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nezni" sheetId="1" state="visible" r:id="rId2"/>
    <sheet name="dluhopisove" sheetId="2" state="visible" r:id="rId3"/>
    <sheet name="smisene" sheetId="3" state="visible" r:id="rId4"/>
    <sheet name="akciove" sheetId="4" state="visible" r:id="rId5"/>
    <sheet name="fondu" sheetId="5" state="visible" r:id="rId6"/>
    <sheet name="zajiste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Pole musi byt striktne vyplneno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</xdr:row>
                <xdr:rowOff>13</xdr:rowOff>
              </xdr:from>
              <xdr:to>
                <xdr:col>13</xdr:col>
                <xdr:colOff>42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10</xdr:rowOff>
              </xdr:from>
              <xdr:to>
                <xdr:col>13</xdr:col>
                <xdr:colOff>-3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</xdr:row>
                <xdr:rowOff>10</xdr:rowOff>
              </xdr:from>
              <xdr:to>
                <xdr:col>13</xdr:col>
                <xdr:colOff>31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3</xdr:row>
                <xdr:rowOff>10</xdr:rowOff>
              </xdr:from>
              <xdr:to>
                <xdr:col>13</xdr:col>
                <xdr:colOff>-38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</xdr:row>
                <xdr:rowOff>10</xdr:rowOff>
              </xdr:from>
              <xdr:to>
                <xdr:col>15</xdr:col>
                <xdr:colOff>0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10</xdr:rowOff>
              </xdr:from>
              <xdr:to>
                <xdr:col>15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4" uniqueCount="2136"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PENEZNIHO TRHU</t>
    </r>
  </si>
  <si>
    <t xml:space="preserve">Období od</t>
  </si>
  <si>
    <t xml:space="preserve">do</t>
  </si>
  <si>
    <t xml:space="preserve">Údaje za celý fond</t>
  </si>
  <si>
    <t xml:space="preserve">Údaje za území ČR</t>
  </si>
  <si>
    <t xml:space="preserve">Název fondu</t>
  </si>
  <si>
    <t xml:space="preserve">Správce</t>
  </si>
  <si>
    <t xml:space="preserve">ISIN</t>
  </si>
  <si>
    <t xml:space="preserve">Měna</t>
  </si>
  <si>
    <t xml:space="preserve">počet vydaných PL (ks)</t>
  </si>
  <si>
    <t xml:space="preserve">počet odkoupených PL (ks)</t>
  </si>
  <si>
    <t xml:space="preserve">částka, za kterou byly PL vydány</t>
  </si>
  <si>
    <t xml:space="preserve">částka, za kterou byly PL odkoupeny</t>
  </si>
  <si>
    <t xml:space="preserve">Poznámky</t>
  </si>
  <si>
    <t xml:space="preserve">Povolení k podnikání v ČR</t>
  </si>
  <si>
    <t xml:space="preserve">KIČ</t>
  </si>
  <si>
    <t xml:space="preserve">Jmenovita hodnota</t>
  </si>
  <si>
    <t xml:space="preserve">IČ Správce</t>
  </si>
  <si>
    <t xml:space="preserve">ABN AMRO Funds - 2001Interest Growth Fund (Euro)</t>
  </si>
  <si>
    <t xml:space="preserve">ABN AMRO IF</t>
  </si>
  <si>
    <t xml:space="preserve">LU0193103610</t>
  </si>
  <si>
    <t xml:space="preserve">EUR</t>
  </si>
  <si>
    <t xml:space="preserve">ano</t>
  </si>
  <si>
    <t xml:space="preserve">ABN AMRO Funds - Euro Plus Fund</t>
  </si>
  <si>
    <t xml:space="preserve">LU0195060453</t>
  </si>
  <si>
    <t xml:space="preserve">ABN AMRO Funds - Interest Growth Fund EURO</t>
  </si>
  <si>
    <t xml:space="preserve">LU0096209159</t>
  </si>
  <si>
    <t xml:space="preserve">ABN AMRO Funds - Interest Growth Fund USD</t>
  </si>
  <si>
    <t xml:space="preserve">LU0096209233</t>
  </si>
  <si>
    <t xml:space="preserve">USD</t>
  </si>
  <si>
    <t xml:space="preserve">SPORO Money market fund</t>
  </si>
  <si>
    <t xml:space="preserve">Asset Management Slovenskej sporiteľne</t>
  </si>
  <si>
    <t xml:space="preserve">SKK</t>
  </si>
  <si>
    <t xml:space="preserve">Ano</t>
  </si>
  <si>
    <t xml:space="preserve"> PARVEST ABS</t>
  </si>
  <si>
    <t xml:space="preserve">BNP PARIBAS ASSET MANAGEMENT</t>
  </si>
  <si>
    <t xml:space="preserve">LU0206725011</t>
  </si>
  <si>
    <t xml:space="preserve">8080080382</t>
  </si>
  <si>
    <t xml:space="preserve">LUPARVES</t>
  </si>
  <si>
    <t xml:space="preserve"> PARVEST SHORT TERM DOLLAR     </t>
  </si>
  <si>
    <t xml:space="preserve">LU0012186622</t>
  </si>
  <si>
    <t xml:space="preserve">8080071505</t>
  </si>
  <si>
    <t xml:space="preserve"> PARVEST SHORT TERM EURO     </t>
  </si>
  <si>
    <t xml:space="preserve">LU0083138064</t>
  </si>
  <si>
    <t xml:space="preserve">8080079062</t>
  </si>
  <si>
    <t xml:space="preserve"> PARVEST SHORT TERM CHF        </t>
  </si>
  <si>
    <t xml:space="preserve">LU0048188063</t>
  </si>
  <si>
    <t xml:space="preserve">CHF</t>
  </si>
  <si>
    <t xml:space="preserve">8080071494</t>
  </si>
  <si>
    <t xml:space="preserve"> PARVEST SHORT TERM STERLING   </t>
  </si>
  <si>
    <t xml:space="preserve">LU0111551973</t>
  </si>
  <si>
    <t xml:space="preserve">GBP</t>
  </si>
  <si>
    <t xml:space="preserve">8080071516</t>
  </si>
  <si>
    <t xml:space="preserve">ESPA CASH DOLLAR</t>
  </si>
  <si>
    <t xml:space="preserve">ERSTE-SPARINVEST KAG</t>
  </si>
  <si>
    <t xml:space="preserve">ESPA CASH EURO-PLUS</t>
  </si>
  <si>
    <t xml:space="preserve">ESPA CASH FORINT</t>
  </si>
  <si>
    <t xml:space="preserve">ESPA CESKY FOND PENEZNIHO TRHU</t>
  </si>
  <si>
    <t xml:space="preserve">CZK</t>
  </si>
  <si>
    <t xml:space="preserve">ESPA CESKY KORPORATNI F PT   </t>
  </si>
  <si>
    <t xml:space="preserve">AT0000657747</t>
  </si>
  <si>
    <t xml:space="preserve">T Euro Liq Res A Acc</t>
  </si>
  <si>
    <t xml:space="preserve">FRANKLIN TEMPLETON INVEST FNDS</t>
  </si>
  <si>
    <t xml:space="preserve">  EUR   </t>
  </si>
  <si>
    <t xml:space="preserve">T US$ Liq Res A Acc</t>
  </si>
  <si>
    <t xml:space="preserve">  USD   </t>
  </si>
  <si>
    <t xml:space="preserve">Fund Partners ČSOB Money Market Alpha</t>
  </si>
  <si>
    <t xml:space="preserve">Fund Partners</t>
  </si>
  <si>
    <t xml:space="preserve">LU0180694316</t>
  </si>
  <si>
    <t xml:space="preserve">EURO RESERVE</t>
  </si>
  <si>
    <t xml:space="preserve">HSBC GLOBAL INVEST FUNDS SICAV</t>
  </si>
  <si>
    <t xml:space="preserve">LU0165130591</t>
  </si>
  <si>
    <t xml:space="preserve">US DOLLAR RESERVE</t>
  </si>
  <si>
    <t xml:space="preserve">LU0159145308</t>
  </si>
  <si>
    <t xml:space="preserve">JB Dollar Cash</t>
  </si>
  <si>
    <t xml:space="preserve">Julius Baer Multicash</t>
  </si>
  <si>
    <t xml:space="preserve">LU0032254707</t>
  </si>
  <si>
    <t xml:space="preserve">JB Euro Cash</t>
  </si>
  <si>
    <t xml:space="preserve">LU0032254962</t>
  </si>
  <si>
    <t xml:space="preserve">JB L Sterling Cash</t>
  </si>
  <si>
    <t xml:space="preserve">LU0032254376</t>
  </si>
  <si>
    <t xml:space="preserve">JB Swiss Fr. Cash</t>
  </si>
  <si>
    <t xml:space="preserve">LU0032254533</t>
  </si>
  <si>
    <t xml:space="preserve">KBC Multi Cash ČSOB CZK Kap.</t>
  </si>
  <si>
    <t xml:space="preserve">KBC Multi Cash</t>
  </si>
  <si>
    <t xml:space="preserve">BE0173476400</t>
  </si>
  <si>
    <t xml:space="preserve">KBC Multi Cash ČSOB SKK Kap.</t>
  </si>
  <si>
    <t xml:space="preserve">BE0940174502</t>
  </si>
  <si>
    <t xml:space="preserve">KBC Multi Cash EURO KAP.</t>
  </si>
  <si>
    <t xml:space="preserve">BE0171265607</t>
  </si>
  <si>
    <t xml:space="preserve">KBC Multi Cash USD KAP.</t>
  </si>
  <si>
    <t xml:space="preserve">BE0137788486</t>
  </si>
  <si>
    <t xml:space="preserve">KBC Multicash CAD</t>
  </si>
  <si>
    <t xml:space="preserve">BE0137792520</t>
  </si>
  <si>
    <t xml:space="preserve">CAD</t>
  </si>
  <si>
    <t xml:space="preserve">MFS Meridian Funds - U.S. Dollar Money Market Fund</t>
  </si>
  <si>
    <t xml:space="preserve">MFS International Ltd.</t>
  </si>
  <si>
    <t xml:space="preserve">HVB FOND PENĚŽNÍHO TRHU PLUS</t>
  </si>
  <si>
    <t xml:space="preserve">PIONEER INVESTMENTS AUSTRIA</t>
  </si>
  <si>
    <t xml:space="preserve">AT0000668215</t>
  </si>
  <si>
    <t xml:space="preserve">PIA DOLLAR CASH </t>
  </si>
  <si>
    <t xml:space="preserve">PIA EURO CASH </t>
  </si>
  <si>
    <t xml:space="preserve">PIONEER INVESTMENTS U.S. DOLLAR CASH D</t>
  </si>
  <si>
    <t xml:space="preserve">PIONEER INVESTMENTS KAG, GERMANY</t>
  </si>
  <si>
    <t xml:space="preserve">LU0045307997</t>
  </si>
  <si>
    <t xml:space="preserve">RAIFFEISEN DOLLAR LIQUID VT</t>
  </si>
  <si>
    <t xml:space="preserve">Raiffeisen KAG</t>
  </si>
  <si>
    <t xml:space="preserve">AT0000785456</t>
  </si>
  <si>
    <t xml:space="preserve">RAIFFEISEN EURO LIQUID VT</t>
  </si>
  <si>
    <t xml:space="preserve">AT0000785209</t>
  </si>
  <si>
    <t xml:space="preserve">SGAM Money Market Euro</t>
  </si>
  <si>
    <t xml:space="preserve">SGAM Luxembourg S.A.</t>
  </si>
  <si>
    <t xml:space="preserve">LU0011957437</t>
  </si>
  <si>
    <t xml:space="preserve">SGAM Money Market USD</t>
  </si>
  <si>
    <t xml:space="preserve">LU0066759050</t>
  </si>
  <si>
    <t xml:space="preserve">UNI-Global "Max 3 roky" (EUR)</t>
  </si>
  <si>
    <t xml:space="preserve">UNI-GLOBAL SICAV</t>
  </si>
  <si>
    <t xml:space="preserve">LU0079514773</t>
  </si>
  <si>
    <t xml:space="preserve">LUUNIGLO</t>
  </si>
  <si>
    <t xml:space="preserve">UNI-Global "Max 3 roky" (GBP)</t>
  </si>
  <si>
    <t xml:space="preserve">LU0144144952</t>
  </si>
  <si>
    <t xml:space="preserve">UNI-Global "Max 3 roky" (CHF)</t>
  </si>
  <si>
    <t xml:space="preserve">LU0052678629</t>
  </si>
  <si>
    <t xml:space="preserve">UNI-Global "Max 3 roky" (USD)</t>
  </si>
  <si>
    <t xml:space="preserve">LU0058554204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DLUHOPISOVÉ</t>
    </r>
  </si>
  <si>
    <t xml:space="preserve">3 Banken EU Spezial Bond-Mix</t>
  </si>
  <si>
    <t xml:space="preserve">3 Banken-Generali 
Investment-
Gesellschaft m.b.H.</t>
  </si>
  <si>
    <t xml:space="preserve">AT0000619440</t>
  </si>
  <si>
    <t xml:space="preserve">3 Banken Global 
Bond-Mix</t>
  </si>
  <si>
    <t xml:space="preserve">3 Banken-Generali Investment-Gesellschaft m.b.H.</t>
  </si>
  <si>
    <t xml:space="preserve">AT0000856497</t>
  </si>
  <si>
    <t xml:space="preserve">3 Banken Short 
Term Eurobond-Mix</t>
  </si>
  <si>
    <t xml:space="preserve">AT0000838602</t>
  </si>
  <si>
    <t xml:space="preserve">ABN AMRO Fund  -  Global Bond Fund Alrenta</t>
  </si>
  <si>
    <t xml:space="preserve">LU0208116250</t>
  </si>
  <si>
    <t xml:space="preserve">ABN AMRO Funds - 2001Euro Bond Fund</t>
  </si>
  <si>
    <t xml:space="preserve">LU0193103453</t>
  </si>
  <si>
    <t xml:space="preserve">8080079491</t>
  </si>
  <si>
    <t xml:space="preserve">ABN AMRO Funds - Absolute Return Bond Fund </t>
  </si>
  <si>
    <t xml:space="preserve">LU0200527918</t>
  </si>
  <si>
    <t xml:space="preserve">ABN AMRO Funds - Asia Bond Fund</t>
  </si>
  <si>
    <t xml:space="preserve">LU0085495322</t>
  </si>
  <si>
    <t xml:space="preserve">ABN AMRO Funds - Euro Bond Fund</t>
  </si>
  <si>
    <t xml:space="preserve">LU0076584860</t>
  </si>
  <si>
    <t xml:space="preserve">ABN AMRO Funds - Euro Credit Bond Fund</t>
  </si>
  <si>
    <t xml:space="preserve">LU0176516846</t>
  </si>
  <si>
    <t xml:space="preserve">ABN AMRO Funds - Euro Government Bond Fund</t>
  </si>
  <si>
    <t xml:space="preserve">LU0176517810</t>
  </si>
  <si>
    <t xml:space="preserve">ABN AMRO Funds - Euro Inflation-linked Bond Fund</t>
  </si>
  <si>
    <t xml:space="preserve">LU0215421990</t>
  </si>
  <si>
    <t xml:space="preserve">ABN AMRO Funds - Europe Bond Fund</t>
  </si>
  <si>
    <t xml:space="preserve">LU0050698231</t>
  </si>
  <si>
    <t xml:space="preserve">ABN AMRO Funds - Europe Convertible Bond Fund</t>
  </si>
  <si>
    <t xml:space="preserve">LU0217999985</t>
  </si>
  <si>
    <t xml:space="preserve">ABN AMRO Funds - Global Bond Fund</t>
  </si>
  <si>
    <t xml:space="preserve">LU0053337258</t>
  </si>
  <si>
    <t xml:space="preserve">ABN AMRO Funds - Global Emerging Markets Bond Fund (EUR)</t>
  </si>
  <si>
    <t xml:space="preserve">LU0168398765</t>
  </si>
  <si>
    <t xml:space="preserve">ABN AMRO Funds - Global Emerging Markets Bond Fund (USD)</t>
  </si>
  <si>
    <t xml:space="preserve">LU0085494788</t>
  </si>
  <si>
    <t xml:space="preserve">ABN AMRO Funds - High Yield Bond Fund (EUR)</t>
  </si>
  <si>
    <t xml:space="preserve">LU0120308787</t>
  </si>
  <si>
    <t xml:space="preserve">ABN AMRO Funds - Stable Euro Bond Fund</t>
  </si>
  <si>
    <t xml:space="preserve">LU0218000585</t>
  </si>
  <si>
    <t xml:space="preserve">ABN AMRO Funds - US Bond Fund</t>
  </si>
  <si>
    <t xml:space="preserve">LU0053337415</t>
  </si>
  <si>
    <t xml:space="preserve">SPORO Bond fund</t>
  </si>
  <si>
    <t xml:space="preserve">-</t>
  </si>
  <si>
    <t xml:space="preserve">PARVEST (EURO) BOND PREMIUM</t>
  </si>
  <si>
    <t xml:space="preserve">LU0206726761</t>
  </si>
  <si>
    <t xml:space="preserve">8080080393</t>
  </si>
  <si>
    <t xml:space="preserve">PARVEST ASIAN BOND            </t>
  </si>
  <si>
    <t xml:space="preserve">LU0095612932</t>
  </si>
  <si>
    <t xml:space="preserve">n/a</t>
  </si>
  <si>
    <t xml:space="preserve">8080077874</t>
  </si>
  <si>
    <t xml:space="preserve">PARVEST DYNAMIC EONIA</t>
  </si>
  <si>
    <t xml:space="preserve">LU0180174582</t>
  </si>
  <si>
    <t xml:space="preserve">8080076796</t>
  </si>
  <si>
    <t xml:space="preserve">PARVEST EMERGING MARKETS BOND </t>
  </si>
  <si>
    <t xml:space="preserve">LU0089276934</t>
  </si>
  <si>
    <t xml:space="preserve">8080077918</t>
  </si>
  <si>
    <t xml:space="preserve">PARVEST EONIA PLUS PREMIUM</t>
  </si>
  <si>
    <t xml:space="preserve">LU0221145575</t>
  </si>
  <si>
    <t xml:space="preserve">8080086553</t>
  </si>
  <si>
    <t xml:space="preserve">PARVEST EURO BOND</t>
  </si>
  <si>
    <t xml:space="preserve">LU0075938133</t>
  </si>
  <si>
    <t xml:space="preserve">8080066610</t>
  </si>
  <si>
    <t xml:space="preserve">PARVEST EURO BOND SUSTAINABLE DEVELOP</t>
  </si>
  <si>
    <t xml:space="preserve">LU0265287804</t>
  </si>
  <si>
    <t xml:space="preserve">PARVEST EURO CORPORATE BOND</t>
  </si>
  <si>
    <t xml:space="preserve">LU0131210360</t>
  </si>
  <si>
    <t xml:space="preserve">8080066720</t>
  </si>
  <si>
    <t xml:space="preserve">PARVEST EURO CORPORATE BOND SUSTAINABLE DEVELOP</t>
  </si>
  <si>
    <t xml:space="preserve">LU0265288877</t>
  </si>
  <si>
    <t xml:space="preserve">PARVEST EURO GOVERNMENT BOND  </t>
  </si>
  <si>
    <t xml:space="preserve">LU0111548326</t>
  </si>
  <si>
    <t xml:space="preserve">8080070537</t>
  </si>
  <si>
    <t xml:space="preserve">PARVEST EURO INFLATION LINK BD</t>
  </si>
  <si>
    <t xml:space="preserve">LU0190304583</t>
  </si>
  <si>
    <t xml:space="preserve">8080077929</t>
  </si>
  <si>
    <t xml:space="preserve">PARVEST EURO LONG TERM BOND</t>
  </si>
  <si>
    <t xml:space="preserve">LU0265289412</t>
  </si>
  <si>
    <t xml:space="preserve">PARVEST EURO MEDIUM TERM BOND</t>
  </si>
  <si>
    <t xml:space="preserve">LU0086914362</t>
  </si>
  <si>
    <t xml:space="preserve">8080066907</t>
  </si>
  <si>
    <t xml:space="preserve">PARVEST EURO SHORT TERM BOND</t>
  </si>
  <si>
    <t xml:space="preserve">LU0212175227</t>
  </si>
  <si>
    <t xml:space="preserve">8080081900</t>
  </si>
  <si>
    <t xml:space="preserve">PARVEST EUROPEAN BOND</t>
  </si>
  <si>
    <t xml:space="preserve">LU0031525370</t>
  </si>
  <si>
    <t xml:space="preserve">8080066698</t>
  </si>
  <si>
    <t xml:space="preserve">PARVEST EUROPEAN BOND OPPORTUNITIES</t>
  </si>
  <si>
    <t xml:space="preserve">LU0099625146</t>
  </si>
  <si>
    <t xml:space="preserve">8080066731</t>
  </si>
  <si>
    <t xml:space="preserve">PARVEST EUROPEAN HIGH YIELD BOND</t>
  </si>
  <si>
    <t xml:space="preserve">LU0225847150</t>
  </si>
  <si>
    <t xml:space="preserve">PARVEST GLOBAL BOND</t>
  </si>
  <si>
    <t xml:space="preserve">LU0038743380</t>
  </si>
  <si>
    <t xml:space="preserve">8080066852</t>
  </si>
  <si>
    <t xml:space="preserve">PARVEST GLOBAL INFLATION LINKED BOND</t>
  </si>
  <si>
    <t xml:space="preserve">LU0249332619</t>
  </si>
  <si>
    <t xml:space="preserve">8080102151</t>
  </si>
  <si>
    <t xml:space="preserve">PARVEST JAPAN YEN BOND</t>
  </si>
  <si>
    <t xml:space="preserve">LU0012182712</t>
  </si>
  <si>
    <t xml:space="preserve">JPY</t>
  </si>
  <si>
    <t xml:space="preserve">8080067138</t>
  </si>
  <si>
    <t xml:space="preserve">PARVEST SCANDINAVIAN BOND</t>
  </si>
  <si>
    <t xml:space="preserve">LU0068460921</t>
  </si>
  <si>
    <t xml:space="preserve">DKK</t>
  </si>
  <si>
    <t xml:space="preserve">8080066951</t>
  </si>
  <si>
    <t xml:space="preserve">PARVEST US DOLLAR BOND</t>
  </si>
  <si>
    <t xml:space="preserve">LU0012182399</t>
  </si>
  <si>
    <t xml:space="preserve">8080067017</t>
  </si>
  <si>
    <t xml:space="preserve">PARVEST US HIGH YIELD BOND    </t>
  </si>
  <si>
    <t xml:space="preserve">LU0111549480</t>
  </si>
  <si>
    <t xml:space="preserve">8080075487</t>
  </si>
  <si>
    <t xml:space="preserve">WIOF USD International Bond</t>
  </si>
  <si>
    <t xml:space="preserve">Brandes</t>
  </si>
  <si>
    <t xml:space="preserve">LU0095510854</t>
  </si>
  <si>
    <t xml:space="preserve">8080011159</t>
  </si>
  <si>
    <t xml:space="preserve">Conseq Invest Bond Fund</t>
  </si>
  <si>
    <t xml:space="preserve">Conseq Invest Public Limited Company</t>
  </si>
  <si>
    <t xml:space="preserve">fondy distribuovany pouze v CR</t>
  </si>
  <si>
    <t xml:space="preserve">Conseq Invest Conservative Bond Fund</t>
  </si>
  <si>
    <t xml:space="preserve">Conseq Invest New Europe Bond Fund</t>
  </si>
  <si>
    <t xml:space="preserve">WIOF Euro International Bond</t>
  </si>
  <si>
    <t xml:space="preserve">C-Quadrat</t>
  </si>
  <si>
    <t xml:space="preserve">LU0232042233</t>
  </si>
  <si>
    <t xml:space="preserve">CS BF (Lux) £ B</t>
  </si>
  <si>
    <t xml:space="preserve">Credit Suisse Bond Fund Management Company</t>
  </si>
  <si>
    <t xml:space="preserve">LU0052915005</t>
  </si>
  <si>
    <t xml:space="preserve">CS BF (Lux) Asia</t>
  </si>
  <si>
    <t xml:space="preserve">LU0249338061</t>
  </si>
  <si>
    <t xml:space="preserve">0</t>
  </si>
  <si>
    <t xml:space="preserve">CS BF (Lux) Aus$ B</t>
  </si>
  <si>
    <t xml:space="preserve">LU0052909297</t>
  </si>
  <si>
    <t xml:space="preserve">AUD</t>
  </si>
  <si>
    <t xml:space="preserve">CS BF (Lux) Can$ B</t>
  </si>
  <si>
    <t xml:space="preserve">LU0052910899</t>
  </si>
  <si>
    <t xml:space="preserve">CS BF (Lux) Convert Europe B</t>
  </si>
  <si>
    <t xml:space="preserve">LU0125128057</t>
  </si>
  <si>
    <t xml:space="preserve">CS BF (Lux) Corporate Euro B</t>
  </si>
  <si>
    <t xml:space="preserve">LU0143530623</t>
  </si>
  <si>
    <t xml:space="preserve">CS BF (Lux) Emerging Europe B</t>
  </si>
  <si>
    <t xml:space="preserve">LU0117465277</t>
  </si>
  <si>
    <t xml:space="preserve">CS BF (Lux) Emerging Markets B</t>
  </si>
  <si>
    <t xml:space="preserve">LU0059869072</t>
  </si>
  <si>
    <t xml:space="preserve">CS BF (Lux) Euro B</t>
  </si>
  <si>
    <t xml:space="preserve">LU0049559866</t>
  </si>
  <si>
    <t xml:space="preserve">CS BF (Lux) High Yield Euro B</t>
  </si>
  <si>
    <t xml:space="preserve">LU0102163382</t>
  </si>
  <si>
    <t xml:space="preserve">CS BF (Lux) High Yield US$ B</t>
  </si>
  <si>
    <t xml:space="preserve">LU0116737759</t>
  </si>
  <si>
    <t xml:space="preserve">CS BF (Lux) Inflation Linked (Euro) B</t>
  </si>
  <si>
    <t xml:space="preserve">LU0175163459</t>
  </si>
  <si>
    <t xml:space="preserve">CS BF (Lux) Inflation Linked (Sfr) B</t>
  </si>
  <si>
    <t xml:space="preserve">LU0175163889</t>
  </si>
  <si>
    <t xml:space="preserve">CS BF (Lux) Inflation Linked (US$) B</t>
  </si>
  <si>
    <t xml:space="preserve">LU0175164267</t>
  </si>
  <si>
    <t xml:space="preserve">CS BF (Lux) Sfr B</t>
  </si>
  <si>
    <t xml:space="preserve">LU0049527079</t>
  </si>
  <si>
    <t xml:space="preserve">CS BF (Lux) Short-Term Euro B</t>
  </si>
  <si>
    <t xml:space="preserve">LU0049546616</t>
  </si>
  <si>
    <t xml:space="preserve">CS BF (Lux) Short-Term Sfr B</t>
  </si>
  <si>
    <t xml:space="preserve">LU0061315650</t>
  </si>
  <si>
    <t xml:space="preserve">CS BF (Lux) Short-Term US$ B</t>
  </si>
  <si>
    <t xml:space="preserve">LU0049544835</t>
  </si>
  <si>
    <t xml:space="preserve">CS BF (Lux) Target Return (Sfr) B</t>
  </si>
  <si>
    <t xml:space="preserve">LU0185978458</t>
  </si>
  <si>
    <t xml:space="preserve">CS BF (Lux) Target Return (US$) B</t>
  </si>
  <si>
    <t xml:space="preserve">LU0185979936</t>
  </si>
  <si>
    <t xml:space="preserve">CS BF (Lux) TOPS (Euro) B</t>
  </si>
  <si>
    <t xml:space="preserve">LU0155951089</t>
  </si>
  <si>
    <t xml:space="preserve">CS BF (Lux) TOPS (Sfr) B</t>
  </si>
  <si>
    <t xml:space="preserve">LU0155952053</t>
  </si>
  <si>
    <t xml:space="preserve">CS BF (Lux) TOPS (US$) B</t>
  </si>
  <si>
    <t xml:space="preserve">LU0155953705</t>
  </si>
  <si>
    <t xml:space="preserve">CS BF (Lux) US$ B</t>
  </si>
  <si>
    <t xml:space="preserve">LU0052913646</t>
  </si>
  <si>
    <t xml:space="preserve">CS BF (Lux)Target Return (Euro) B</t>
  </si>
  <si>
    <t xml:space="preserve">LU0164700741</t>
  </si>
  <si>
    <t xml:space="preserve">ESPA BOND COMBIRENT</t>
  </si>
  <si>
    <t xml:space="preserve">ESPA BOND DANUBIA</t>
  </si>
  <si>
    <t xml:space="preserve">ESPA BOND DOLLAR</t>
  </si>
  <si>
    <t xml:space="preserve">ESPA BOND DOLLAR-CORPORATE</t>
  </si>
  <si>
    <t xml:space="preserve">ESPA BOND EMERGING-MARKETS</t>
  </si>
  <si>
    <t xml:space="preserve">ESPA BOND EURO-CORPORATE</t>
  </si>
  <si>
    <t xml:space="preserve">ESPA BOND EUROPE</t>
  </si>
  <si>
    <t xml:space="preserve">ESPA BOND EUROPE-HIGH YIELD</t>
  </si>
  <si>
    <t xml:space="preserve">ESPA BOND EURO-RENT</t>
  </si>
  <si>
    <t xml:space="preserve">ESPA BOND INTERNATIONAL</t>
  </si>
  <si>
    <t xml:space="preserve">ESPA BOND MORTGAGE</t>
  </si>
  <si>
    <t xml:space="preserve">ESPA BOND USA-CORPORATE</t>
  </si>
  <si>
    <t xml:space="preserve">ESPA CESKY STATNICH DLUHOPISU</t>
  </si>
  <si>
    <t xml:space="preserve">ESPA FIDUCIA</t>
  </si>
  <si>
    <t xml:space="preserve">ESPA PORTFOLIO BOND</t>
  </si>
  <si>
    <t xml:space="preserve">FORTIS L FUND BOND CONVERTIBLE</t>
  </si>
  <si>
    <t xml:space="preserve">FORTIS L FUND</t>
  </si>
  <si>
    <t xml:space="preserve">LU0128352480</t>
  </si>
  <si>
    <t xml:space="preserve">FORTIS L FUND BOND CORPORATE E</t>
  </si>
  <si>
    <t xml:space="preserve">LU0083949205</t>
  </si>
  <si>
    <t xml:space="preserve">FORTIS L FUND BOND CORPORATE H</t>
  </si>
  <si>
    <t xml:space="preserve">LU0161744247</t>
  </si>
  <si>
    <t xml:space="preserve">FORTIS L FUND BOND EURO PM/RV </t>
  </si>
  <si>
    <t xml:space="preserve">LU0087045380</t>
  </si>
  <si>
    <t xml:space="preserve">FORTIS L FUND BOND EUROPE</t>
  </si>
  <si>
    <t xml:space="preserve">LU0010000809</t>
  </si>
  <si>
    <t xml:space="preserve">FORTIS L FUND BOND WORLD &gt; 94</t>
  </si>
  <si>
    <t xml:space="preserve">LU0132149724</t>
  </si>
  <si>
    <t xml:space="preserve">F High Yield</t>
  </si>
  <si>
    <t xml:space="preserve">FRANKLIN TEMPLETON INVESTMENT FUNDS</t>
  </si>
  <si>
    <t xml:space="preserve">F High Yield (Euro)</t>
  </si>
  <si>
    <t xml:space="preserve">F Income</t>
  </si>
  <si>
    <t xml:space="preserve">F US Government</t>
  </si>
  <si>
    <t xml:space="preserve">F US Short-Term Bond</t>
  </si>
  <si>
    <t xml:space="preserve">F US Total Return</t>
  </si>
  <si>
    <t xml:space="preserve">T Asian Bond</t>
  </si>
  <si>
    <t xml:space="preserve">T Emerging Markets Bond</t>
  </si>
  <si>
    <t xml:space="preserve">T Euroland Bond</t>
  </si>
  <si>
    <t xml:space="preserve">T European Total Return</t>
  </si>
  <si>
    <t xml:space="preserve">T Global Bond</t>
  </si>
  <si>
    <t xml:space="preserve">T Global Total Return</t>
  </si>
  <si>
    <t xml:space="preserve">Euro Strategic Credit Bond</t>
  </si>
  <si>
    <t xml:space="preserve">LU0213954125</t>
  </si>
  <si>
    <t xml:space="preserve">Euro Core Credit Bond</t>
  </si>
  <si>
    <t xml:space="preserve">LU0165091165</t>
  </si>
  <si>
    <t xml:space="preserve">Euro Core Bond</t>
  </si>
  <si>
    <t xml:space="preserve">LU0165095588</t>
  </si>
  <si>
    <t xml:space="preserve">EUROPEAN HIGH YIELD BOND</t>
  </si>
  <si>
    <t xml:space="preserve">LU0165092213</t>
  </si>
  <si>
    <t xml:space="preserve">GLOBAL EMERGING MARKETS BOND</t>
  </si>
  <si>
    <t xml:space="preserve">LU0099919721</t>
  </si>
  <si>
    <t xml:space="preserve">Global Core Plus</t>
  </si>
  <si>
    <t xml:space="preserve">LU0039216972</t>
  </si>
  <si>
    <t xml:space="preserve">European Government Bond</t>
  </si>
  <si>
    <t xml:space="preserve">LU0165090191</t>
  </si>
  <si>
    <t xml:space="preserve">Brazil Bond</t>
  </si>
  <si>
    <t xml:space="preserve">LU0254978488</t>
  </si>
  <si>
    <t xml:space="preserve">US Dollar Core plus Bond</t>
  </si>
  <si>
    <t xml:space="preserve">LU0011820056</t>
  </si>
  <si>
    <t xml:space="preserve">US Dollar High Yield Bond</t>
  </si>
  <si>
    <t xml:space="preserve">LU0229090294</t>
  </si>
  <si>
    <t xml:space="preserve">ING (L) RENTA GLOBAL HIGH YIELD</t>
  </si>
  <si>
    <t xml:space="preserve">ING FUND MANAGEMENT B.V.</t>
  </si>
  <si>
    <t xml:space="preserve">LU0128047684</t>
  </si>
  <si>
    <t xml:space="preserve">ING INTL - CZECH BOND - CAP / ING INTL - CZECH BOND - DIS</t>
  </si>
  <si>
    <t xml:space="preserve">ING INTERNATIONAL SICAV</t>
  </si>
  <si>
    <t xml:space="preserve">LUINGSIC</t>
  </si>
  <si>
    <t xml:space="preserve">ING (L) RENTA FUND DOLLAR</t>
  </si>
  <si>
    <t xml:space="preserve">ING INVESTMENT MANAGEMENT</t>
  </si>
  <si>
    <t xml:space="preserve">LU0119221637</t>
  </si>
  <si>
    <t xml:space="preserve">ING (L) RENTA FUND EURO</t>
  </si>
  <si>
    <t xml:space="preserve">LU0119222015</t>
  </si>
  <si>
    <t xml:space="preserve">ING (L) RENTA FUND EUROMIX BOND</t>
  </si>
  <si>
    <t xml:space="preserve">LU0092532034</t>
  </si>
  <si>
    <t xml:space="preserve">ING (L) RENTA FUND WORLD</t>
  </si>
  <si>
    <t xml:space="preserve">LU0119223682</t>
  </si>
  <si>
    <t xml:space="preserve">DOLLAR BD FD - B</t>
  </si>
  <si>
    <t xml:space="preserve">Julius Baer Multibond</t>
  </si>
  <si>
    <t xml:space="preserve">LU0012197074</t>
  </si>
  <si>
    <t xml:space="preserve">DOLLAR MED TERM BD - B</t>
  </si>
  <si>
    <t xml:space="preserve">LU0100842375</t>
  </si>
  <si>
    <t xml:space="preserve">EMERGG BD FD (EUR) - B</t>
  </si>
  <si>
    <t xml:space="preserve">LU0081394404</t>
  </si>
  <si>
    <t xml:space="preserve">EMERGG BD FD (USD) - B</t>
  </si>
  <si>
    <t xml:space="preserve">LU0081406000</t>
  </si>
  <si>
    <t xml:space="preserve">EURO CORPORATE BOND - B</t>
  </si>
  <si>
    <t xml:space="preserve">LU0159196806</t>
  </si>
  <si>
    <t xml:space="preserve">EURO GOVER BD FD - B</t>
  </si>
  <si>
    <t xml:space="preserve">LU0100842615</t>
  </si>
  <si>
    <t xml:space="preserve">EURO MED TERM BD FD - B</t>
  </si>
  <si>
    <t xml:space="preserve">LU0100843001</t>
  </si>
  <si>
    <t xml:space="preserve">EUROPE BD FD - B</t>
  </si>
  <si>
    <t xml:space="preserve">LU0012197660</t>
  </si>
  <si>
    <t xml:space="preserve">GLOBAL BD FD - B</t>
  </si>
  <si>
    <t xml:space="preserve">LU0012197827</t>
  </si>
  <si>
    <t xml:space="preserve">GLOBAL CONVERT BD FD - B</t>
  </si>
  <si>
    <t xml:space="preserve">LU0012197231</t>
  </si>
  <si>
    <t xml:space="preserve">SWISS BD FD - B</t>
  </si>
  <si>
    <t xml:space="preserve">LU0012197405</t>
  </si>
  <si>
    <t xml:space="preserve">KBC Bonds Capital Fund KAP.</t>
  </si>
  <si>
    <t xml:space="preserve">KBC Bonds</t>
  </si>
  <si>
    <t xml:space="preserve">LU0052032520</t>
  </si>
  <si>
    <t xml:space="preserve">KBC Bonds Central Europe</t>
  </si>
  <si>
    <t xml:space="preserve">LU0145227863</t>
  </si>
  <si>
    <t xml:space="preserve">KBC Bonds Convertibles</t>
  </si>
  <si>
    <t xml:space="preserve">LU0098296873</t>
  </si>
  <si>
    <t xml:space="preserve">KBC Bonds Corporates Euro KAP.</t>
  </si>
  <si>
    <t xml:space="preserve">LU0094437620</t>
  </si>
  <si>
    <t xml:space="preserve">KBC Bonds Corporates USD KAP.</t>
  </si>
  <si>
    <t xml:space="preserve">LU0106101842</t>
  </si>
  <si>
    <t xml:space="preserve">KBC Bonds Emerging Markets KAP.</t>
  </si>
  <si>
    <t xml:space="preserve">LU0082283374</t>
  </si>
  <si>
    <t xml:space="preserve">KBC Bonds Euro Candidates KAP.</t>
  </si>
  <si>
    <t xml:space="preserve">LU0096446520</t>
  </si>
  <si>
    <t xml:space="preserve">KBC Bonds Europe</t>
  </si>
  <si>
    <t xml:space="preserve">LU0067223007</t>
  </si>
  <si>
    <t xml:space="preserve">KBC Bonds High Interest KAP.</t>
  </si>
  <si>
    <t xml:space="preserve">LU0052033098</t>
  </si>
  <si>
    <t xml:space="preserve">KBC Bonds Income Fund</t>
  </si>
  <si>
    <t xml:space="preserve">LU0052030318</t>
  </si>
  <si>
    <t xml:space="preserve">KBC Bonds Inflation-linked</t>
  </si>
  <si>
    <t xml:space="preserve">LU0103555248</t>
  </si>
  <si>
    <t xml:space="preserve">KBC Index Fund Euroland Bonds</t>
  </si>
  <si>
    <t xml:space="preserve">KBC Index Fund</t>
  </si>
  <si>
    <t xml:space="preserve">BE0176431857</t>
  </si>
  <si>
    <t xml:space="preserve">KBC Institutional Fund Euro Bonds</t>
  </si>
  <si>
    <t xml:space="preserve">KBC Institutional Fund</t>
  </si>
  <si>
    <t xml:space="preserve">BE0162584123</t>
  </si>
  <si>
    <t xml:space="preserve">KBC Institutional Fund Euro Bonds Defensive</t>
  </si>
  <si>
    <t xml:space="preserve">BE0177543338</t>
  </si>
  <si>
    <t xml:space="preserve">KBC Institutional Fund Euro Corporate Bonds</t>
  </si>
  <si>
    <t xml:space="preserve">BE0168961846</t>
  </si>
  <si>
    <t xml:space="preserve">KBC Institutional Fund European Satellite Bonds</t>
  </si>
  <si>
    <t xml:space="preserve">BE0164854516</t>
  </si>
  <si>
    <t xml:space="preserve">KBC Multi Cash CAD Medium KAP</t>
  </si>
  <si>
    <t xml:space="preserve">BE0156140676</t>
  </si>
  <si>
    <t xml:space="preserve">KBC Multi Cash ČSOB CZK Medium</t>
  </si>
  <si>
    <t xml:space="preserve">BE0940482673</t>
  </si>
  <si>
    <t xml:space="preserve">KBC Multi Cash Euro Medium KAP</t>
  </si>
  <si>
    <t xml:space="preserve">BE0171263586</t>
  </si>
  <si>
    <t xml:space="preserve">KBC Renta AUD-Renta KAP.</t>
  </si>
  <si>
    <t xml:space="preserve">KBC Renta</t>
  </si>
  <si>
    <t xml:space="preserve">LU0099232505</t>
  </si>
  <si>
    <t xml:space="preserve">KBC Renta Canarenta</t>
  </si>
  <si>
    <t xml:space="preserve">LU0054025654</t>
  </si>
  <si>
    <t xml:space="preserve">KBC Renta Czechrenta KAP.</t>
  </si>
  <si>
    <t xml:space="preserve">LU0095279401</t>
  </si>
  <si>
    <t xml:space="preserve">KBC Renta Decarenta</t>
  </si>
  <si>
    <t xml:space="preserve">LU0058484741</t>
  </si>
  <si>
    <t xml:space="preserve">KBC Renta Dollarenta KAP.</t>
  </si>
  <si>
    <t xml:space="preserve">LU0063916489</t>
  </si>
  <si>
    <t xml:space="preserve">KBC Renta EMUrenta</t>
  </si>
  <si>
    <t xml:space="preserve">LU0093435989</t>
  </si>
  <si>
    <t xml:space="preserve">KBC Renta Eurorenta KAP.</t>
  </si>
  <si>
    <t xml:space="preserve">LU0058246306</t>
  </si>
  <si>
    <t xml:space="preserve">KBC Renta Forintrenta</t>
  </si>
  <si>
    <t xml:space="preserve">LU0145230578</t>
  </si>
  <si>
    <t xml:space="preserve">HUF</t>
  </si>
  <si>
    <t xml:space="preserve">KBC Renta Long EUR</t>
  </si>
  <si>
    <t xml:space="preserve">LU0117159151</t>
  </si>
  <si>
    <t xml:space="preserve">KBC Renta Medium EUR</t>
  </si>
  <si>
    <t xml:space="preserve">LU0117158260</t>
  </si>
  <si>
    <t xml:space="preserve">KBC Renta NOKrenta</t>
  </si>
  <si>
    <t xml:space="preserve">LU0166237098</t>
  </si>
  <si>
    <t xml:space="preserve">NOK</t>
  </si>
  <si>
    <t xml:space="preserve">KBC Renta NZD-Renta</t>
  </si>
  <si>
    <t xml:space="preserve">LU0099233149</t>
  </si>
  <si>
    <t xml:space="preserve">NZD</t>
  </si>
  <si>
    <t xml:space="preserve">KBC Renta Sekarenta</t>
  </si>
  <si>
    <t xml:space="preserve">LU0082560987</t>
  </si>
  <si>
    <t xml:space="preserve">SEK</t>
  </si>
  <si>
    <t xml:space="preserve">KBC Renta Short EUR</t>
  </si>
  <si>
    <t xml:space="preserve">LU0134871549</t>
  </si>
  <si>
    <t xml:space="preserve">KBC Renta Slovakrenta</t>
  </si>
  <si>
    <t xml:space="preserve">LU0145231543</t>
  </si>
  <si>
    <t xml:space="preserve">KBC Renta Sterlingrenta KAP.</t>
  </si>
  <si>
    <t xml:space="preserve">LU0054028674</t>
  </si>
  <si>
    <t xml:space="preserve">KBC Renta Swissrenta KAP.</t>
  </si>
  <si>
    <t xml:space="preserve">LU0068457893</t>
  </si>
  <si>
    <t xml:space="preserve">KBC Renta YENrenta</t>
  </si>
  <si>
    <t xml:space="preserve">LU0140479485</t>
  </si>
  <si>
    <t xml:space="preserve">KBC Renta ZLOTYRENTA</t>
  </si>
  <si>
    <t xml:space="preserve">LU0145229729</t>
  </si>
  <si>
    <t xml:space="preserve">PLN</t>
  </si>
  <si>
    <t xml:space="preserve">8080075553</t>
  </si>
  <si>
    <t xml:space="preserve">MFS Meridian Funds - Emerging Markets Debt Fund</t>
  </si>
  <si>
    <t xml:space="preserve">MFS Meridian Funds - Euro Reserve Fund</t>
  </si>
  <si>
    <t xml:space="preserve">MFS Meridian Funds - European  Bond Fund</t>
  </si>
  <si>
    <t xml:space="preserve">MFS Meridian Funds - European High Yield Bond Fund</t>
  </si>
  <si>
    <t xml:space="preserve">MFS Meridian Funds - Inflation Adjusted Bond Fund</t>
  </si>
  <si>
    <t xml:space="preserve">MFS Meridian Funds - Limited Maturity Fund</t>
  </si>
  <si>
    <t xml:space="preserve">MFS Meridian Funds - Research Bond Fund</t>
  </si>
  <si>
    <t xml:space="preserve">MFS Meridian Funds - Strategic Income Fund</t>
  </si>
  <si>
    <t xml:space="preserve">MFS Meridian Funds - U.S. Government Bond Fund</t>
  </si>
  <si>
    <t xml:space="preserve">MFS Meridian Funds - U.S. High Yield Bond Fund</t>
  </si>
  <si>
    <t xml:space="preserve">OPPENHEIM EXTRA PORTFOLIO</t>
  </si>
  <si>
    <t xml:space="preserve">Oppenheim Kapitalanlagegesellschaft mbH.</t>
  </si>
  <si>
    <t xml:space="preserve">DE0008485699</t>
  </si>
  <si>
    <t xml:space="preserve">PIA CENTRAL EUROPE BOND </t>
  </si>
  <si>
    <t xml:space="preserve">PIA DOLLAR BOND </t>
  </si>
  <si>
    <t xml:space="preserve">PIA EURO CORP. BOND </t>
  </si>
  <si>
    <t xml:space="preserve">PIA EURO GOV. BOND</t>
  </si>
  <si>
    <t xml:space="preserve">RAIFF TSCHECHISCHER ANLEIHEN FONDS VAB</t>
  </si>
  <si>
    <t xml:space="preserve">AT0000654686</t>
  </si>
  <si>
    <t xml:space="preserve">RAIFFEISEN DOLLAR RENT A</t>
  </si>
  <si>
    <t xml:space="preserve">AT0000785365</t>
  </si>
  <si>
    <t xml:space="preserve">8080070823</t>
  </si>
  <si>
    <t xml:space="preserve">RAIFFEISEN EURO RENT VT</t>
  </si>
  <si>
    <t xml:space="preserve">AT0000785308</t>
  </si>
  <si>
    <t xml:space="preserve">8080070801</t>
  </si>
  <si>
    <t xml:space="preserve">RAIFFEISEN EUROPA HIGH YIELD VAB</t>
  </si>
  <si>
    <t xml:space="preserve">AT0000765599</t>
  </si>
  <si>
    <t xml:space="preserve">RAIFFEISEN GLOBAL RENT</t>
  </si>
  <si>
    <t xml:space="preserve">AT0000785340</t>
  </si>
  <si>
    <t xml:space="preserve">RAIFFEISEN OSTEUROPA-RENT (VT) VAB</t>
  </si>
  <si>
    <t xml:space="preserve">AT0000740667</t>
  </si>
  <si>
    <t xml:space="preserve">8080070922</t>
  </si>
  <si>
    <t xml:space="preserve">RF Osteuropa Plus Rent</t>
  </si>
  <si>
    <t xml:space="preserve">AT0000785324</t>
  </si>
  <si>
    <t xml:space="preserve">SGAM Fund Bond Converging Europe</t>
  </si>
  <si>
    <t xml:space="preserve">LU0146903017</t>
  </si>
  <si>
    <t xml:space="preserve">SGAM Fund Bond Europe</t>
  </si>
  <si>
    <t xml:space="preserve">LU0006043946</t>
  </si>
  <si>
    <t xml:space="preserve">SGAM Fund Bond Europe High Yield</t>
  </si>
  <si>
    <t xml:space="preserve">LU0090728022</t>
  </si>
  <si>
    <t xml:space="preserve">SGAM Fund Bonds US Opportunistic Core Plus (EUR)</t>
  </si>
  <si>
    <t xml:space="preserve">LU0239655938</t>
  </si>
  <si>
    <t xml:space="preserve">SGAM Fund Bonds World (EUR)</t>
  </si>
  <si>
    <t xml:space="preserve">LU0239655425</t>
  </si>
  <si>
    <t xml:space="preserve">UNI-Global (EUR)</t>
  </si>
  <si>
    <t xml:space="preserve">LU0037926176</t>
  </si>
  <si>
    <t xml:space="preserve">UNI-Global (CHF)</t>
  </si>
  <si>
    <t xml:space="preserve">LU0037927224</t>
  </si>
  <si>
    <t xml:space="preserve">UNI-Global (USD)</t>
  </si>
  <si>
    <t xml:space="preserve">LU0037926929</t>
  </si>
  <si>
    <t xml:space="preserve">UniEuroRenta Absolute Return CZ</t>
  </si>
  <si>
    <t xml:space="preserve">Union Investment Privatfonds GmbH</t>
  </si>
  <si>
    <t xml:space="preserve">DE0009750463</t>
  </si>
  <si>
    <t xml:space="preserve">ANO</t>
  </si>
  <si>
    <t xml:space="preserve">UniKapital</t>
  </si>
  <si>
    <t xml:space="preserve">DE0008491085</t>
  </si>
  <si>
    <t xml:space="preserve">VB Český dluhopisový fond</t>
  </si>
  <si>
    <t xml:space="preserve">Volksbank Invest</t>
  </si>
  <si>
    <t xml:space="preserve">AT0000A04XJO</t>
  </si>
  <si>
    <t xml:space="preserve">VB Europa Rentenfonds</t>
  </si>
  <si>
    <t xml:space="preserve">AT0000855861</t>
  </si>
  <si>
    <t xml:space="preserve">VB GoEast Bond</t>
  </si>
  <si>
    <t xml:space="preserve">AT0000A00LF1</t>
  </si>
  <si>
    <t xml:space="preserve">VB Interbond</t>
  </si>
  <si>
    <t xml:space="preserve">AT0000855804</t>
  </si>
  <si>
    <t xml:space="preserve">WIOF Eastern European Bond</t>
  </si>
  <si>
    <t xml:space="preserve">Vontobel</t>
  </si>
  <si>
    <t xml:space="preserve">LU0232042159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SMÍŠENÉ</t>
    </r>
  </si>
  <si>
    <t xml:space="preserve">3 Banken 
Portfolio-Mix</t>
  </si>
  <si>
    <t xml:space="preserve">3 Banken Wert-sicherungsfonds I</t>
  </si>
  <si>
    <t xml:space="preserve">AT0000633177</t>
  </si>
  <si>
    <t xml:space="preserve">Generali-Mixfonds</t>
  </si>
  <si>
    <t xml:space="preserve">AT0000857610</t>
  </si>
  <si>
    <t xml:space="preserve">ABN AMRO Funds - Europe Opportunities </t>
  </si>
  <si>
    <t xml:space="preserve">LU0198605239</t>
  </si>
  <si>
    <t xml:space="preserve">ABN AMRO Funds - Lifecycle Fund 2015</t>
  </si>
  <si>
    <t xml:space="preserve">LU0236033576</t>
  </si>
  <si>
    <t xml:space="preserve">ABN AMRO Funds - Lifecycle Fund 2018</t>
  </si>
  <si>
    <t xml:space="preserve">LU0236033659</t>
  </si>
  <si>
    <t xml:space="preserve">ABN AMRO Funds - Lifecycle Fund 2020</t>
  </si>
  <si>
    <t xml:space="preserve">LU0236033816</t>
  </si>
  <si>
    <t xml:space="preserve">ABN AMRO Funds - Lifecycle Fund 2022</t>
  </si>
  <si>
    <t xml:space="preserve">LU0236034038</t>
  </si>
  <si>
    <t xml:space="preserve">ABN AMRO Funds - Lifecycle Fund 2025</t>
  </si>
  <si>
    <t xml:space="preserve">LU0236034203</t>
  </si>
  <si>
    <t xml:space="preserve">ABN AMRO Funds - Lifecycle Fund 2028</t>
  </si>
  <si>
    <t xml:space="preserve">LU0236034467</t>
  </si>
  <si>
    <t xml:space="preserve">ABN AMRO Funds - Lifecycle Fund 2030</t>
  </si>
  <si>
    <t xml:space="preserve">LU0236034541</t>
  </si>
  <si>
    <t xml:space="preserve">ABN AMRO Funds - Lifecycle Fund 2032</t>
  </si>
  <si>
    <t xml:space="preserve">LU0236034970</t>
  </si>
  <si>
    <t xml:space="preserve">ABN AMRO Funds - Lifecycle Fund 2035</t>
  </si>
  <si>
    <t xml:space="preserve">LU0236035274</t>
  </si>
  <si>
    <t xml:space="preserve">ABN AMRO Funds - Lifecycle Fund 2038</t>
  </si>
  <si>
    <t xml:space="preserve">LU0236035514</t>
  </si>
  <si>
    <t xml:space="preserve">ABN AMRO Funds - Lifecycle Fund 2040</t>
  </si>
  <si>
    <t xml:space="preserve">LU0236036082</t>
  </si>
  <si>
    <t xml:space="preserve">ABN AMRO Funds - Model Fund 1</t>
  </si>
  <si>
    <t xml:space="preserve">LU0129887534</t>
  </si>
  <si>
    <t xml:space="preserve">ABN AMRO Funds - Model Fund 2</t>
  </si>
  <si>
    <t xml:space="preserve">LU0130274474</t>
  </si>
  <si>
    <t xml:space="preserve">ABN AMRO Funds - Model Fund 3</t>
  </si>
  <si>
    <t xml:space="preserve">LU0130274557</t>
  </si>
  <si>
    <t xml:space="preserve">ABN AMRO Funds - Model Fund 4</t>
  </si>
  <si>
    <t xml:space="preserve">LU0130274631</t>
  </si>
  <si>
    <t xml:space="preserve">ABN AMRO Funds - Model Fund 5</t>
  </si>
  <si>
    <t xml:space="preserve">LU0130274714</t>
  </si>
  <si>
    <t xml:space="preserve">ABN AMRO Funds - Model Fund 6</t>
  </si>
  <si>
    <t xml:space="preserve">LU0130274805</t>
  </si>
  <si>
    <t xml:space="preserve">ABN AMRO Funds - US Opportunities Fund </t>
  </si>
  <si>
    <t xml:space="preserve">LU0198605585</t>
  </si>
  <si>
    <t xml:space="preserve">ACTIVEST SCHWEIZ CSF FUND</t>
  </si>
  <si>
    <t xml:space="preserve">ACTIVEST SCHWEIZ (HVB GROUP)</t>
  </si>
  <si>
    <t xml:space="preserve">CH0002789847</t>
  </si>
  <si>
    <t xml:space="preserve">zrušena registrace fondu</t>
  </si>
  <si>
    <t xml:space="preserve">ne</t>
  </si>
  <si>
    <t xml:space="preserve">WIOF Strategie Konto Schweiz-Balanced Portfolio</t>
  </si>
  <si>
    <t xml:space="preserve">AIG Private Bank</t>
  </si>
  <si>
    <t xml:space="preserve">LU0232046903</t>
  </si>
  <si>
    <t xml:space="preserve">PARVEST ASIAN CONVERTIBLE BOND</t>
  </si>
  <si>
    <t xml:space="preserve">LU0095613583</t>
  </si>
  <si>
    <t xml:space="preserve">8080077885</t>
  </si>
  <si>
    <t xml:space="preserve">PARVEST BALANCED EURO</t>
  </si>
  <si>
    <t xml:space="preserve">LU0089291651</t>
  </si>
  <si>
    <t xml:space="preserve">8080066500</t>
  </si>
  <si>
    <t xml:space="preserve">PARVEST CONSERVATIVE EURO</t>
  </si>
  <si>
    <t xml:space="preserve">LU0089280886</t>
  </si>
  <si>
    <t xml:space="preserve">8080066544</t>
  </si>
  <si>
    <t xml:space="preserve">PARVEST CREDIT STRATEGIES</t>
  </si>
  <si>
    <t xml:space="preserve">LU0230664673</t>
  </si>
  <si>
    <t xml:space="preserve">PARVEST DYNAMIC CURRENC (EURO)</t>
  </si>
  <si>
    <t xml:space="preserve">LU0249333930</t>
  </si>
  <si>
    <t xml:space="preserve">PARVEST EUROPEAN CONVERTIBLE BOND</t>
  </si>
  <si>
    <t xml:space="preserve">LU0086913042</t>
  </si>
  <si>
    <t xml:space="preserve">8080066709</t>
  </si>
  <si>
    <t xml:space="preserve">PARVEST EUROPEAN SMALL COVERTIBLE BOND</t>
  </si>
  <si>
    <t xml:space="preserve">LU0265291665</t>
  </si>
  <si>
    <t xml:space="preserve">PARVEST GROWTH EURO</t>
  </si>
  <si>
    <t xml:space="preserve">LU0089294242</t>
  </si>
  <si>
    <t xml:space="preserve">8080066577</t>
  </si>
  <si>
    <t xml:space="preserve">PARVEST TARGET RETURN (EURO)</t>
  </si>
  <si>
    <t xml:space="preserve">LU0192443934</t>
  </si>
  <si>
    <t xml:space="preserve">8080077841</t>
  </si>
  <si>
    <t xml:space="preserve">PARVEST TARGET RETURN +(EUR)</t>
  </si>
  <si>
    <t xml:space="preserve">LU0192444668</t>
  </si>
  <si>
    <t xml:space="preserve">8080077852</t>
  </si>
  <si>
    <t xml:space="preserve">PARVEST TARGET RETURN+(USD)</t>
  </si>
  <si>
    <t xml:space="preserve">LU0089293350</t>
  </si>
  <si>
    <t xml:space="preserve">CS PF (Lux) Balanced (Euro)</t>
  </si>
  <si>
    <t xml:space="preserve">Credit Suisse Portfolio Fund Management Company</t>
  </si>
  <si>
    <t xml:space="preserve">LU0091100973</t>
  </si>
  <si>
    <t xml:space="preserve">8080072022</t>
  </si>
  <si>
    <t xml:space="preserve">CS PF (Lux) Balanced (Sfr) B</t>
  </si>
  <si>
    <t xml:space="preserve">LU0078040838</t>
  </si>
  <si>
    <t xml:space="preserve">8080072033</t>
  </si>
  <si>
    <t xml:space="preserve">CS PF (Lux) Balanced (US$)</t>
  </si>
  <si>
    <t xml:space="preserve">LU0078041133</t>
  </si>
  <si>
    <t xml:space="preserve">8080072044</t>
  </si>
  <si>
    <t xml:space="preserve">CS PF (Lux) Fixed Inc (Euro) B</t>
  </si>
  <si>
    <t xml:space="preserve">LU0078039079</t>
  </si>
  <si>
    <t xml:space="preserve">8080072055</t>
  </si>
  <si>
    <t xml:space="preserve">CS PF (Lux) Fixed Inc (Sfr) B</t>
  </si>
  <si>
    <t xml:space="preserve">LU0078040085</t>
  </si>
  <si>
    <t xml:space="preserve">8080072066</t>
  </si>
  <si>
    <t xml:space="preserve">CS PF (Lux) Fixed Inc (US$) B</t>
  </si>
  <si>
    <t xml:space="preserve">LU0078040598</t>
  </si>
  <si>
    <t xml:space="preserve">8080072077</t>
  </si>
  <si>
    <t xml:space="preserve">CS PF (Lux) Focus (Sfr) B</t>
  </si>
  <si>
    <t xml:space="preserve">LU0078041729</t>
  </si>
  <si>
    <t xml:space="preserve">8080072088</t>
  </si>
  <si>
    <t xml:space="preserve">CS PF (Lux) Growth (Euro)</t>
  </si>
  <si>
    <t xml:space="preserve">LU0091101195</t>
  </si>
  <si>
    <t xml:space="preserve">8080072099</t>
  </si>
  <si>
    <t xml:space="preserve">CS PF (Lux) Growth (Sfr)</t>
  </si>
  <si>
    <t xml:space="preserve">LU0078041992</t>
  </si>
  <si>
    <t xml:space="preserve">8080072110</t>
  </si>
  <si>
    <t xml:space="preserve">CS PF (Lux) Growth (US$)</t>
  </si>
  <si>
    <t xml:space="preserve">LU0078042453</t>
  </si>
  <si>
    <t xml:space="preserve">8080072121</t>
  </si>
  <si>
    <t xml:space="preserve">CS PF (Lux) Income (Euro) B</t>
  </si>
  <si>
    <t xml:space="preserve">LU0091100890</t>
  </si>
  <si>
    <t xml:space="preserve">8080072132</t>
  </si>
  <si>
    <t xml:space="preserve">CS PF (Lux) Income (Sfr) B</t>
  </si>
  <si>
    <t xml:space="preserve">LU0078042883</t>
  </si>
  <si>
    <t xml:space="preserve">8080072143</t>
  </si>
  <si>
    <t xml:space="preserve">CS PF (Lux) Income (US$) B</t>
  </si>
  <si>
    <t xml:space="preserve">LU0078046959</t>
  </si>
  <si>
    <t xml:space="preserve">8080072154</t>
  </si>
  <si>
    <t xml:space="preserve">CS PF (Lux) Reddito (Euro) B</t>
  </si>
  <si>
    <t xml:space="preserve">LU0078046520</t>
  </si>
  <si>
    <t xml:space="preserve">8080072165</t>
  </si>
  <si>
    <t xml:space="preserve">ESPA PORTFOLIO MED</t>
  </si>
  <si>
    <t xml:space="preserve">ESPA PORTFOLIO MIX</t>
  </si>
  <si>
    <t xml:space="preserve">ESPA PRO TOP</t>
  </si>
  <si>
    <t xml:space="preserve">FORTIS L FUND ACTIVE CLICK EUR</t>
  </si>
  <si>
    <t xml:space="preserve">LU0157735456</t>
  </si>
  <si>
    <t xml:space="preserve">FORTIS L FUND STRATEGY BALANCE</t>
  </si>
  <si>
    <t xml:space="preserve">LU0087046354</t>
  </si>
  <si>
    <t xml:space="preserve">LU0132151118</t>
  </si>
  <si>
    <t xml:space="preserve">FORTIS L FUND STRATEGY GROWTH </t>
  </si>
  <si>
    <t xml:space="preserve">LU0087047246</t>
  </si>
  <si>
    <t xml:space="preserve">LU0132152439</t>
  </si>
  <si>
    <t xml:space="preserve">FORTIS L FUND STRATEGY STABILI</t>
  </si>
  <si>
    <t xml:space="preserve">LU0087047089</t>
  </si>
  <si>
    <t xml:space="preserve">LU0132151621</t>
  </si>
  <si>
    <t xml:space="preserve">T Global Balanced</t>
  </si>
  <si>
    <t xml:space="preserve">ING CLICKFD EUROTOP 100</t>
  </si>
  <si>
    <t xml:space="preserve">LU0093711504</t>
  </si>
  <si>
    <t xml:space="preserve">ING CZECH CLICKFD EURO</t>
  </si>
  <si>
    <t xml:space="preserve">LU0119121175</t>
  </si>
  <si>
    <t xml:space="preserve">Strategy balanced EUR Fund of Funds</t>
  </si>
  <si>
    <t xml:space="preserve">Julius Baer Multicooperation</t>
  </si>
  <si>
    <t xml:space="preserve">LU0099841354</t>
  </si>
  <si>
    <t xml:space="preserve">Strategy balanced CHF Fund of Funds</t>
  </si>
  <si>
    <t xml:space="preserve">LU0047988216</t>
  </si>
  <si>
    <t xml:space="preserve">Strategy conservative EUR Fund of Funds</t>
  </si>
  <si>
    <t xml:space="preserve">LU0099840034</t>
  </si>
  <si>
    <t xml:space="preserve">Strategy conservative CHF Fund of Funds</t>
  </si>
  <si>
    <t xml:space="preserve">LU0099839291</t>
  </si>
  <si>
    <t xml:space="preserve">Strategy growth EUR Fund of Funds</t>
  </si>
  <si>
    <t xml:space="preserve">LU0108179945</t>
  </si>
  <si>
    <t xml:space="preserve">Strategy growth CHF Fund of Funds</t>
  </si>
  <si>
    <t xml:space="preserve">LU0108178970</t>
  </si>
  <si>
    <t xml:space="preserve">ČSOB Finanční nezávislosti</t>
  </si>
  <si>
    <t xml:space="preserve">KBC Master Fund</t>
  </si>
  <si>
    <t xml:space="preserve">BE0947020096</t>
  </si>
  <si>
    <t xml:space="preserve">ČSOB Chráněný fond/jištěného růstu</t>
  </si>
  <si>
    <t xml:space="preserve">BE0946929156</t>
  </si>
  <si>
    <t xml:space="preserve">ČSOB Private Portfolio Balanced Pro</t>
  </si>
  <si>
    <t xml:space="preserve">BE0947168606</t>
  </si>
  <si>
    <t xml:space="preserve">ČSOB Private Portfolio Defensive Pro</t>
  </si>
  <si>
    <t xml:space="preserve">BE0947167590</t>
  </si>
  <si>
    <t xml:space="preserve">KBC MF ČSOB Dynamický Fond</t>
  </si>
  <si>
    <t xml:space="preserve">BE0174397886</t>
  </si>
  <si>
    <t xml:space="preserve">KBC MF ČSOB Konzervativní Fond</t>
  </si>
  <si>
    <t xml:space="preserve">BE0174399908</t>
  </si>
  <si>
    <t xml:space="preserve">KBC MF ČSOB Růstový Fond</t>
  </si>
  <si>
    <t xml:space="preserve">BE0174398892</t>
  </si>
  <si>
    <t xml:space="preserve">KBC MF ČSOB Vyvážený Fond</t>
  </si>
  <si>
    <t xml:space="preserve">BE0174401928</t>
  </si>
  <si>
    <t xml:space="preserve">KBC MF Mixed Fund</t>
  </si>
  <si>
    <t xml:space="preserve">BE0943801887</t>
  </si>
  <si>
    <t xml:space="preserve">Smíšený fond dynamický</t>
  </si>
  <si>
    <t xml:space="preserve">BE0947166584</t>
  </si>
  <si>
    <t xml:space="preserve">MFS Meridian Funds - Global Balanced Fund</t>
  </si>
  <si>
    <t xml:space="preserve">WIOF American Portfolio</t>
  </si>
  <si>
    <t xml:space="preserve">Nord Europe PB</t>
  </si>
  <si>
    <t xml:space="preserve">LU0154952278</t>
  </si>
  <si>
    <t xml:space="preserve">WIOF Balanced Euro</t>
  </si>
  <si>
    <t xml:space="preserve">LU0095511159</t>
  </si>
  <si>
    <t xml:space="preserve">WIOF Balanced Risk 7% Portfolio</t>
  </si>
  <si>
    <t xml:space="preserve">LU0232042746</t>
  </si>
  <si>
    <t xml:space="preserve">WIOF CEE International Portfolio</t>
  </si>
  <si>
    <t xml:space="preserve">LU0232042829</t>
  </si>
  <si>
    <t xml:space="preserve">WIOF Conservative Risk 3% Portfolio</t>
  </si>
  <si>
    <t xml:space="preserve">LU0232043124</t>
  </si>
  <si>
    <t xml:space="preserve">WIOF Dynamic Risk 10% Portfolio</t>
  </si>
  <si>
    <t xml:space="preserve">LU0232043637</t>
  </si>
  <si>
    <t xml:space="preserve">WIOF European Portfolio</t>
  </si>
  <si>
    <t xml:space="preserve">LU0154952518</t>
  </si>
  <si>
    <t xml:space="preserve">WIOF Global Strategy I Portfolio</t>
  </si>
  <si>
    <t xml:space="preserve">LU0232043801</t>
  </si>
  <si>
    <t xml:space="preserve">WIOF Global Strategy II Portfolio</t>
  </si>
  <si>
    <t xml:space="preserve">LU0232044874</t>
  </si>
  <si>
    <t xml:space="preserve">WIOF Global Strategy III Portfolio</t>
  </si>
  <si>
    <t xml:space="preserve">LU0232047208</t>
  </si>
  <si>
    <t xml:space="preserve">WIOF Greece-Cyprus International Portfolio</t>
  </si>
  <si>
    <t xml:space="preserve">LU0232044445</t>
  </si>
  <si>
    <t xml:space="preserve">WIOF Poland Balanced World Portfolio</t>
  </si>
  <si>
    <t xml:space="preserve">LU0232045178</t>
  </si>
  <si>
    <t xml:space="preserve">WIOF Retirement Portfolio</t>
  </si>
  <si>
    <t xml:space="preserve">LU0232046226</t>
  </si>
  <si>
    <t xml:space="preserve">WIOF Slovenia International Portfolio</t>
  </si>
  <si>
    <t xml:space="preserve">LU0232046655</t>
  </si>
  <si>
    <t xml:space="preserve">GUARANTEE BASKET 2010</t>
  </si>
  <si>
    <t xml:space="preserve">AT0000618772</t>
  </si>
  <si>
    <t xml:space="preserve">GUARANTEE BASKET 2013</t>
  </si>
  <si>
    <t xml:space="preserve">AT0000496674</t>
  </si>
  <si>
    <t xml:space="preserve">PIA ASSET ALLOCATION MIX </t>
  </si>
  <si>
    <t xml:space="preserve">PIA GLOBAL MIX25</t>
  </si>
  <si>
    <t xml:space="preserve">PIONEER INVESTMENTS STRATEGIE</t>
  </si>
  <si>
    <t xml:space="preserve">DE0009752444</t>
  </si>
  <si>
    <t xml:space="preserve">WIOF Conservative SKK Fund</t>
  </si>
  <si>
    <t xml:space="preserve">Privatbanka</t>
  </si>
  <si>
    <t xml:space="preserve">LU0265041391</t>
  </si>
  <si>
    <t xml:space="preserve">RAIFFEISEN GLOBAL MIX VAB</t>
  </si>
  <si>
    <t xml:space="preserve">AT0000785381</t>
  </si>
  <si>
    <t xml:space="preserve">8080070845</t>
  </si>
  <si>
    <t xml:space="preserve">WIOF Conservative CZK Fund</t>
  </si>
  <si>
    <t xml:space="preserve">Raiffeisenbank</t>
  </si>
  <si>
    <t xml:space="preserve">LU0265040583</t>
  </si>
  <si>
    <t xml:space="preserve">WIOF Conservative PLN Fund</t>
  </si>
  <si>
    <t xml:space="preserve">Union Investment</t>
  </si>
  <si>
    <t xml:space="preserve">LU0265040740</t>
  </si>
  <si>
    <t xml:space="preserve">VB Interinvest</t>
  </si>
  <si>
    <t xml:space="preserve">AT0000858246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AKCIOVÉ</t>
    </r>
  </si>
  <si>
    <t xml:space="preserve">3 Banken Global 
Stock-Mix</t>
  </si>
  <si>
    <t xml:space="preserve">AT0000950449</t>
  </si>
  <si>
    <t xml:space="preserve">Generali Aktienfonds</t>
  </si>
  <si>
    <t xml:space="preserve">AT0000858733</t>
  </si>
  <si>
    <t xml:space="preserve">ABN AMRO Funds -  Telecommunication Services Fund </t>
  </si>
  <si>
    <t xml:space="preserve">LU0195061774</t>
  </si>
  <si>
    <t xml:space="preserve">ABN AMRO Funds - Asia Pacific High Dividend Equity Fund</t>
  </si>
  <si>
    <t xml:space="preserve">LU0231957985</t>
  </si>
  <si>
    <t xml:space="preserve">ABN AMRO Funds - Asian Tigers Equity Fund</t>
  </si>
  <si>
    <t xml:space="preserve">LU0053333422</t>
  </si>
  <si>
    <t xml:space="preserve">ABN AMRO Funds - Biotech Fund</t>
  </si>
  <si>
    <t xml:space="preserve">LU0120308514</t>
  </si>
  <si>
    <t xml:space="preserve">ABN AMRO Funds - Brazil Equity Fund</t>
  </si>
  <si>
    <t xml:space="preserve">LU0085494432</t>
  </si>
  <si>
    <t xml:space="preserve">ABN AMRO Funds - Consumer Goods Fund</t>
  </si>
  <si>
    <t xml:space="preserve">LU0195060701</t>
  </si>
  <si>
    <t xml:space="preserve">ABN AMRO Funds - Denmark Equity Fund</t>
  </si>
  <si>
    <t xml:space="preserve">LU0211002422</t>
  </si>
  <si>
    <t xml:space="preserve">ABN AMRO Funds - Durable &amp; Luxury Goods Fund</t>
  </si>
  <si>
    <t xml:space="preserve">LU0195060610 </t>
  </si>
  <si>
    <t xml:space="preserve">ABN AMRO Funds - Eastern Europe Equity Fund</t>
  </si>
  <si>
    <t xml:space="preserve">LU0056994360</t>
  </si>
  <si>
    <t xml:space="preserve">ABN AMRO Funds - Energy Fund</t>
  </si>
  <si>
    <t xml:space="preserve">LU0085493897</t>
  </si>
  <si>
    <t xml:space="preserve">ABN AMRO Funds - Europe Equity Dynamic Fund </t>
  </si>
  <si>
    <t xml:space="preserve">LU0198425174</t>
  </si>
  <si>
    <t xml:space="preserve">ABN AMRO Funds - Europe Equity Fund</t>
  </si>
  <si>
    <t xml:space="preserve">LU0053334230</t>
  </si>
  <si>
    <t xml:space="preserve">ABN AMRO Funds - Europe Equity Growth Fund</t>
  </si>
  <si>
    <t xml:space="preserve">LU0108997023</t>
  </si>
  <si>
    <t xml:space="preserve">ABN AMRO Funds - Europe Equity Revival Fund</t>
  </si>
  <si>
    <t xml:space="preserve">LU0217999712</t>
  </si>
  <si>
    <t xml:space="preserve">ABN AMRO Funds - Europe High Dividend Equity Fund</t>
  </si>
  <si>
    <t xml:space="preserve">LU0231957126</t>
  </si>
  <si>
    <t xml:space="preserve">ABN AMRO Funds - Financials Fund </t>
  </si>
  <si>
    <t xml:space="preserve">LU0195060966</t>
  </si>
  <si>
    <t xml:space="preserve">ABN AMRO Funds - Germany Equity Fund</t>
  </si>
  <si>
    <t xml:space="preserve">LU0050697852</t>
  </si>
  <si>
    <t xml:space="preserve">ABN AMRO Funds - Global Emerging Markets Equity Fund</t>
  </si>
  <si>
    <t xml:space="preserve">LU0076583623</t>
  </si>
  <si>
    <t xml:space="preserve">ABN AMRO Funds - Global Equity Growth Fund</t>
  </si>
  <si>
    <t xml:space="preserve">LU0085493038</t>
  </si>
  <si>
    <t xml:space="preserve">ABN AMRO Funds - Global Equity Value Fund</t>
  </si>
  <si>
    <t xml:space="preserve">LU0156099409</t>
  </si>
  <si>
    <t xml:space="preserve">ABN AMRO Funds - Global High Dividend Equity Fund </t>
  </si>
  <si>
    <t xml:space="preserve">LU0218000072</t>
  </si>
  <si>
    <t xml:space="preserve">ABN AMRO Funds  -Global Property Equity Fund</t>
  </si>
  <si>
    <t xml:space="preserve">LU0251431754</t>
  </si>
  <si>
    <t xml:space="preserve">ABN AMRO Funds - Global Sustainalbe Equity Fund</t>
  </si>
  <si>
    <t xml:space="preserve">LU0138546881</t>
  </si>
  <si>
    <t xml:space="preserve">ABN AMRO Funds - Health Care Fund</t>
  </si>
  <si>
    <t xml:space="preserve">LU0120308944</t>
  </si>
  <si>
    <t xml:space="preserve">ABN AMRO Funds - China Equity Fund</t>
  </si>
  <si>
    <t xml:space="preserve">LU0056994014</t>
  </si>
  <si>
    <t xml:space="preserve">ABN AMRO Funds - India Equity Fund</t>
  </si>
  <si>
    <t xml:space="preserve">LU0218000239</t>
  </si>
  <si>
    <t xml:space="preserve">ABN AMRO Funds - Industrials Fund </t>
  </si>
  <si>
    <t xml:space="preserve">LU0195061261</t>
  </si>
  <si>
    <t xml:space="preserve">ABN AMRO Funds - Information Technology Fund</t>
  </si>
  <si>
    <t xml:space="preserve">LU0085493384</t>
  </si>
  <si>
    <t xml:space="preserve">ABN AMRO Funds - Japan Equity Fund</t>
  </si>
  <si>
    <t xml:space="preserve">LU0053335716</t>
  </si>
  <si>
    <t xml:space="preserve">ABN AMRO Funds - Latin America Equity Fund</t>
  </si>
  <si>
    <t xml:space="preserve">LU0050631752</t>
  </si>
  <si>
    <t xml:space="preserve">ABN AMRO Funds - Materials Fund </t>
  </si>
  <si>
    <t xml:space="preserve">LU0195061857</t>
  </si>
  <si>
    <t xml:space="preserve">ABN AMRO Funds - Nordic Equity Fund</t>
  </si>
  <si>
    <t xml:space="preserve">LU0211002265</t>
  </si>
  <si>
    <t xml:space="preserve">ABN AMRO Funds - Russia Equity Fund</t>
  </si>
  <si>
    <t xml:space="preserve">LU0185849212</t>
  </si>
  <si>
    <t xml:space="preserve">ABN AMRO Funds - Small Companies Europe Equity Fund</t>
  </si>
  <si>
    <t xml:space="preserve">LU0108996306</t>
  </si>
  <si>
    <t xml:space="preserve">ABN AMRO Funds - US Equity Growth Fund</t>
  </si>
  <si>
    <t xml:space="preserve">LU0050697696</t>
  </si>
  <si>
    <t xml:space="preserve">ABN AMRO Funds - US Equity Select Fund</t>
  </si>
  <si>
    <t xml:space="preserve">LU0156099821</t>
  </si>
  <si>
    <t xml:space="preserve">ABN AMRO Funds - Utilities Fund </t>
  </si>
  <si>
    <t xml:space="preserve">LU0195061428</t>
  </si>
  <si>
    <t xml:space="preserve">WIOF European Equity</t>
  </si>
  <si>
    <t xml:space="preserve">LU0095510771</t>
  </si>
  <si>
    <t xml:space="preserve">WIOF US Capital Growth Fund</t>
  </si>
  <si>
    <t xml:space="preserve">Atalanta Sosnoff</t>
  </si>
  <si>
    <t xml:space="preserve">LU0095510268</t>
  </si>
  <si>
    <t xml:space="preserve">PARVEST ASIA                  </t>
  </si>
  <si>
    <t xml:space="preserve">LU0111479928</t>
  </si>
  <si>
    <t xml:space="preserve">8080077863</t>
  </si>
  <si>
    <t xml:space="preserve">PARVEST AUSTRALIA</t>
  </si>
  <si>
    <t xml:space="preserve">LU0111482476</t>
  </si>
  <si>
    <t xml:space="preserve">8080066478</t>
  </si>
  <si>
    <t xml:space="preserve">PARVEST BRAZIL</t>
  </si>
  <si>
    <t xml:space="preserve">LU0265266980</t>
  </si>
  <si>
    <t xml:space="preserve"> 8080104813</t>
  </si>
  <si>
    <t xml:space="preserve">PARVEST BRIC </t>
  </si>
  <si>
    <t xml:space="preserve">LU0230662891</t>
  </si>
  <si>
    <t xml:space="preserve">PARVEST CONVERGING EUROPE</t>
  </si>
  <si>
    <t xml:space="preserve">LU0075937754</t>
  </si>
  <si>
    <t xml:space="preserve">8080066599</t>
  </si>
  <si>
    <t xml:space="preserve">PARVEST EMERGING MARKETS      </t>
  </si>
  <si>
    <t xml:space="preserve">LU0154243033</t>
  </si>
  <si>
    <t xml:space="preserve">8080077907</t>
  </si>
  <si>
    <t xml:space="preserve">PARVEST EMERGING MARKETS EUROPE</t>
  </si>
  <si>
    <t xml:space="preserve">LU0212175656</t>
  </si>
  <si>
    <t xml:space="preserve">8080081911</t>
  </si>
  <si>
    <t xml:space="preserve">PARVEST EURO EQUITIES</t>
  </si>
  <si>
    <t xml:space="preserve">LU0075937325</t>
  </si>
  <si>
    <t xml:space="preserve">8080066621</t>
  </si>
  <si>
    <t xml:space="preserve">PARVEST EURO SMALL CAP</t>
  </si>
  <si>
    <t xml:space="preserve">LU0111494059</t>
  </si>
  <si>
    <t xml:space="preserve">8080066687</t>
  </si>
  <si>
    <t xml:space="preserve">PARVEST EUROPE ALPHA</t>
  </si>
  <si>
    <t xml:space="preserve">LU0221142986</t>
  </si>
  <si>
    <t xml:space="preserve">8080086542</t>
  </si>
  <si>
    <t xml:space="preserve">PARVEST EUROPE DIVIDEND</t>
  </si>
  <si>
    <t xml:space="preserve">LU0111491469</t>
  </si>
  <si>
    <t xml:space="preserve">8080066654</t>
  </si>
  <si>
    <t xml:space="preserve">PARVEST EUROPE FINANCIALS</t>
  </si>
  <si>
    <t xml:space="preserve">LU0089275969</t>
  </si>
  <si>
    <t xml:space="preserve">8080066643</t>
  </si>
  <si>
    <t xml:space="preserve">PARVEST EUROPE GROWTH</t>
  </si>
  <si>
    <t xml:space="preserve">LU0111518840</t>
  </si>
  <si>
    <t xml:space="preserve">8080066962</t>
  </si>
  <si>
    <t xml:space="preserve">PARVEST EUROPE MID CAP</t>
  </si>
  <si>
    <t xml:space="preserve">LU0066794719</t>
  </si>
  <si>
    <t xml:space="preserve">8080066665</t>
  </si>
  <si>
    <t xml:space="preserve">PARVEST EUROPE OPPORTUNITIES</t>
  </si>
  <si>
    <t xml:space="preserve">LU0099624685</t>
  </si>
  <si>
    <t xml:space="preserve">8080066566</t>
  </si>
  <si>
    <t xml:space="preserve">PARVEST EUROPE REAL ESTATE</t>
  </si>
  <si>
    <t xml:space="preserve">LU0212196496</t>
  </si>
  <si>
    <t xml:space="preserve">8080102778</t>
  </si>
  <si>
    <t xml:space="preserve">PARVEST EUROPE SUSTAINABLE DEVELOPMENT</t>
  </si>
  <si>
    <t xml:space="preserve">LU0212189012</t>
  </si>
  <si>
    <t xml:space="preserve">PARVEST EUROPE VALUE</t>
  </si>
  <si>
    <t xml:space="preserve">LU0177332227</t>
  </si>
  <si>
    <t xml:space="preserve">8080076686</t>
  </si>
  <si>
    <t xml:space="preserve">PARVEST FRANCE</t>
  </si>
  <si>
    <t xml:space="preserve">LU0034235225</t>
  </si>
  <si>
    <t xml:space="preserve">8080066742</t>
  </si>
  <si>
    <t xml:space="preserve">PARVEST GLOBAL BRANDS</t>
  </si>
  <si>
    <t xml:space="preserve">LU0111537394</t>
  </si>
  <si>
    <t xml:space="preserve">8080067094</t>
  </si>
  <si>
    <t xml:space="preserve">PARVEST GLOBAL EQUITIES</t>
  </si>
  <si>
    <t xml:space="preserve">LU0111524491</t>
  </si>
  <si>
    <t xml:space="preserve">8080067050</t>
  </si>
  <si>
    <t xml:space="preserve">PARVEST GLOBAL RESOURCES</t>
  </si>
  <si>
    <t xml:space="preserve">LU0111538798</t>
  </si>
  <si>
    <t xml:space="preserve">8080067105</t>
  </si>
  <si>
    <t xml:space="preserve">PARVEST GLOBAL TECHNOLOGY</t>
  </si>
  <si>
    <t xml:space="preserve">LU0131978578</t>
  </si>
  <si>
    <t xml:space="preserve">8080067127</t>
  </si>
  <si>
    <t xml:space="preserve">PARVEST CHINA                 </t>
  </si>
  <si>
    <t xml:space="preserve">LU0154242225</t>
  </si>
  <si>
    <t xml:space="preserve">8080077896</t>
  </si>
  <si>
    <t xml:space="preserve">PARVEST INDIA</t>
  </si>
  <si>
    <t xml:space="preserve">LU0111498555</t>
  </si>
  <si>
    <t xml:space="preserve">PARVEST ITALY</t>
  </si>
  <si>
    <t xml:space="preserve">LU0053213798</t>
  </si>
  <si>
    <t xml:space="preserve">8080066863</t>
  </si>
  <si>
    <t xml:space="preserve">PARVEST JAPAN </t>
  </si>
  <si>
    <t xml:space="preserve">LU0012181748</t>
  </si>
  <si>
    <t xml:space="preserve">8080066885</t>
  </si>
  <si>
    <t xml:space="preserve">PARVEST JAPAN MID CAP</t>
  </si>
  <si>
    <t xml:space="preserve">LU0225848802</t>
  </si>
  <si>
    <t xml:space="preserve">PARVEST JAPAN SMALL CAP</t>
  </si>
  <si>
    <t xml:space="preserve">LU0069970746</t>
  </si>
  <si>
    <t xml:space="preserve">8080066896</t>
  </si>
  <si>
    <t xml:space="preserve">PARVEST LATIN AMERICA         </t>
  </si>
  <si>
    <t xml:space="preserve">LU0075933415</t>
  </si>
  <si>
    <t xml:space="preserve">8080077951</t>
  </si>
  <si>
    <t xml:space="preserve">PARVEST SWITZERLAND</t>
  </si>
  <si>
    <t xml:space="preserve">LU0055426265</t>
  </si>
  <si>
    <t xml:space="preserve">8080066995</t>
  </si>
  <si>
    <t xml:space="preserve">PARVEST TURKEY</t>
  </si>
  <si>
    <t xml:space="preserve">LU0265293521</t>
  </si>
  <si>
    <t xml:space="preserve">8080102789</t>
  </si>
  <si>
    <t xml:space="preserve">PARVEST UK</t>
  </si>
  <si>
    <t xml:space="preserve">LU0111520317</t>
  </si>
  <si>
    <t xml:space="preserve">8080067006</t>
  </si>
  <si>
    <t xml:space="preserve">PARVEST US MID CAP</t>
  </si>
  <si>
    <t xml:space="preserve">LU0154245756</t>
  </si>
  <si>
    <t xml:space="preserve">PARVEST US SMALL CAP</t>
  </si>
  <si>
    <t xml:space="preserve">LU0111522446</t>
  </si>
  <si>
    <t xml:space="preserve">8080067028</t>
  </si>
  <si>
    <t xml:space="preserve">PARVEST US VALUE</t>
  </si>
  <si>
    <t xml:space="preserve">LU0206728387</t>
  </si>
  <si>
    <t xml:space="preserve">8080080371</t>
  </si>
  <si>
    <t xml:space="preserve">PARVEST USA </t>
  </si>
  <si>
    <t xml:space="preserve">LU0012181318</t>
  </si>
  <si>
    <t xml:space="preserve">8080067039</t>
  </si>
  <si>
    <t xml:space="preserve">WIOF Global Equity</t>
  </si>
  <si>
    <t xml:space="preserve">LU0095509922</t>
  </si>
  <si>
    <t xml:space="preserve">WIOF US Value Equity</t>
  </si>
  <si>
    <t xml:space="preserve">LU0014952351</t>
  </si>
  <si>
    <t xml:space="preserve">WIOF European Value Equity</t>
  </si>
  <si>
    <t xml:space="preserve">CCR</t>
  </si>
  <si>
    <t xml:space="preserve">LU0232039874</t>
  </si>
  <si>
    <t xml:space="preserve">Conseq Invest Equity Fund</t>
  </si>
  <si>
    <t xml:space="preserve">CS EF (Lux) Asian Propetry</t>
  </si>
  <si>
    <t xml:space="preserve">Credit Suisse Equity Fund Management Company</t>
  </si>
  <si>
    <t xml:space="preserve">LU0220210792</t>
  </si>
  <si>
    <t xml:space="preserve">CS EF (Lux) Asian Tigers B</t>
  </si>
  <si>
    <t xml:space="preserve">LU0175359438</t>
  </si>
  <si>
    <t xml:space="preserve">8080075267</t>
  </si>
  <si>
    <t xml:space="preserve">CS EF (Lux) Convergence Europe</t>
  </si>
  <si>
    <t xml:space="preserve">LU0220215080</t>
  </si>
  <si>
    <t xml:space="preserve">CS EF (Lux) Dividend Europe B</t>
  </si>
  <si>
    <t xml:space="preserve">LU0168301355</t>
  </si>
  <si>
    <t xml:space="preserve">8080074761</t>
  </si>
  <si>
    <t xml:space="preserve">CS EF (Lux) Eastern Europe</t>
  </si>
  <si>
    <t xml:space="preserve">LU0077850112</t>
  </si>
  <si>
    <t xml:space="preserve">8080072517</t>
  </si>
  <si>
    <t xml:space="preserve">CS EF (Lux) Emerging Markets B</t>
  </si>
  <si>
    <t xml:space="preserve">LU0046379920</t>
  </si>
  <si>
    <t xml:space="preserve">8080072330</t>
  </si>
  <si>
    <t xml:space="preserve">CS EF (Lux) European AlphaMax</t>
  </si>
  <si>
    <t xml:space="preserve">LU0220215247</t>
  </si>
  <si>
    <t xml:space="preserve">CS EF (Lux) European Blue Chips B</t>
  </si>
  <si>
    <t xml:space="preserve">LU0055729916</t>
  </si>
  <si>
    <t xml:space="preserve">8080072396</t>
  </si>
  <si>
    <t xml:space="preserve">CS EF (Lux) European Property B</t>
  </si>
  <si>
    <t xml:space="preserve">LU0129337381</t>
  </si>
  <si>
    <t xml:space="preserve">8080072649</t>
  </si>
  <si>
    <t xml:space="preserve">CS EF (Lux) Future Energy</t>
  </si>
  <si>
    <t xml:space="preserve">LU0245980635</t>
  </si>
  <si>
    <t xml:space="preserve">CS EF (Lux) Germany</t>
  </si>
  <si>
    <t xml:space="preserve">LU0055731813</t>
  </si>
  <si>
    <t xml:space="preserve">8080072440</t>
  </si>
  <si>
    <t xml:space="preserve">CS EF (Lux) Global Biotech B</t>
  </si>
  <si>
    <t xml:space="preserve">LU0111979901</t>
  </si>
  <si>
    <t xml:space="preserve">8080072594</t>
  </si>
  <si>
    <t xml:space="preserve">CS EF (Lux) Global Financials B</t>
  </si>
  <si>
    <t xml:space="preserve">LU0087519863</t>
  </si>
  <si>
    <t xml:space="preserve">8080072528</t>
  </si>
  <si>
    <t xml:space="preserve">CS EF (Lux) Global Health Care B</t>
  </si>
  <si>
    <t xml:space="preserve">LU0125136159</t>
  </si>
  <si>
    <t xml:space="preserve">CS EF (Lux) Global InfoTech</t>
  </si>
  <si>
    <t xml:space="preserve">LU0108804831</t>
  </si>
  <si>
    <t xml:space="preserve">8080072550</t>
  </si>
  <si>
    <t xml:space="preserve">CS EF (Lux) Global Prestige</t>
  </si>
  <si>
    <t xml:space="preserve">LU0254360752</t>
  </si>
  <si>
    <t xml:space="preserve">8080104395</t>
  </si>
  <si>
    <t xml:space="preserve">CS EF (Lux) Global Resources</t>
  </si>
  <si>
    <t xml:space="preserve">LU0055730922</t>
  </si>
  <si>
    <t xml:space="preserve">8080072407</t>
  </si>
  <si>
    <t xml:space="preserve">CS EF (Lux) Global Security</t>
  </si>
  <si>
    <t xml:space="preserve">LU0269899067</t>
  </si>
  <si>
    <t xml:space="preserve">8080104406</t>
  </si>
  <si>
    <t xml:space="preserve">CS EF (Lux) Global Sustainability B</t>
  </si>
  <si>
    <t xml:space="preserve">LU0055731144</t>
  </si>
  <si>
    <t xml:space="preserve">8080072418</t>
  </si>
  <si>
    <t xml:space="preserve">CS EF (Lux) Global Telecommunications B</t>
  </si>
  <si>
    <t xml:space="preserve">LU0108806703</t>
  </si>
  <si>
    <t xml:space="preserve">8080072572</t>
  </si>
  <si>
    <t xml:space="preserve">CS EF (Lux) Greater China B</t>
  </si>
  <si>
    <t xml:space="preserve">LU0175358893</t>
  </si>
  <si>
    <t xml:space="preserve">8080075256</t>
  </si>
  <si>
    <t xml:space="preserve">CS EF (Lux) Italy</t>
  </si>
  <si>
    <t xml:space="preserve">LU0055733355</t>
  </si>
  <si>
    <t xml:space="preserve">CS EF (Lux) Japan Megatrend B Yen</t>
  </si>
  <si>
    <t xml:space="preserve">LU0055734247</t>
  </si>
  <si>
    <t xml:space="preserve">8080072506</t>
  </si>
  <si>
    <t xml:space="preserve">CS EF (Lux) Latin America</t>
  </si>
  <si>
    <t xml:space="preserve">LU0049509093</t>
  </si>
  <si>
    <t xml:space="preserve">8080072363</t>
  </si>
  <si>
    <t xml:space="preserve">CS EF (Lux) Leading Brands B</t>
  </si>
  <si>
    <t xml:space="preserve">LU0094988002</t>
  </si>
  <si>
    <t xml:space="preserve">8080072539</t>
  </si>
  <si>
    <t xml:space="preserve">CS EF (Lux) Russian Explorer</t>
  </si>
  <si>
    <t xml:space="preserve">LU0254366791</t>
  </si>
  <si>
    <t xml:space="preserve">8080104494</t>
  </si>
  <si>
    <t xml:space="preserve">CS EF (Lux) Small Cap Europe B</t>
  </si>
  <si>
    <t xml:space="preserve">LU0048365026</t>
  </si>
  <si>
    <t xml:space="preserve">8080072352</t>
  </si>
  <si>
    <t xml:space="preserve">CS EF (Lux) Small Cap Germany</t>
  </si>
  <si>
    <t xml:space="preserve">LU0052265898</t>
  </si>
  <si>
    <t xml:space="preserve">8080072385</t>
  </si>
  <si>
    <t xml:space="preserve">CS EF (Lux) Small Cap Japan B</t>
  </si>
  <si>
    <t xml:space="preserve">LU0052263174</t>
  </si>
  <si>
    <t xml:space="preserve">8080072374</t>
  </si>
  <si>
    <t xml:space="preserve">CS EF (Lux) Small Cap USA B</t>
  </si>
  <si>
    <t xml:space="preserve">LU0046380423</t>
  </si>
  <si>
    <t xml:space="preserve">8080072341</t>
  </si>
  <si>
    <t xml:space="preserve">CS EF (Lux) Style Invest Europe B</t>
  </si>
  <si>
    <t xml:space="preserve">LU0168302833</t>
  </si>
  <si>
    <t xml:space="preserve">8080074816</t>
  </si>
  <si>
    <t xml:space="preserve">CS EF (Lux) UK</t>
  </si>
  <si>
    <t xml:space="preserve">LU0055732548</t>
  </si>
  <si>
    <t xml:space="preserve">8080072462</t>
  </si>
  <si>
    <t xml:space="preserve">CS EF (Lux) USA B</t>
  </si>
  <si>
    <t xml:space="preserve">LU0055732977</t>
  </si>
  <si>
    <t xml:space="preserve">8080072473</t>
  </si>
  <si>
    <t xml:space="preserve">CS EF (Lux) USA Value B</t>
  </si>
  <si>
    <t xml:space="preserve">LU0187731129</t>
  </si>
  <si>
    <t xml:space="preserve">CS EF (Lux) World B </t>
  </si>
  <si>
    <t xml:space="preserve">LU0129338272</t>
  </si>
  <si>
    <t xml:space="preserve">1772.877</t>
  </si>
  <si>
    <t xml:space="preserve">8080072638</t>
  </si>
  <si>
    <t xml:space="preserve">EMI Fund Europe Growth</t>
  </si>
  <si>
    <t xml:space="preserve">EMIF</t>
  </si>
  <si>
    <t xml:space="preserve">LU0103729686</t>
  </si>
  <si>
    <t xml:space="preserve">EMI Fund Europe Small Caps</t>
  </si>
  <si>
    <t xml:space="preserve">LU0103728019</t>
  </si>
  <si>
    <t xml:space="preserve">EMI Fund Europe Value</t>
  </si>
  <si>
    <t xml:space="preserve">LU0103728951</t>
  </si>
  <si>
    <t xml:space="preserve">EMI Fund France Index Plus KAP.</t>
  </si>
  <si>
    <t xml:space="preserve">LU0028513934</t>
  </si>
  <si>
    <t xml:space="preserve">EMI Fund Germany Index Plus KAP.</t>
  </si>
  <si>
    <t xml:space="preserve">LU0028514403</t>
  </si>
  <si>
    <t xml:space="preserve">8080078435</t>
  </si>
  <si>
    <t xml:space="preserve">EMI Fund Turkey</t>
  </si>
  <si>
    <t xml:space="preserve">LU0120085039</t>
  </si>
  <si>
    <t xml:space="preserve">8080078776</t>
  </si>
  <si>
    <t xml:space="preserve">EMI Switzerland Index Plus</t>
  </si>
  <si>
    <t xml:space="preserve">LU0048682776</t>
  </si>
  <si>
    <t xml:space="preserve">EMI UK Index Plus KAP</t>
  </si>
  <si>
    <t xml:space="preserve">LU0003298733</t>
  </si>
  <si>
    <t xml:space="preserve">EMIF Austria Index Plus</t>
  </si>
  <si>
    <t xml:space="preserve">LU0088677710</t>
  </si>
  <si>
    <t xml:space="preserve">EMIF Belgium Index Plus</t>
  </si>
  <si>
    <t xml:space="preserve">LU0028513009</t>
  </si>
  <si>
    <t xml:space="preserve">EMIF Brazil</t>
  </si>
  <si>
    <t xml:space="preserve">LU0120082366</t>
  </si>
  <si>
    <t xml:space="preserve">8080078633</t>
  </si>
  <si>
    <t xml:space="preserve">EMIF Greece Index Plus</t>
  </si>
  <si>
    <t xml:space="preserve">LU0088678445</t>
  </si>
  <si>
    <t xml:space="preserve">EMIF China&amp;Honkong</t>
  </si>
  <si>
    <t xml:space="preserve">LU0126188753</t>
  </si>
  <si>
    <t xml:space="preserve">EMIF Ireland Index Plus</t>
  </si>
  <si>
    <t xml:space="preserve">LU0096311948</t>
  </si>
  <si>
    <t xml:space="preserve">EMIF Italy Index Plus</t>
  </si>
  <si>
    <t xml:space="preserve">LU0048681372</t>
  </si>
  <si>
    <t xml:space="preserve">EMIF Mexico</t>
  </si>
  <si>
    <t xml:space="preserve">LU0120083331</t>
  </si>
  <si>
    <t xml:space="preserve">8080078710</t>
  </si>
  <si>
    <t xml:space="preserve">EMIF Netherland Index Plus</t>
  </si>
  <si>
    <t xml:space="preserve">LU0042176163</t>
  </si>
  <si>
    <t xml:space="preserve">EMIF Portugal Index Plus</t>
  </si>
  <si>
    <t xml:space="preserve">LU0088676159</t>
  </si>
  <si>
    <t xml:space="preserve">EMIF Scandinavia Index Plus</t>
  </si>
  <si>
    <t xml:space="preserve">LU0088676662</t>
  </si>
  <si>
    <t xml:space="preserve">EMIF South Africa</t>
  </si>
  <si>
    <t xml:space="preserve">LU0120084495</t>
  </si>
  <si>
    <t xml:space="preserve">ZAR</t>
  </si>
  <si>
    <t xml:space="preserve">8080078743</t>
  </si>
  <si>
    <t xml:space="preserve">EMIF Spain Index Plus</t>
  </si>
  <si>
    <t xml:space="preserve">LU0035121770</t>
  </si>
  <si>
    <t xml:space="preserve">EMIF World Emerging Equities</t>
  </si>
  <si>
    <t xml:space="preserve">LU0131366295</t>
  </si>
  <si>
    <t xml:space="preserve">ESPA STOCK AMERICA</t>
  </si>
  <si>
    <t xml:space="preserve">ESPA STOCK BIOTEC</t>
  </si>
  <si>
    <t xml:space="preserve">ESPA STOCK BRICK</t>
  </si>
  <si>
    <t xml:space="preserve">ESPA STOCK EUROPE</t>
  </si>
  <si>
    <t xml:space="preserve">ESPA STOCK EUROPE EMERGING</t>
  </si>
  <si>
    <t xml:space="preserve">ESPA STOCK EUROPE-PROPERTY</t>
  </si>
  <si>
    <t xml:space="preserve">ESPA STOCK GLOBAL</t>
  </si>
  <si>
    <t xml:space="preserve">ESPA STOCK ISTANBUL</t>
  </si>
  <si>
    <t xml:space="preserve">ESPA STOCK JAPAN</t>
  </si>
  <si>
    <t xml:space="preserve">ESPA STOCK PHARMA</t>
  </si>
  <si>
    <t xml:space="preserve">ESPA STOCK TECHNO</t>
  </si>
  <si>
    <t xml:space="preserve">ESPA STOCK VIENNA</t>
  </si>
  <si>
    <t xml:space="preserve">FLF OBAM EQUITY WORLD</t>
  </si>
  <si>
    <t xml:space="preserve">LU0185157681</t>
  </si>
  <si>
    <t xml:space="preserve">FORTIS L FUND ABSOLUTE RETURN EQUITY EUROPE</t>
  </si>
  <si>
    <t xml:space="preserve">LU0186253182</t>
  </si>
  <si>
    <t xml:space="preserve">FORTIS L FUND ABSOLUTE RETURN GROWTH</t>
  </si>
  <si>
    <t xml:space="preserve">LU0161140149</t>
  </si>
  <si>
    <t xml:space="preserve">FORTIS L FUND EQUITY BEST SELECTION EURO</t>
  </si>
  <si>
    <t xml:space="preserve">LU0090548479</t>
  </si>
  <si>
    <t xml:space="preserve">FORTIS L FUND EQUITY BEST SELECTION USA</t>
  </si>
  <si>
    <t xml:space="preserve">LU0092590669</t>
  </si>
  <si>
    <t xml:space="preserve">FORTIS L FUND EQUITY EUROPE</t>
  </si>
  <si>
    <t xml:space="preserve">LU0010012721</t>
  </si>
  <si>
    <t xml:space="preserve">FORTIS L FUND EQUITY SMALL CAPS EUROPE</t>
  </si>
  <si>
    <t xml:space="preserve">LU0076590677</t>
  </si>
  <si>
    <t xml:space="preserve">FORTIS L FUND REAL ESTATE EUROPE</t>
  </si>
  <si>
    <t xml:space="preserve">LU0153635098</t>
  </si>
  <si>
    <t xml:space="preserve">F Aggressive Growth</t>
  </si>
  <si>
    <t xml:space="preserve">F Biotechnology Discovery</t>
  </si>
  <si>
    <t xml:space="preserve">F European Growth</t>
  </si>
  <si>
    <t xml:space="preserve">F European Small-Mid Cap Growth</t>
  </si>
  <si>
    <t xml:space="preserve">F Global Growth</t>
  </si>
  <si>
    <t xml:space="preserve">LU0122613069</t>
  </si>
  <si>
    <t xml:space="preserve">F Global Small-Mid Cap Growth</t>
  </si>
  <si>
    <t xml:space="preserve">F India</t>
  </si>
  <si>
    <t xml:space="preserve">F Mutual Beacon</t>
  </si>
  <si>
    <t xml:space="preserve">F Mutual European</t>
  </si>
  <si>
    <t xml:space="preserve">F Mutual Global Discovery</t>
  </si>
  <si>
    <t xml:space="preserve">F T Japan</t>
  </si>
  <si>
    <t xml:space="preserve">F Technology</t>
  </si>
  <si>
    <t xml:space="preserve">F US Equity</t>
  </si>
  <si>
    <t xml:space="preserve">F US Growth</t>
  </si>
  <si>
    <t xml:space="preserve">F US Small-Mid Cap Growth</t>
  </si>
  <si>
    <t xml:space="preserve">FT Global Growth &amp; Value</t>
  </si>
  <si>
    <t xml:space="preserve">T Asian Growth</t>
  </si>
  <si>
    <t xml:space="preserve">T BRIC</t>
  </si>
  <si>
    <t xml:space="preserve">T Eastern Europe</t>
  </si>
  <si>
    <t xml:space="preserve">T Emerging Markets</t>
  </si>
  <si>
    <t xml:space="preserve">T Euroland</t>
  </si>
  <si>
    <t xml:space="preserve">T European</t>
  </si>
  <si>
    <t xml:space="preserve">T Global Smaller Companies</t>
  </si>
  <si>
    <t xml:space="preserve">T Growth (Euro)</t>
  </si>
  <si>
    <t xml:space="preserve">T China</t>
  </si>
  <si>
    <t xml:space="preserve">T Japan</t>
  </si>
  <si>
    <t xml:space="preserve">T Korea</t>
  </si>
  <si>
    <t xml:space="preserve">T Latin America</t>
  </si>
  <si>
    <t xml:space="preserve">T Thailand</t>
  </si>
  <si>
    <t xml:space="preserve">T US Value</t>
  </si>
  <si>
    <t xml:space="preserve">Access India Fund (Horizon)</t>
  </si>
  <si>
    <t xml:space="preserve">Horizon</t>
  </si>
  <si>
    <t xml:space="preserve">BE0944666800</t>
  </si>
  <si>
    <t xml:space="preserve">Access Russia Fund (Horizon)</t>
  </si>
  <si>
    <t xml:space="preserve">BE0946256212</t>
  </si>
  <si>
    <t xml:space="preserve">Asia ex Japan Equity</t>
  </si>
  <si>
    <t xml:space="preserve">LU0043850808</t>
  </si>
  <si>
    <t xml:space="preserve">Asia Ex Japan Equity Smaller Companies</t>
  </si>
  <si>
    <t xml:space="preserve">LU0082770016</t>
  </si>
  <si>
    <t xml:space="preserve">ASIA FREESTYLE</t>
  </si>
  <si>
    <t xml:space="preserve">LU0187029839</t>
  </si>
  <si>
    <t xml:space="preserve">Asia ex Japan Equity High Div</t>
  </si>
  <si>
    <t xml:space="preserve">LU0197773160</t>
  </si>
  <si>
    <t xml:space="preserve">BRAZIL EQUITY</t>
  </si>
  <si>
    <t xml:space="preserve">LU0196696453</t>
  </si>
  <si>
    <t xml:space="preserve">BRIC FREESTYLE</t>
  </si>
  <si>
    <t xml:space="preserve">LU0214875030</t>
  </si>
  <si>
    <t xml:space="preserve">EMERGING EUROPE EQUITY</t>
  </si>
  <si>
    <t xml:space="preserve">LU0223208157</t>
  </si>
  <si>
    <t xml:space="preserve">EUROLAND EQUITY</t>
  </si>
  <si>
    <t xml:space="preserve">LU0165074666</t>
  </si>
  <si>
    <t xml:space="preserve">EUROLAND VALUE CREATION</t>
  </si>
  <si>
    <t xml:space="preserve">LU0213956849</t>
  </si>
  <si>
    <t xml:space="preserve">Europe ex UK Equity</t>
  </si>
  <si>
    <t xml:space="preserve">LU0082769356</t>
  </si>
  <si>
    <t xml:space="preserve">Global Emerging Markets Equity</t>
  </si>
  <si>
    <t xml:space="preserve">LU0054450605</t>
  </si>
  <si>
    <t xml:space="preserve">GLOBAL EQUITY</t>
  </si>
  <si>
    <t xml:space="preserve">LU0039216626</t>
  </si>
  <si>
    <t xml:space="preserve">GLOBAL EQUITY SRI</t>
  </si>
  <si>
    <t xml:space="preserve">LU0196702442</t>
  </si>
  <si>
    <t xml:space="preserve">GLOBAL EX EUROLAND EQUITY</t>
  </si>
  <si>
    <t xml:space="preserve">LU0165031187</t>
  </si>
  <si>
    <t xml:space="preserve">HONG KONG EQUITY</t>
  </si>
  <si>
    <t xml:space="preserve">LU0011817854</t>
  </si>
  <si>
    <t xml:space="preserve">CHINESE EQUITY</t>
  </si>
  <si>
    <t xml:space="preserve">LU0039217434</t>
  </si>
  <si>
    <t xml:space="preserve">INDIAN EQUITY</t>
  </si>
  <si>
    <t xml:space="preserve">LU0066902890</t>
  </si>
  <si>
    <t xml:space="preserve">JAPANESE EQUITY</t>
  </si>
  <si>
    <t xml:space="preserve">LU0011818076</t>
  </si>
  <si>
    <t xml:space="preserve">KOREA EQUITY</t>
  </si>
  <si>
    <t xml:space="preserve">LU0223212266</t>
  </si>
  <si>
    <t xml:space="preserve">Euroland Equity Smaller Companies</t>
  </si>
  <si>
    <t xml:space="preserve">LU0165073775</t>
  </si>
  <si>
    <t xml:space="preserve">Pan-European Equity</t>
  </si>
  <si>
    <t xml:space="preserve">LU0047473722</t>
  </si>
  <si>
    <t xml:space="preserve">Pan Euro Eq High Div</t>
  </si>
  <si>
    <t xml:space="preserve">LU0196699473</t>
  </si>
  <si>
    <t xml:space="preserve">Singapore Equity</t>
  </si>
  <si>
    <t xml:space="preserve">LU0028755279</t>
  </si>
  <si>
    <t xml:space="preserve">THAI EQUITY</t>
  </si>
  <si>
    <t xml:space="preserve">LU0210636733</t>
  </si>
  <si>
    <t xml:space="preserve">Turkish Convergance Fund</t>
  </si>
  <si>
    <t xml:space="preserve">LU0213961682</t>
  </si>
  <si>
    <t xml:space="preserve">UK Equity</t>
  </si>
  <si>
    <t xml:space="preserve">LU0156331158</t>
  </si>
  <si>
    <t xml:space="preserve">UK FREESTYLE</t>
  </si>
  <si>
    <t xml:space="preserve">LU0210634878</t>
  </si>
  <si>
    <t xml:space="preserve">US Equity</t>
  </si>
  <si>
    <t xml:space="preserve">LU0011818662</t>
  </si>
  <si>
    <t xml:space="preserve">US Equity Index</t>
  </si>
  <si>
    <t xml:space="preserve">LU0106436941</t>
  </si>
  <si>
    <t xml:space="preserve">LATIN AMERICAN FREESTYLE</t>
  </si>
  <si>
    <t xml:space="preserve">LU0254985343</t>
  </si>
  <si>
    <t xml:space="preserve">BRIC Markets Equity</t>
  </si>
  <si>
    <t xml:space="preserve">LU0254981946</t>
  </si>
  <si>
    <t xml:space="preserve">BRIC Markets</t>
  </si>
  <si>
    <t xml:space="preserve">LU0219804399</t>
  </si>
  <si>
    <t xml:space="preserve">Global Emerging Markets Local Debt</t>
  </si>
  <si>
    <t xml:space="preserve">LU0234585437</t>
  </si>
  <si>
    <t xml:space="preserve">Sustainability Leaders</t>
  </si>
  <si>
    <t xml:space="preserve">LU0234595311</t>
  </si>
  <si>
    <t xml:space="preserve">Global Discount Certificates</t>
  </si>
  <si>
    <t xml:space="preserve">LU0307785880</t>
  </si>
  <si>
    <t xml:space="preserve">New World Income</t>
  </si>
  <si>
    <t xml:space="preserve">LU0283739885</t>
  </si>
  <si>
    <t xml:space="preserve">Emerging Market Equity Freestyle</t>
  </si>
  <si>
    <t xml:space="preserve">LU0234596392</t>
  </si>
  <si>
    <t xml:space="preserve">ING (L) GLOBAL HIGH DIVIDEND</t>
  </si>
  <si>
    <t xml:space="preserve">LU0146257711</t>
  </si>
  <si>
    <t xml:space="preserve">ING (L) INVEST   US</t>
  </si>
  <si>
    <t xml:space="preserve">LU0082087940</t>
  </si>
  <si>
    <t xml:space="preserve">ING (L) INVEST COMPUTER TECHNOLOGIES </t>
  </si>
  <si>
    <t xml:space="preserve">LU0119200128</t>
  </si>
  <si>
    <t xml:space="preserve">ING (L) INVEST EMERGING MARKETS</t>
  </si>
  <si>
    <t xml:space="preserve">LU0104531511</t>
  </si>
  <si>
    <t xml:space="preserve">ING (L) INVEST EMU EQUITY </t>
  </si>
  <si>
    <t xml:space="preserve">LU0095527585</t>
  </si>
  <si>
    <t xml:space="preserve">ING (L) INVEST EUROPEAN EQUITY </t>
  </si>
  <si>
    <t xml:space="preserve">LU0082087510</t>
  </si>
  <si>
    <t xml:space="preserve">ING (L) INVEST EUROPEAN REAL ESTATE</t>
  </si>
  <si>
    <t xml:space="preserve">ING (L) INVEST EUROPEAN SMALL </t>
  </si>
  <si>
    <t xml:space="preserve">LU0108284653</t>
  </si>
  <si>
    <t xml:space="preserve">ING (L) INVEST GLOBAL HIGH DIVIDEND</t>
  </si>
  <si>
    <t xml:space="preserve">LU0295015480</t>
  </si>
  <si>
    <t xml:space="preserve">ING (L) INVEST JAPAN </t>
  </si>
  <si>
    <t xml:space="preserve">LU0082087783</t>
  </si>
  <si>
    <t xml:space="preserve">ING (L) INVEST WORLD </t>
  </si>
  <si>
    <t xml:space="preserve">LU0119219730</t>
  </si>
  <si>
    <t xml:space="preserve">ING INTL - CZECH EQUITY  -  CAP /NG INTL - CZECH EQUITY  -  DIS</t>
  </si>
  <si>
    <t xml:space="preserve">ING (L) INVEST MATERIALS</t>
  </si>
  <si>
    <t xml:space="preserve">ING INVESTMENT MAN. BRUSEL</t>
  </si>
  <si>
    <t xml:space="preserve">LU0119199791</t>
  </si>
  <si>
    <t xml:space="preserve">ING (L) INVEST BIOTECHNOLOGY</t>
  </si>
  <si>
    <t xml:space="preserve">LU0119199106</t>
  </si>
  <si>
    <t xml:space="preserve">ING (L) INVEST NEW ASIA</t>
  </si>
  <si>
    <t xml:space="preserve">ING Investment Management Asia Pacific (Hong Kong), Ltd.</t>
  </si>
  <si>
    <t xml:space="preserve">LU0113303043</t>
  </si>
  <si>
    <t xml:space="preserve">Global Opportunities Stock</t>
  </si>
  <si>
    <t xml:space="preserve">Julius Baer Multistock</t>
  </si>
  <si>
    <t xml:space="preserve">LU0152405980</t>
  </si>
  <si>
    <t xml:space="preserve">JB Central Europe Stock</t>
  </si>
  <si>
    <t xml:space="preserve">LU0122455214</t>
  </si>
  <si>
    <t xml:space="preserve">JB Euroland Value Stock</t>
  </si>
  <si>
    <t xml:space="preserve">LU0100915437</t>
  </si>
  <si>
    <t xml:space="preserve">JB Europe Growth Stock</t>
  </si>
  <si>
    <t xml:space="preserve">LU0066471896</t>
  </si>
  <si>
    <t xml:space="preserve">JB Europe Leading Stock</t>
  </si>
  <si>
    <t xml:space="preserve">LU0088383137</t>
  </si>
  <si>
    <t xml:space="preserve">JB Europe Stock</t>
  </si>
  <si>
    <t xml:space="preserve">LU0026740844</t>
  </si>
  <si>
    <t xml:space="preserve">JB Europen Small &amp; Mid Cap Stock</t>
  </si>
  <si>
    <t xml:space="preserve">LU0091370840</t>
  </si>
  <si>
    <t xml:space="preserve">JB German Value Stock</t>
  </si>
  <si>
    <t xml:space="preserve">LU0048167497</t>
  </si>
  <si>
    <t xml:space="preserve">JB Global Emerging Markets Stock</t>
  </si>
  <si>
    <t xml:space="preserve">LU0107858044</t>
  </si>
  <si>
    <t xml:space="preserve">JB Global Stock</t>
  </si>
  <si>
    <t xml:space="preserve">LU0026742386</t>
  </si>
  <si>
    <t xml:space="preserve">JB Japan Stock</t>
  </si>
  <si>
    <t xml:space="preserve">LU0044849320</t>
  </si>
  <si>
    <t xml:space="preserve">JB SWISS SMALL &amp; MID CAP STK</t>
  </si>
  <si>
    <t xml:space="preserve">LU0038279179</t>
  </si>
  <si>
    <t xml:space="preserve">JB Swiss Stock</t>
  </si>
  <si>
    <t xml:space="preserve">LU0026741651</t>
  </si>
  <si>
    <t xml:space="preserve">JB US Leading Stock</t>
  </si>
  <si>
    <t xml:space="preserve">LU0026741222</t>
  </si>
  <si>
    <t xml:space="preserve">JB US Stock</t>
  </si>
  <si>
    <t xml:space="preserve">LU0107854050</t>
  </si>
  <si>
    <t xml:space="preserve">US Value Stock</t>
  </si>
  <si>
    <t xml:space="preserve">LU0135056835</t>
  </si>
  <si>
    <t xml:space="preserve">ČSOB Akciový fond - Vodního bohatství</t>
  </si>
  <si>
    <t xml:space="preserve">KBC ECO FUND</t>
  </si>
  <si>
    <t xml:space="preserve">BE0947250453</t>
  </si>
  <si>
    <t xml:space="preserve">KBC ECO Fund Water</t>
  </si>
  <si>
    <t xml:space="preserve">BE0175479063</t>
  </si>
  <si>
    <t xml:space="preserve">KBC EF Global Leaders</t>
  </si>
  <si>
    <t xml:space="preserve">KBC Equity Fund</t>
  </si>
  <si>
    <t xml:space="preserve">BE0174807132</t>
  </si>
  <si>
    <t xml:space="preserve">KBC Equity Fund America KAP.</t>
  </si>
  <si>
    <t xml:space="preserve">BE0126162628</t>
  </si>
  <si>
    <t xml:space="preserve">KBC Equity Fund Asset Management</t>
  </si>
  <si>
    <t xml:space="preserve">BE0174636366</t>
  </si>
  <si>
    <t xml:space="preserve">KBC Equity Fund BELGIUM Kap.</t>
  </si>
  <si>
    <t xml:space="preserve">BE0129009966</t>
  </si>
  <si>
    <t xml:space="preserve">KBC Equity Fund Biotechnology</t>
  </si>
  <si>
    <t xml:space="preserve">BE0164856537</t>
  </si>
  <si>
    <t xml:space="preserve">KBC Equity Fund BRIC</t>
  </si>
  <si>
    <t xml:space="preserve">BE0946137966</t>
  </si>
  <si>
    <t xml:space="preserve">KBC Equity Fund Buyback America KAP.</t>
  </si>
  <si>
    <t xml:space="preserve">BE0168099951</t>
  </si>
  <si>
    <t xml:space="preserve">KBC Equity Fund Buyback Europe</t>
  </si>
  <si>
    <t xml:space="preserve">BE0174407016</t>
  </si>
  <si>
    <t xml:space="preserve">KBC Equity Fund Central Europe</t>
  </si>
  <si>
    <t xml:space="preserve">BE0176434885</t>
  </si>
  <si>
    <t xml:space="preserve">KBC Equity Fund Cyclicals</t>
  </si>
  <si>
    <t xml:space="preserve">BE0171291868</t>
  </si>
  <si>
    <t xml:space="preserve">KBC Equity Fund EASDAQ KAP.</t>
  </si>
  <si>
    <t xml:space="preserve">BE0167682666</t>
  </si>
  <si>
    <t xml:space="preserve">KBC Equity Fund Eastern Europe KAP.</t>
  </si>
  <si>
    <t xml:space="preserve">BE0156153802</t>
  </si>
  <si>
    <t xml:space="preserve">KBC Equity Fund Euro Cyclicals</t>
  </si>
  <si>
    <t xml:space="preserve">BE0172711518</t>
  </si>
  <si>
    <t xml:space="preserve">KBC Equity Fund Euro Finance KAP.</t>
  </si>
  <si>
    <t xml:space="preserve">BE0174093758</t>
  </si>
  <si>
    <t xml:space="preserve">KBC Equity Fund Euro Technology</t>
  </si>
  <si>
    <t xml:space="preserve">BE0173086381</t>
  </si>
  <si>
    <t xml:space="preserve">KBC Equity Fund Europe KAP.</t>
  </si>
  <si>
    <t xml:space="preserve">BE0126161612</t>
  </si>
  <si>
    <t xml:space="preserve">KBC Equity Fund Eurozone</t>
  </si>
  <si>
    <t xml:space="preserve">BE0175979211</t>
  </si>
  <si>
    <t xml:space="preserve">KBC Equity Fund Fallen Angels</t>
  </si>
  <si>
    <t xml:space="preserve">BE0170815956</t>
  </si>
  <si>
    <t xml:space="preserve">KBC Equity Fund Finance</t>
  </si>
  <si>
    <t xml:space="preserve">BE0166985482</t>
  </si>
  <si>
    <t xml:space="preserve">KBC Equity Fund Flanders</t>
  </si>
  <si>
    <t xml:space="preserve">BE0164243223</t>
  </si>
  <si>
    <t xml:space="preserve">KBC Equity Fund Food &amp; Beverages</t>
  </si>
  <si>
    <t xml:space="preserve">BE0170241062</t>
  </si>
  <si>
    <t xml:space="preserve">KBC Equity Fund Generation Gold</t>
  </si>
  <si>
    <t xml:space="preserve">BE0174964735</t>
  </si>
  <si>
    <t xml:space="preserve">KBC Equity Fund Generation Y</t>
  </si>
  <si>
    <t xml:space="preserve">BE0171040299</t>
  </si>
  <si>
    <t xml:space="preserve">KBC Equity Fund Internet KAP.</t>
  </si>
  <si>
    <t xml:space="preserve">BE0170531058</t>
  </si>
  <si>
    <t xml:space="preserve">KBC Equity Fund Japan</t>
  </si>
  <si>
    <t xml:space="preserve">BE0126163634</t>
  </si>
  <si>
    <t xml:space="preserve">KBC Equity Fund Latin America</t>
  </si>
  <si>
    <t xml:space="preserve">BE0146026415</t>
  </si>
  <si>
    <t xml:space="preserve">KBC Equity Fund Leisure and Tourism</t>
  </si>
  <si>
    <t xml:space="preserve">BE0168205079</t>
  </si>
  <si>
    <t xml:space="preserve">KBC Equity Fund Media</t>
  </si>
  <si>
    <t xml:space="preserve">BE0171890065</t>
  </si>
  <si>
    <t xml:space="preserve">KBC Equity Fund Medical Technologies</t>
  </si>
  <si>
    <t xml:space="preserve">BE0170813936</t>
  </si>
  <si>
    <t xml:space="preserve">KBC Equity Fund Millenium</t>
  </si>
  <si>
    <t xml:space="preserve">BE0167243154</t>
  </si>
  <si>
    <t xml:space="preserve">KBC Equity Fund NASDAQ</t>
  </si>
  <si>
    <t xml:space="preserve">BE0171289847</t>
  </si>
  <si>
    <t xml:space="preserve">KBC Equity Fund New Asia KAP.</t>
  </si>
  <si>
    <t xml:space="preserve">BE0146025409</t>
  </si>
  <si>
    <t xml:space="preserve">KBC Equity Fund New Markets</t>
  </si>
  <si>
    <t xml:space="preserve">BE0126164640</t>
  </si>
  <si>
    <t xml:space="preserve">KBC Equity Fund New Shares</t>
  </si>
  <si>
    <t xml:space="preserve">BE0170533070</t>
  </si>
  <si>
    <t xml:space="preserve">KBC Equity Fund OIL</t>
  </si>
  <si>
    <t xml:space="preserve">BE0174962713</t>
  </si>
  <si>
    <t xml:space="preserve">KBC Equity Fund Pharma</t>
  </si>
  <si>
    <t xml:space="preserve">BE0166584350</t>
  </si>
  <si>
    <t xml:space="preserve">KBC Equity Fund Pharma Growth</t>
  </si>
  <si>
    <t xml:space="preserve">BE0177733293</t>
  </si>
  <si>
    <t xml:space="preserve">KBC Equity Fund Technology KAP.</t>
  </si>
  <si>
    <t xml:space="preserve">BE0164241201</t>
  </si>
  <si>
    <t xml:space="preserve">KBC Equity Fund Technology Top 20</t>
  </si>
  <si>
    <t xml:space="preserve">BE0175720532</t>
  </si>
  <si>
    <t xml:space="preserve">KBC Equity Fund Telecom KAP.</t>
  </si>
  <si>
    <t xml:space="preserve">BE0167421966</t>
  </si>
  <si>
    <t xml:space="preserve">KBC Equity Fund Top 30</t>
  </si>
  <si>
    <t xml:space="preserve">BE0164858558</t>
  </si>
  <si>
    <t xml:space="preserve">KBC Equity Fund US Small Caps</t>
  </si>
  <si>
    <t xml:space="preserve">BE0168342476</t>
  </si>
  <si>
    <t xml:space="preserve">KBC Equity Fund US Value</t>
  </si>
  <si>
    <t xml:space="preserve">BE0176715788</t>
  </si>
  <si>
    <t xml:space="preserve">KBC Equity Fund Utilities</t>
  </si>
  <si>
    <t xml:space="preserve">BE0169742898</t>
  </si>
  <si>
    <t xml:space="preserve">KBC Equity Fund Wireless</t>
  </si>
  <si>
    <t xml:space="preserve">BE0174405960</t>
  </si>
  <si>
    <t xml:space="preserve">KBC Equity Fund World KAP.</t>
  </si>
  <si>
    <t xml:space="preserve">BE0126177774</t>
  </si>
  <si>
    <t xml:space="preserve">KBC Index Fund Euroland KAP.</t>
  </si>
  <si>
    <t xml:space="preserve">BE0171536403</t>
  </si>
  <si>
    <t xml:space="preserve">KBC Index Fund Euronext 100</t>
  </si>
  <si>
    <t xml:space="preserve">BE0175981233</t>
  </si>
  <si>
    <t xml:space="preserve">KBC Index Fund Europe KAP.</t>
  </si>
  <si>
    <t xml:space="preserve">BE0163220669</t>
  </si>
  <si>
    <t xml:space="preserve">KBC Index Fund Japan KAP.</t>
  </si>
  <si>
    <t xml:space="preserve">BE0165351637</t>
  </si>
  <si>
    <t xml:space="preserve">KBC Index Fund USA KAP.</t>
  </si>
  <si>
    <t xml:space="preserve">BE0166769266</t>
  </si>
  <si>
    <t xml:space="preserve">KBC Index Fund World Kap.</t>
  </si>
  <si>
    <t xml:space="preserve">BE0143774207</t>
  </si>
  <si>
    <t xml:space="preserve">KBC Institutional Fund Euro Equity</t>
  </si>
  <si>
    <t xml:space="preserve">BE0166981440</t>
  </si>
  <si>
    <t xml:space="preserve">KBC Institutional Fund Euro Satellite Equity</t>
  </si>
  <si>
    <t xml:space="preserve">BE0166983461</t>
  </si>
  <si>
    <t xml:space="preserve">KBC Institutional Fund European Equity</t>
  </si>
  <si>
    <t xml:space="preserve">BE0176222702</t>
  </si>
  <si>
    <t xml:space="preserve">KBC Institutional Fund European Real Estate</t>
  </si>
  <si>
    <t xml:space="preserve">BE0168584952</t>
  </si>
  <si>
    <t xml:space="preserve">KBC Institutional Fund US Equity</t>
  </si>
  <si>
    <t xml:space="preserve">BE0058442485</t>
  </si>
  <si>
    <t xml:space="preserve">KBC Institutional Fund World Equity</t>
  </si>
  <si>
    <t xml:space="preserve">BE0168344498</t>
  </si>
  <si>
    <t xml:space="preserve">WIOF Adriatic-Balkan Opportunities Fund</t>
  </si>
  <si>
    <t xml:space="preserve">KD BPD</t>
  </si>
  <si>
    <t xml:space="preserve">LU0265039650</t>
  </si>
  <si>
    <t xml:space="preserve">WIOF Greece-Cyprus Opportunities Fund</t>
  </si>
  <si>
    <t xml:space="preserve">Laiki</t>
  </si>
  <si>
    <t xml:space="preserve">LU0232040377</t>
  </si>
  <si>
    <t xml:space="preserve">MFS Meridian Funds - Asia Pacific Ex-Japan Fund</t>
  </si>
  <si>
    <t xml:space="preserve">MFS Meridian Funds - Continental European Equity Fund</t>
  </si>
  <si>
    <t xml:space="preserve">MFS Meridian Funds - Emerging Markets Equity Fund</t>
  </si>
  <si>
    <t xml:space="preserve">MFS Meridian Funds - European Equity Fund</t>
  </si>
  <si>
    <t xml:space="preserve">MFS Meridian Funds - European Growth Fund</t>
  </si>
  <si>
    <t xml:space="preserve">MFS Meridian Funds - European Smaller Companies Fund</t>
  </si>
  <si>
    <t xml:space="preserve">MFS Meridian Funds - European Value Fund</t>
  </si>
  <si>
    <t xml:space="preserve">MFS Meridian Funds - Global Equity Fund</t>
  </si>
  <si>
    <t xml:space="preserve">MFS Meridian Funds - Global Growth Fund</t>
  </si>
  <si>
    <t xml:space="preserve">MFS Meridian Funds - Research International Fund</t>
  </si>
  <si>
    <t xml:space="preserve">MFS Meridian Funds - Technology Fund</t>
  </si>
  <si>
    <t xml:space="preserve">MFS Meridian Funds - U.K. Equity Fund</t>
  </si>
  <si>
    <t xml:space="preserve">MFS Meridian Funds - U.S. Equity Fund</t>
  </si>
  <si>
    <t xml:space="preserve">MFS Meridian Funds - U.S. Large Cap Growth Fund</t>
  </si>
  <si>
    <t xml:space="preserve">MFS Meridian Funds - U.S. Mid Cap Growth Fund</t>
  </si>
  <si>
    <t xml:space="preserve">MFS Meridian Funds - U.S. Research Fund</t>
  </si>
  <si>
    <t xml:space="preserve">MFS Meridian Funds - U.S. Value Fund</t>
  </si>
  <si>
    <t xml:space="preserve">PHARMA/wHEALTH, Fonds Commun de Placement</t>
  </si>
  <si>
    <t xml:space="preserve">Oppenheim Pramerica Asset Management</t>
  </si>
  <si>
    <t xml:space="preserve">LU0047275846</t>
  </si>
  <si>
    <t xml:space="preserve">8080075773</t>
  </si>
  <si>
    <t xml:space="preserve">WIOF Baltic Opportunities Fund</t>
  </si>
  <si>
    <t xml:space="preserve">Parex</t>
  </si>
  <si>
    <t xml:space="preserve">LU0232038397</t>
  </si>
  <si>
    <t xml:space="preserve">WIOF Russian Opportunities Fund</t>
  </si>
  <si>
    <t xml:space="preserve">LU0232040708</t>
  </si>
  <si>
    <t xml:space="preserve">PIA AMERICA STOCK </t>
  </si>
  <si>
    <t xml:space="preserve">PIA ASIA STOCK </t>
  </si>
  <si>
    <t xml:space="preserve">PIA AUSTRIA STOCK </t>
  </si>
  <si>
    <t xml:space="preserve">PIA EAST. EUROPE STOCK </t>
  </si>
  <si>
    <t xml:space="preserve">PIA ENERGY STOCK</t>
  </si>
  <si>
    <t xml:space="preserve">PIA GOLD STOCK </t>
  </si>
  <si>
    <t xml:space="preserve">PIA HEALTHCARE STOCK</t>
  </si>
  <si>
    <t xml:space="preserve">dříve PIA PHARMA STOCK</t>
  </si>
  <si>
    <t xml:space="preserve">PIA LATIN AMERICA STOCK</t>
  </si>
  <si>
    <t xml:space="preserve">PIA SELECT EUROPE STOCK </t>
  </si>
  <si>
    <t xml:space="preserve">PIA SWISS STOCK </t>
  </si>
  <si>
    <t xml:space="preserve">ACTIVEST  EUROPAFONDS</t>
  </si>
  <si>
    <t xml:space="preserve">DE0009779751</t>
  </si>
  <si>
    <t xml:space="preserve">zrušení registrace fondu k 01.05.2007, jen odprodeje</t>
  </si>
  <si>
    <t xml:space="preserve">ACTIVEST LOGISTIK WORLD</t>
  </si>
  <si>
    <t xml:space="preserve">DE0005151708</t>
  </si>
  <si>
    <t xml:space="preserve">likvidace fondu k 01.02.2008, jen prodeje</t>
  </si>
  <si>
    <t xml:space="preserve">ACTIVEST TOP EURO</t>
  </si>
  <si>
    <t xml:space="preserve">DE0009779892</t>
  </si>
  <si>
    <t xml:space="preserve">PIONEER INVESTMENTS BIOPHARMA</t>
  </si>
  <si>
    <t xml:space="preserve">DE0009779728</t>
  </si>
  <si>
    <t xml:space="preserve">PIONEER INVESTMENTS TOP WORLD</t>
  </si>
  <si>
    <t xml:space="preserve">DE0009779736</t>
  </si>
  <si>
    <t xml:space="preserve">PROSPERITA - OPF globální</t>
  </si>
  <si>
    <t xml:space="preserve">PROSPERITA investiční společnost, a.s.</t>
  </si>
  <si>
    <t xml:space="preserve">CZ0008471695</t>
  </si>
  <si>
    <t xml:space="preserve">R 88 A FONDS</t>
  </si>
  <si>
    <t xml:space="preserve">AT0000654892</t>
  </si>
  <si>
    <t xml:space="preserve">RAIFFEISEN  EUROASIEN  AKTIEN VT</t>
  </si>
  <si>
    <t xml:space="preserve">AT0000745872</t>
  </si>
  <si>
    <t xml:space="preserve">8080070911</t>
  </si>
  <si>
    <t xml:space="preserve">RAIFFEISEN EASTERN EUROPEAN EQUITIES VT</t>
  </si>
  <si>
    <t xml:space="preserve">AT0000785241</t>
  </si>
  <si>
    <t xml:space="preserve">8080070878</t>
  </si>
  <si>
    <t xml:space="preserve">RAIFFEISEN EUROPA AKTIEN VT</t>
  </si>
  <si>
    <t xml:space="preserve">AT0000785225</t>
  </si>
  <si>
    <t xml:space="preserve">8080070867</t>
  </si>
  <si>
    <t xml:space="preserve">RAIFFEISEN EUROPA SMALL CAP. VAB</t>
  </si>
  <si>
    <t xml:space="preserve">AT0000639000</t>
  </si>
  <si>
    <t xml:space="preserve">8080076455</t>
  </si>
  <si>
    <t xml:space="preserve">RAIFFEISEN GLOBAL AKTIEN VT</t>
  </si>
  <si>
    <t xml:space="preserve">AT0000785266</t>
  </si>
  <si>
    <t xml:space="preserve">8080070856</t>
  </si>
  <si>
    <t xml:space="preserve">RAIFFEISEN PAZIFIK AKTIEN  VAB</t>
  </si>
  <si>
    <t xml:space="preserve">AT0000764170</t>
  </si>
  <si>
    <t xml:space="preserve">8080072880</t>
  </si>
  <si>
    <t xml:space="preserve">RAIFFEISEN US AKTIEN VT</t>
  </si>
  <si>
    <t xml:space="preserve">AT0000764766</t>
  </si>
  <si>
    <t xml:space="preserve">8080070900</t>
  </si>
  <si>
    <t xml:space="preserve">SGAM Fund Equities Eastern Europúe</t>
  </si>
  <si>
    <t xml:space="preserve">LU0076193241</t>
  </si>
  <si>
    <t xml:space="preserve">SGAM Fund Equities Europe</t>
  </si>
  <si>
    <t xml:space="preserve">LU0011956546</t>
  </si>
  <si>
    <t xml:space="preserve">SGAM Fund Equities Global (EUR)</t>
  </si>
  <si>
    <t xml:space="preserve">LU0239656589</t>
  </si>
  <si>
    <t xml:space="preserve">SGAM Fund Equities Global Emerging Countries (EUR)</t>
  </si>
  <si>
    <t xml:space="preserve">LU0239662041</t>
  </si>
  <si>
    <t xml:space="preserve">SGAM Fund Equities Global Energy (EUR)</t>
  </si>
  <si>
    <t xml:space="preserve">LU0239662397</t>
  </si>
  <si>
    <t xml:space="preserve">SGAM Fund Equities Global Technology (EUR)</t>
  </si>
  <si>
    <t xml:space="preserve">LU0239662553</t>
  </si>
  <si>
    <t xml:space="preserve">SGAM Fund Equities Gold Mines (EUR)</t>
  </si>
  <si>
    <t xml:space="preserve">LU0239662710</t>
  </si>
  <si>
    <t xml:space="preserve">SGAM Fund Equities China (EUR)</t>
  </si>
  <si>
    <t xml:space="preserve">LU0239661159</t>
  </si>
  <si>
    <t xml:space="preserve">SGAM Fund Equities India (EUR)</t>
  </si>
  <si>
    <t xml:space="preserve">LU0239661233</t>
  </si>
  <si>
    <t xml:space="preserve">SGAM Fund Equities Japan Concentrated Value</t>
  </si>
  <si>
    <t xml:space="preserve">LU0197571374</t>
  </si>
  <si>
    <t xml:space="preserve">SGAM Fund Equities Japan Small Cap</t>
  </si>
  <si>
    <t xml:space="preserve">LU0197572851</t>
  </si>
  <si>
    <t xml:space="preserve">SGAM Fund Equities US Relative Value (EUR)</t>
  </si>
  <si>
    <t xml:space="preserve">LU0239660771</t>
  </si>
  <si>
    <t xml:space="preserve">UNI-Global 100% MV Europe</t>
  </si>
  <si>
    <t xml:space="preserve">LU0191819951</t>
  </si>
  <si>
    <t xml:space="preserve">UNI-Global 100% MV Japan Class B1</t>
  </si>
  <si>
    <t xml:space="preserve">LU0246474125</t>
  </si>
  <si>
    <t xml:space="preserve">UNI-Global Euro Min. Var. Eq.</t>
  </si>
  <si>
    <t xml:space="preserve">LU0110865192</t>
  </si>
  <si>
    <t xml:space="preserve">WIOF Polish Opportunities Fund</t>
  </si>
  <si>
    <t xml:space="preserve">LU0265040153</t>
  </si>
  <si>
    <t xml:space="preserve">UniGlobal</t>
  </si>
  <si>
    <t xml:space="preserve">DE0008491051</t>
  </si>
  <si>
    <t xml:space="preserve">VB Amerika Invest</t>
  </si>
  <si>
    <t xml:space="preserve">AT0000855820</t>
  </si>
  <si>
    <t xml:space="preserve">VB Europa Invest</t>
  </si>
  <si>
    <t xml:space="preserve">AT0000855846</t>
  </si>
  <si>
    <t xml:space="preserve">VB GoEast Invest</t>
  </si>
  <si>
    <t xml:space="preserve">AT0000A00B34</t>
  </si>
  <si>
    <t xml:space="preserve">WIOF Eastern European Equity</t>
  </si>
  <si>
    <t xml:space="preserve">LU0232038801</t>
  </si>
  <si>
    <t xml:space="preserve">WIOF Global Equity 2005</t>
  </si>
  <si>
    <t xml:space="preserve">LU0232040294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FONDŮ</t>
    </r>
  </si>
  <si>
    <t xml:space="preserve"> WSELECT ONE PB ASSET SELECTION</t>
  </si>
  <si>
    <t xml:space="preserve">LU0198588120</t>
  </si>
  <si>
    <t xml:space="preserve"> WSELECT ONE PB FIRST SELECTION</t>
  </si>
  <si>
    <t xml:space="preserve">LU0198587825</t>
  </si>
  <si>
    <t xml:space="preserve">SUCCESS ABSOLUT</t>
  </si>
  <si>
    <t xml:space="preserve">CPB KAPITALANLAGE GMBH</t>
  </si>
  <si>
    <t xml:space="preserve">SUCCESS RELATIV</t>
  </si>
  <si>
    <t xml:space="preserve">CS MF (Lux) Balanced Global B</t>
  </si>
  <si>
    <t xml:space="preserve">CREDIT SUISSE ASSET MANAGEMENT</t>
  </si>
  <si>
    <t xml:space="preserve">LU0161913024</t>
  </si>
  <si>
    <t xml:space="preserve">CS MF (Lux) Constellation Global B</t>
  </si>
  <si>
    <t xml:space="preserve">LU0161911085</t>
  </si>
  <si>
    <t xml:space="preserve">CS MF (Lux) Equity Europe B</t>
  </si>
  <si>
    <t xml:space="preserve">LU0161912059</t>
  </si>
  <si>
    <t xml:space="preserve">CS MF (Lux) Moderation B</t>
  </si>
  <si>
    <t xml:space="preserve">LU0218133899</t>
  </si>
  <si>
    <t xml:space="preserve">HSBC International Select Fund Adventurous USD - SEADU</t>
  </si>
  <si>
    <t xml:space="preserve">HSBC INTERNATIONAL SELECT FUND</t>
  </si>
  <si>
    <t xml:space="preserve">LU0137438270</t>
  </si>
  <si>
    <t xml:space="preserve">HSBC International Select Fund Balanced USD - SEBAU</t>
  </si>
  <si>
    <t xml:space="preserve">LU0137437892</t>
  </si>
  <si>
    <t xml:space="preserve">HSBC International Select Fund Cautious USD - SECAU</t>
  </si>
  <si>
    <t xml:space="preserve">LU0137435847</t>
  </si>
  <si>
    <t xml:space="preserve">MEINL QUATTRO EU</t>
  </si>
  <si>
    <t xml:space="preserve">JULIUS MEINL INVESTMENT</t>
  </si>
  <si>
    <t xml:space="preserve">AT0000618731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ZAJIŠTĚNÉ</t>
    </r>
  </si>
  <si>
    <t xml:space="preserve">PARVEST FLOOR 90 EURO</t>
  </si>
  <si>
    <t xml:space="preserve">LU0154361405</t>
  </si>
  <si>
    <t xml:space="preserve">8080075465</t>
  </si>
  <si>
    <t xml:space="preserve">ESPA-CS ZAJISTENY FD 1</t>
  </si>
  <si>
    <t xml:space="preserve">AT0000631619</t>
  </si>
  <si>
    <t xml:space="preserve">ESPA-CS ZAJISTENY FD 10</t>
  </si>
  <si>
    <t xml:space="preserve">AT0000606926</t>
  </si>
  <si>
    <t xml:space="preserve">ESPA-CS ZAJISTENY FD 11</t>
  </si>
  <si>
    <t xml:space="preserve">AT0000500152</t>
  </si>
  <si>
    <t xml:space="preserve">ESPA-CS ZAJISTENY FD 12</t>
  </si>
  <si>
    <t xml:space="preserve">AT0000500178</t>
  </si>
  <si>
    <t xml:space="preserve">ESPA-CS ZAJISTENY FD 13</t>
  </si>
  <si>
    <t xml:space="preserve">AT0000A00EU5</t>
  </si>
  <si>
    <t xml:space="preserve">ESPA-CS ZAJISTENY FD 14</t>
  </si>
  <si>
    <t xml:space="preserve">AT0000A00EV3</t>
  </si>
  <si>
    <t xml:space="preserve">ESPA-CS ZAJISTENY FD 15</t>
  </si>
  <si>
    <t xml:space="preserve">AT0000A00EV4</t>
  </si>
  <si>
    <t xml:space="preserve">ESPA-CS ZAJISTENY FD 17</t>
  </si>
  <si>
    <t xml:space="preserve">AT0000A01GE2</t>
  </si>
  <si>
    <t xml:space="preserve">ESPA-CS ZAJISTENY FD 19</t>
  </si>
  <si>
    <t xml:space="preserve">AT0000A01XE7</t>
  </si>
  <si>
    <t xml:space="preserve">ESPA-CS ZAJISTENY FD 2</t>
  </si>
  <si>
    <t xml:space="preserve">AT0000622071</t>
  </si>
  <si>
    <t xml:space="preserve">ESPA-CS ZAJISTENY FD 20</t>
  </si>
  <si>
    <t xml:space="preserve">AT0000A01XF4</t>
  </si>
  <si>
    <t xml:space="preserve">ESPA-CS ZAJISTENY FD 21</t>
  </si>
  <si>
    <t xml:space="preserve">AT0000A01XG2</t>
  </si>
  <si>
    <t xml:space="preserve">ESPA-CS ZAJISTENY FD 22</t>
  </si>
  <si>
    <t xml:space="preserve">AT0000A01XH0</t>
  </si>
  <si>
    <t xml:space="preserve">ESPA-CS ZAJISTENY FD 23</t>
  </si>
  <si>
    <t xml:space="preserve">AT0000A03FP6</t>
  </si>
  <si>
    <t xml:space="preserve">ESPA-CS ZAJISTENY FD 25</t>
  </si>
  <si>
    <t xml:space="preserve">AT0000A03FT8</t>
  </si>
  <si>
    <t xml:space="preserve">ESPA-CS ZAJISTENY FD 27</t>
  </si>
  <si>
    <t xml:space="preserve">AT0000A03FX0</t>
  </si>
  <si>
    <t xml:space="preserve">ESPA-CS ZAJISTENY FD 29</t>
  </si>
  <si>
    <t xml:space="preserve">AT0000A03FR2</t>
  </si>
  <si>
    <t xml:space="preserve">ESPA-CS ZAJISTENY FD 3</t>
  </si>
  <si>
    <t xml:space="preserve">AT0000615778</t>
  </si>
  <si>
    <t xml:space="preserve">ESPA-CS ZAJISTENY FD 4</t>
  </si>
  <si>
    <t xml:space="preserve">AT0000607544</t>
  </si>
  <si>
    <t xml:space="preserve">ESPA-CS ZAJISTENY FD 5</t>
  </si>
  <si>
    <t xml:space="preserve">AT0000607569</t>
  </si>
  <si>
    <t xml:space="preserve">ESPA-CS ZAJISTENY FD 7</t>
  </si>
  <si>
    <t xml:space="preserve">AT0000606942</t>
  </si>
  <si>
    <t xml:space="preserve">ESPA-CS ZAJISTENY FD 8</t>
  </si>
  <si>
    <t xml:space="preserve">AT0000495445</t>
  </si>
  <si>
    <t xml:space="preserve">ESPA-CS ZAJISTENY FD 9</t>
  </si>
  <si>
    <t xml:space="preserve">AT0000495460</t>
  </si>
  <si>
    <t xml:space="preserve">ČSOB Asijského Růstu 1 (Fund Partners)</t>
  </si>
  <si>
    <t xml:space="preserve">LU0239832065</t>
  </si>
  <si>
    <t xml:space="preserve">ČSOB Asijského růstu 2 (Fund Partners)</t>
  </si>
  <si>
    <t xml:space="preserve">LU0269673686</t>
  </si>
  <si>
    <t xml:space="preserve">ČSOB Asijského růstu 4 (Fund Partners)</t>
  </si>
  <si>
    <t xml:space="preserve">LU0306697037</t>
  </si>
  <si>
    <t xml:space="preserve">ČSOB Asijských šampiónů 2 (Fund Partners</t>
  </si>
  <si>
    <t xml:space="preserve">LU0311893811</t>
  </si>
  <si>
    <t xml:space="preserve">ČSOB Bankovního růstu 1 (Fund Partners)</t>
  </si>
  <si>
    <t xml:space="preserve">LU0292714531</t>
  </si>
  <si>
    <t xml:space="preserve">ČSOB Bull&amp;Bear 1 (Fund Partners)</t>
  </si>
  <si>
    <t xml:space="preserve">LU0242786621</t>
  </si>
  <si>
    <t xml:space="preserve">ČSOB Central Europe Click plus 1 (Fund P</t>
  </si>
  <si>
    <t xml:space="preserve">LU0264742999</t>
  </si>
  <si>
    <t xml:space="preserve">ČSOB Click Program 2 (Fund Partners)</t>
  </si>
  <si>
    <t xml:space="preserve">LU0222135807</t>
  </si>
  <si>
    <t xml:space="preserve">ČSOB Click Program 3 (Fund Partners)</t>
  </si>
  <si>
    <t xml:space="preserve">LU0205763591</t>
  </si>
  <si>
    <t xml:space="preserve">ČSOB Click Program 4 (Fund Partners)</t>
  </si>
  <si>
    <t xml:space="preserve">LU0238572431</t>
  </si>
  <si>
    <t xml:space="preserve">ČSOB Click Program 5 (Fund Partners)</t>
  </si>
  <si>
    <t xml:space="preserve">LU0258216455</t>
  </si>
  <si>
    <t xml:space="preserve">ČSOB Click Program 6 (Fund Partners)</t>
  </si>
  <si>
    <t xml:space="preserve">LU0289334871</t>
  </si>
  <si>
    <t xml:space="preserve">ČSOB Digitální Click 1 (Fund Partners)</t>
  </si>
  <si>
    <t xml:space="preserve">LU0196739014</t>
  </si>
  <si>
    <t xml:space="preserve">ČSOB Digitální reverzní 1 (Fund Partners</t>
  </si>
  <si>
    <t xml:space="preserve">LU0254128266</t>
  </si>
  <si>
    <t xml:space="preserve">ČSOB Digitální reverzní 2 (Fund Partners</t>
  </si>
  <si>
    <t xml:space="preserve">LU0302430136</t>
  </si>
  <si>
    <t xml:space="preserve">ČSOB Evropského Nemovitostního Růstu +1 (Fund Partners)</t>
  </si>
  <si>
    <t xml:space="preserve">LU0249278069</t>
  </si>
  <si>
    <t xml:space="preserve">ČSOB Evropského nemovitostního růstu 2 (</t>
  </si>
  <si>
    <t xml:space="preserve">LU0300904389</t>
  </si>
  <si>
    <t xml:space="preserve">ČSOB Evropského růstu+ 1 (Fund Partners)</t>
  </si>
  <si>
    <t xml:space="preserve">LU0275127552</t>
  </si>
  <si>
    <t xml:space="preserve">ČSOB Evropského růstu+ 2 (Fund Partners)</t>
  </si>
  <si>
    <t xml:space="preserve">LU0279614951</t>
  </si>
  <si>
    <t xml:space="preserve">ČSOB Evropský Click Plus 1 (Fund Partner</t>
  </si>
  <si>
    <t xml:space="preserve">LU0180693268</t>
  </si>
  <si>
    <t xml:space="preserve">ČSOB Evropský Růst 1 (Fund Partners)</t>
  </si>
  <si>
    <t xml:space="preserve">LU0202578653</t>
  </si>
  <si>
    <t xml:space="preserve">ČSOB Farmacie a biotechnologie 1 (Fund P</t>
  </si>
  <si>
    <t xml:space="preserve">LU0306696815</t>
  </si>
  <si>
    <t xml:space="preserve">ČSOB Fix Upside 1 (Fund Partners)</t>
  </si>
  <si>
    <t xml:space="preserve">LU0215861963</t>
  </si>
  <si>
    <t xml:space="preserve">ČSOB Fixovaného růstu 2 (Fund Partners)</t>
  </si>
  <si>
    <t xml:space="preserve">LU0264740605</t>
  </si>
  <si>
    <t xml:space="preserve">ČSOB Fixovaného růstu 3 (Fund Partners)</t>
  </si>
  <si>
    <t xml:space="preserve">LU0279281967</t>
  </si>
  <si>
    <t xml:space="preserve">ČSOB Krátkodobého Růstu 1 (Fund Partners)</t>
  </si>
  <si>
    <t xml:space="preserve">LU0243781365</t>
  </si>
  <si>
    <t xml:space="preserve">ČSOB Krátkodobého růstu 2 (Fund Partners</t>
  </si>
  <si>
    <t xml:space="preserve">LU0254128001</t>
  </si>
  <si>
    <t xml:space="preserve">ČSOB Krátkodobého růstu 3 (Fund Partners</t>
  </si>
  <si>
    <t xml:space="preserve">LU0258407633</t>
  </si>
  <si>
    <t xml:space="preserve">ČSOB Krátkodobého růstu 4 (Fund Partners</t>
  </si>
  <si>
    <t xml:space="preserve">LU0264742056</t>
  </si>
  <si>
    <t xml:space="preserve">ČSOB Krátkodobého růstu 6 (Fund Partners</t>
  </si>
  <si>
    <t xml:space="preserve">LU0299475623</t>
  </si>
  <si>
    <t xml:space="preserve">ČSOB North America Click+1 (Fund Partners)</t>
  </si>
  <si>
    <t xml:space="preserve">LU0180693185</t>
  </si>
  <si>
    <t xml:space="preserve">ČSOB Reverzní Click 2 (Fund Partners)</t>
  </si>
  <si>
    <t xml:space="preserve">LU0193668471</t>
  </si>
  <si>
    <t xml:space="preserve">ČSOB Reverzní Click 3 (Fund Partners)</t>
  </si>
  <si>
    <t xml:space="preserve">LU0206670282</t>
  </si>
  <si>
    <t xml:space="preserve">ČSOB Reverzní Click 4 (Fund Partners)</t>
  </si>
  <si>
    <t xml:space="preserve">LU0228824065</t>
  </si>
  <si>
    <t xml:space="preserve">ČSOB Reverzní Click 5 (Fund Partners)</t>
  </si>
  <si>
    <t xml:space="preserve">LU0233991131</t>
  </si>
  <si>
    <t xml:space="preserve">ČSOB Reverzní Click 6 (Fund Partners)</t>
  </si>
  <si>
    <t xml:space="preserve">LU0249276956</t>
  </si>
  <si>
    <t xml:space="preserve">ČSOB Reverzní click 7 (Fund Partners)</t>
  </si>
  <si>
    <t xml:space="preserve">LU0289335688</t>
  </si>
  <si>
    <t xml:space="preserve">ČSOB Reverzní click 8 (Fund Partners)</t>
  </si>
  <si>
    <t xml:space="preserve">LU0317821394</t>
  </si>
  <si>
    <t xml:space="preserve">ČSOB Růstu USD 1 (Fund Partners)</t>
  </si>
  <si>
    <t xml:space="preserve">LU0296782609</t>
  </si>
  <si>
    <t xml:space="preserve">ČSOB Středoevropských šampionů 1 (Fund P</t>
  </si>
  <si>
    <t xml:space="preserve">LU0258407476</t>
  </si>
  <si>
    <t xml:space="preserve">ČSOB Stupňovitý Click 1 (Fund Partners)</t>
  </si>
  <si>
    <t xml:space="preserve">LU0279608474</t>
  </si>
  <si>
    <t xml:space="preserve">ČSOB Světové akcie 4 (Fund Partners)</t>
  </si>
  <si>
    <t xml:space="preserve">LU0147743354</t>
  </si>
  <si>
    <t xml:space="preserve">ČSOB Světového Růstu 2 (Fund Partners)</t>
  </si>
  <si>
    <t xml:space="preserve">LU0180694076</t>
  </si>
  <si>
    <t xml:space="preserve">ČSOB Světového Růstu+ 1 (Fund Partners)</t>
  </si>
  <si>
    <t xml:space="preserve">LU0196738719</t>
  </si>
  <si>
    <t xml:space="preserve">ČSOB Světového růstu+ 10 (Fund Partners)</t>
  </si>
  <si>
    <t xml:space="preserve">LU0269674064</t>
  </si>
  <si>
    <t xml:space="preserve">ČSOB Světového růstu+ 11 (Fund Partners)</t>
  </si>
  <si>
    <t xml:space="preserve">LU0270175846</t>
  </si>
  <si>
    <t xml:space="preserve">ČSOB Světového růstu+ 12 (Fund Partners)</t>
  </si>
  <si>
    <t xml:space="preserve">LU0275127800</t>
  </si>
  <si>
    <t xml:space="preserve">ČSOB Světového růstu+ 13 (Fund Partners)</t>
  </si>
  <si>
    <t xml:space="preserve">LU0287594872</t>
  </si>
  <si>
    <t xml:space="preserve">ČSOB Světového růstu+ 14</t>
  </si>
  <si>
    <t xml:space="preserve">LU0292711198</t>
  </si>
  <si>
    <t xml:space="preserve">ČSOB Světového růstu+ 15 (Fund Partners)</t>
  </si>
  <si>
    <t xml:space="preserve">LU0298382754</t>
  </si>
  <si>
    <t xml:space="preserve">ČSOB Světového Růstu+ 3 (Fund Partners)</t>
  </si>
  <si>
    <t xml:space="preserve">LU0215860999</t>
  </si>
  <si>
    <t xml:space="preserve">ČSOB Světového Růstu+ 4 (Fund Partners)</t>
  </si>
  <si>
    <t xml:space="preserve">LU0222730862</t>
  </si>
  <si>
    <t xml:space="preserve">ČSOB Světového Růstu+ 5 (Fund Partners)</t>
  </si>
  <si>
    <t xml:space="preserve">LU0249274746</t>
  </si>
  <si>
    <t xml:space="preserve">ČSOB Světového Růstu+ 6 (Fund Partners)</t>
  </si>
  <si>
    <t xml:space="preserve">LU0228819735</t>
  </si>
  <si>
    <t xml:space="preserve">ČSOB Světového Růstu+ 7 (Fund Partners)</t>
  </si>
  <si>
    <t xml:space="preserve">LU0233990166</t>
  </si>
  <si>
    <t xml:space="preserve">ČSOB Světového Růstu+ 8 (Fund Partners)</t>
  </si>
  <si>
    <t xml:space="preserve">LU0239831844</t>
  </si>
  <si>
    <t xml:space="preserve">ČSOB Světového růstu+ EUR 1 (Fund Partne</t>
  </si>
  <si>
    <t xml:space="preserve">LU0283973641</t>
  </si>
  <si>
    <t xml:space="preserve">ČSOB Světový Click + 5(Fund Partners)</t>
  </si>
  <si>
    <t xml:space="preserve">LU0171683807</t>
  </si>
  <si>
    <t xml:space="preserve">ČSOB Světový Click + EUR 1 (Fund Partners)</t>
  </si>
  <si>
    <t xml:space="preserve">LU0190374362</t>
  </si>
  <si>
    <t xml:space="preserve">ČSOB Světový Click +1 (Fund Partners)</t>
  </si>
  <si>
    <t xml:space="preserve">LU0166701622</t>
  </si>
  <si>
    <t xml:space="preserve">ČSOB Světový Click +10</t>
  </si>
  <si>
    <t xml:space="preserve">LU0191081982</t>
  </si>
  <si>
    <t xml:space="preserve">ČSOB Světový Click +12 (Fund Partners)</t>
  </si>
  <si>
    <t xml:space="preserve">LU0197371528</t>
  </si>
  <si>
    <t xml:space="preserve">ČSOB Světový Click +2  (Fund Partners)</t>
  </si>
  <si>
    <t xml:space="preserve">LU0169762704</t>
  </si>
  <si>
    <t xml:space="preserve">ČSOB Světový Click EUR +3 (Fund Partners)</t>
  </si>
  <si>
    <t xml:space="preserve">LU0215861294</t>
  </si>
  <si>
    <t xml:space="preserve">ČSOB Světový Click EUR+ 4 (Fund Partners</t>
  </si>
  <si>
    <t xml:space="preserve">LU0233991560</t>
  </si>
  <si>
    <t xml:space="preserve">ČSOB Světový Click USD+ 5 (Fund Partners</t>
  </si>
  <si>
    <t xml:space="preserve">LU0239832222</t>
  </si>
  <si>
    <t xml:space="preserve">ČSOB Světový Click USD+ 6 (Fund Partners</t>
  </si>
  <si>
    <t xml:space="preserve">LU0264742643</t>
  </si>
  <si>
    <t xml:space="preserve">ČSOB Světový Click+ 13 (Fund Partners)</t>
  </si>
  <si>
    <t xml:space="preserve">LU0201807657</t>
  </si>
  <si>
    <t xml:space="preserve">ČSOB Světový Click+ 15 (Fund Partners)</t>
  </si>
  <si>
    <t xml:space="preserve">LU0206669789</t>
  </si>
  <si>
    <t xml:space="preserve">ČSOB Světový Click+ 16 (Fund Partners)</t>
  </si>
  <si>
    <t xml:space="preserve">LU0209319499</t>
  </si>
  <si>
    <t xml:space="preserve">ČSOB Světový Click+ 17 (Fund Partners)</t>
  </si>
  <si>
    <t xml:space="preserve">LU0212806581</t>
  </si>
  <si>
    <t xml:space="preserve">ČSOB Světový Click+ 18 (Fund Partners)</t>
  </si>
  <si>
    <t xml:space="preserve">LU0215860130</t>
  </si>
  <si>
    <t xml:space="preserve">ČSOB Světový Click+ 19 (Fund Partners)</t>
  </si>
  <si>
    <t xml:space="preserve">LU0220509748</t>
  </si>
  <si>
    <t xml:space="preserve">ČSOB Světový Click+ 20 (Fund Partners)</t>
  </si>
  <si>
    <t xml:space="preserve">LU0224849660</t>
  </si>
  <si>
    <t xml:space="preserve">ČSOB Světový Click+ 21 (Fund Partners)</t>
  </si>
  <si>
    <t xml:space="preserve">LU0239831760</t>
  </si>
  <si>
    <t xml:space="preserve">ČSOB Světový Click+ 22 (Fund Partners)</t>
  </si>
  <si>
    <t xml:space="preserve">LU0243781522</t>
  </si>
  <si>
    <t xml:space="preserve">ČSOB Světový Click+ 23 (Fund Partners)</t>
  </si>
  <si>
    <t xml:space="preserve">LU0264741751</t>
  </si>
  <si>
    <t xml:space="preserve">ČSOB Světový Click+ 24 (Fund Partners)</t>
  </si>
  <si>
    <t xml:space="preserve">LU0280622654</t>
  </si>
  <si>
    <t xml:space="preserve">ČSOB Světový Click+ 3 (Fund Partners)</t>
  </si>
  <si>
    <t xml:space="preserve">LU0171683120</t>
  </si>
  <si>
    <t xml:space="preserve">ČSOB Světový Click+ 4 (Fund Partners)</t>
  </si>
  <si>
    <t xml:space="preserve">LU0171683559</t>
  </si>
  <si>
    <t xml:space="preserve">ČSOB Světový Click+ 6 (Fund Partners)</t>
  </si>
  <si>
    <t xml:space="preserve">LU0180692534</t>
  </si>
  <si>
    <t xml:space="preserve">ČSOB Světový Click+ 8 (Fund Partners)</t>
  </si>
  <si>
    <t xml:space="preserve">LU0180692880</t>
  </si>
  <si>
    <t xml:space="preserve">ČSOB Světový Click+ EUR 2 (Fund Partners</t>
  </si>
  <si>
    <t xml:space="preserve">LU0201808382</t>
  </si>
  <si>
    <t xml:space="preserve">ČSOB Světový Click+ USD 1 (Fund Partners</t>
  </si>
  <si>
    <t xml:space="preserve">LU0180692963</t>
  </si>
  <si>
    <t xml:space="preserve">ČSOB Světový Click+ USD 3 (Fund Partners</t>
  </si>
  <si>
    <t xml:space="preserve">LU0201808549</t>
  </si>
  <si>
    <t xml:space="preserve">ČSOB Světový Click+ USD 4 (Fund Partners</t>
  </si>
  <si>
    <t xml:space="preserve">LU0209318921</t>
  </si>
  <si>
    <t xml:space="preserve">ČSOB Světový Click+11 (Fund Partners)</t>
  </si>
  <si>
    <t xml:space="preserve">LU0193667663</t>
  </si>
  <si>
    <t xml:space="preserve">ČSOB Světový Click+9 (Fund Partners)</t>
  </si>
  <si>
    <t xml:space="preserve">LU0190374016</t>
  </si>
  <si>
    <t xml:space="preserve">ČSOB Světový Click+USD 2 (Fund Partners)</t>
  </si>
  <si>
    <t xml:space="preserve">LU0190374107</t>
  </si>
  <si>
    <t xml:space="preserve">ČSOB Světový Růstu 1Fund Partners)</t>
  </si>
  <si>
    <t xml:space="preserve">LU0171686735</t>
  </si>
  <si>
    <t xml:space="preserve">ČSOB Světový Strom 1 (Fund Partners)</t>
  </si>
  <si>
    <t xml:space="preserve">LU0180694159</t>
  </si>
  <si>
    <t xml:space="preserve">ČSOB Světový Strom 10 (Fund Partners)</t>
  </si>
  <si>
    <t xml:space="preserve">LU0254128183</t>
  </si>
  <si>
    <t xml:space="preserve">ČSOB Světový Strom 11 (Fund Partners)</t>
  </si>
  <si>
    <t xml:space="preserve">LU0268096574</t>
  </si>
  <si>
    <t xml:space="preserve">ČSOB Světový strom 12 (Fund Partners)</t>
  </si>
  <si>
    <t xml:space="preserve">LU0275128014</t>
  </si>
  <si>
    <t xml:space="preserve">ČSOB Světový Strom 2</t>
  </si>
  <si>
    <t xml:space="preserve">LU0202578901</t>
  </si>
  <si>
    <t xml:space="preserve">ČSOB Světový Strom EUR 1 (Fund Partners)</t>
  </si>
  <si>
    <t xml:space="preserve">LU0246705031</t>
  </si>
  <si>
    <t xml:space="preserve">ČSOB Světový Strom USD 1 (Fund Partners)</t>
  </si>
  <si>
    <t xml:space="preserve">LU0228823257</t>
  </si>
  <si>
    <t xml:space="preserve">ČSOB Uzamčení růstu 1 (Fund Partners)</t>
  </si>
  <si>
    <t xml:space="preserve">LU0275127396</t>
  </si>
  <si>
    <t xml:space="preserve">FP Centea Distri Opportunity 2</t>
  </si>
  <si>
    <t xml:space="preserve">LU0147742620</t>
  </si>
  <si>
    <t xml:space="preserve">FUND PARTNERS CSOB EQUITY CLICK PLUS 3</t>
  </si>
  <si>
    <t xml:space="preserve">LU0242786118</t>
  </si>
  <si>
    <t xml:space="preserve">Fund Partners CSOB Equity Plus 2</t>
  </si>
  <si>
    <t xml:space="preserve">LU0209275774</t>
  </si>
  <si>
    <t xml:space="preserve">FUND PARTNERS CSOB Europe 1</t>
  </si>
  <si>
    <t xml:space="preserve">LU0180693425</t>
  </si>
  <si>
    <t xml:space="preserve">FUND PARTNERS CSOB Europe Click Plus 2</t>
  </si>
  <si>
    <t xml:space="preserve">LU0239495632</t>
  </si>
  <si>
    <t xml:space="preserve">FUND PARTNERS CSOB Europe Click plus 3</t>
  </si>
  <si>
    <t xml:space="preserve">LU0269674577</t>
  </si>
  <si>
    <t xml:space="preserve">FUND PARTNERS CSOB Europe Growth 2</t>
  </si>
  <si>
    <t xml:space="preserve">LU0275128790</t>
  </si>
  <si>
    <t xml:space="preserve">Fund Partners CSOB Světový Strom CZK 1</t>
  </si>
  <si>
    <t xml:space="preserve">LU0209275188</t>
  </si>
  <si>
    <t xml:space="preserve">Fund Partners CSOB World Growht Plus 16</t>
  </si>
  <si>
    <t xml:space="preserve">LU0306697896</t>
  </si>
  <si>
    <t xml:space="preserve">FUND PARTNERS CSOB World Growth SKK Plus</t>
  </si>
  <si>
    <t xml:space="preserve">LU0228820154</t>
  </si>
  <si>
    <t xml:space="preserve">FUND PARTNERS CSOB World Tree SKK 1</t>
  </si>
  <si>
    <t xml:space="preserve">LU0234554631</t>
  </si>
  <si>
    <t xml:space="preserve">Fund Partners ČSOB Equity Click Plus 2</t>
  </si>
  <si>
    <t xml:space="preserve">LU0222136284</t>
  </si>
  <si>
    <t xml:space="preserve">Fund Partners Světového Růstu +2</t>
  </si>
  <si>
    <t xml:space="preserve">LU0202579891</t>
  </si>
  <si>
    <t xml:space="preserve">Fund Partners Světový Strom 3</t>
  </si>
  <si>
    <t xml:space="preserve">LU0202579032</t>
  </si>
  <si>
    <t xml:space="preserve">ČSOB Evropského nemovitostního růstu 3 (</t>
  </si>
  <si>
    <t xml:space="preserve">BE0947312105</t>
  </si>
  <si>
    <t xml:space="preserve">ČSOB Private Banking Attractive Sectors</t>
  </si>
  <si>
    <t xml:space="preserve">BE0947051406</t>
  </si>
  <si>
    <t xml:space="preserve">ČSOB Private Banking BRIC 1 (Horizon)</t>
  </si>
  <si>
    <t xml:space="preserve">BE0947320181</t>
  </si>
  <si>
    <t xml:space="preserve">ČSOB Private Banking Central Europe Winn</t>
  </si>
  <si>
    <t xml:space="preserve">BE0947262573</t>
  </si>
  <si>
    <t xml:space="preserve">ČSOB Private Banking Europe Booster 1 (H</t>
  </si>
  <si>
    <t xml:space="preserve">BE0945774249</t>
  </si>
  <si>
    <t xml:space="preserve">ČSOB Private Banking Europe Entry Optimi</t>
  </si>
  <si>
    <t xml:space="preserve">BE0947207024</t>
  </si>
  <si>
    <t xml:space="preserve">ČSOB Private Banking Europe Short 3 (Hor</t>
  </si>
  <si>
    <t xml:space="preserve">BE0947137296</t>
  </si>
  <si>
    <t xml:space="preserve">ČSOB Private Banking World Jumper 1 (Hor</t>
  </si>
  <si>
    <t xml:space="preserve">BE0946693703</t>
  </si>
  <si>
    <t xml:space="preserve">ČSOB Private Banking World Lookback 1 (H</t>
  </si>
  <si>
    <t xml:space="preserve">BE0947382801</t>
  </si>
  <si>
    <t xml:space="preserve">ČSOB Spektrum 1</t>
  </si>
  <si>
    <t xml:space="preserve">BE0946887701</t>
  </si>
  <si>
    <t xml:space="preserve">ČSOB Středoevropské měny 1 (Horizon)</t>
  </si>
  <si>
    <t xml:space="preserve">BE0946875581</t>
  </si>
  <si>
    <t xml:space="preserve">ČSOB Středoevropské měny 2</t>
  </si>
  <si>
    <t xml:space="preserve">BE0947306040</t>
  </si>
  <si>
    <t xml:space="preserve">ČSOB Středoevropský region 1 (Horizon)</t>
  </si>
  <si>
    <t xml:space="preserve">BE0946998847</t>
  </si>
  <si>
    <t xml:space="preserve">ČSOB Světový reverzní swing 1 (Horizon)</t>
  </si>
  <si>
    <t xml:space="preserve">BE0946997831</t>
  </si>
  <si>
    <t xml:space="preserve">ČSOB World Growth Short 1 (Horizon)</t>
  </si>
  <si>
    <t xml:space="preserve">BE0946360287</t>
  </si>
  <si>
    <t xml:space="preserve">HCS63-NASDAQ ANNUAL II GBP</t>
  </si>
  <si>
    <t xml:space="preserve">HSBC INT CAP SEC GRO FUNDS PLC</t>
  </si>
  <si>
    <t xml:space="preserve">IE0032176582</t>
  </si>
  <si>
    <t xml:space="preserve">HCS64-ASIA PLUS II GBP</t>
  </si>
  <si>
    <t xml:space="preserve">IE0032176707</t>
  </si>
  <si>
    <t xml:space="preserve">HCS65-NASDAQ ANNUAL II USD</t>
  </si>
  <si>
    <t xml:space="preserve">IE0032176814</t>
  </si>
  <si>
    <t xml:space="preserve">HCS66-ASIA PLUS II USD</t>
  </si>
  <si>
    <t xml:space="preserve">IE0032176921</t>
  </si>
  <si>
    <t xml:space="preserve">HCS67-NASDAQ ANNUAL EUR</t>
  </si>
  <si>
    <t xml:space="preserve">IE0032177002</t>
  </si>
  <si>
    <t xml:space="preserve">HCS68-ASIA PLUS II EUR</t>
  </si>
  <si>
    <t xml:space="preserve">IE0032177119</t>
  </si>
  <si>
    <t xml:space="preserve">HCS70-ASIA ANNUAL GBP</t>
  </si>
  <si>
    <t xml:space="preserve">IE0032497251</t>
  </si>
  <si>
    <t xml:space="preserve">HCS71-NASDAQ BONUS II GBP</t>
  </si>
  <si>
    <t xml:space="preserve">IE0032497368</t>
  </si>
  <si>
    <t xml:space="preserve">HCS72-ASIA ANNUAL USD</t>
  </si>
  <si>
    <t xml:space="preserve">IE0032497475</t>
  </si>
  <si>
    <t xml:space="preserve">HCS73-NASDAQ BONUS II USD</t>
  </si>
  <si>
    <t xml:space="preserve">IE0032497582</t>
  </si>
  <si>
    <t xml:space="preserve">HCS74-ASIA ANNUAL EUR</t>
  </si>
  <si>
    <t xml:space="preserve">IE0032497699</t>
  </si>
  <si>
    <t xml:space="preserve">HCS75-UK GROWTH GBP</t>
  </si>
  <si>
    <t xml:space="preserve">IE0032817490</t>
  </si>
  <si>
    <t xml:space="preserve">HCS76-EUROPEAN IV GBP</t>
  </si>
  <si>
    <t xml:space="preserve">IE0032817508</t>
  </si>
  <si>
    <t xml:space="preserve">HCS77-UK GROWTH USD</t>
  </si>
  <si>
    <t xml:space="preserve">IE0032817615</t>
  </si>
  <si>
    <t xml:space="preserve">HCS78-EUROPEAN IV USD</t>
  </si>
  <si>
    <t xml:space="preserve">IE0032817722</t>
  </si>
  <si>
    <t xml:space="preserve">HCS-79EUROPEAN II EUR</t>
  </si>
  <si>
    <t xml:space="preserve">IE0032817646</t>
  </si>
  <si>
    <t xml:space="preserve">HCS80-NASDAQ BONUS III GBP</t>
  </si>
  <si>
    <t xml:space="preserve">IE0033392170</t>
  </si>
  <si>
    <t xml:space="preserve">HCS81-EUROPEAN V GBP</t>
  </si>
  <si>
    <t xml:space="preserve">IE0033392287</t>
  </si>
  <si>
    <t xml:space="preserve">HCS82-NASDAQ BONUS III USD</t>
  </si>
  <si>
    <t xml:space="preserve">IE0033392394</t>
  </si>
  <si>
    <t xml:space="preserve">HCS83-EUROPEAN V USD</t>
  </si>
  <si>
    <t xml:space="preserve">IE0033392402</t>
  </si>
  <si>
    <t xml:space="preserve">HCS84-EUROPEAN III EUR</t>
  </si>
  <si>
    <t xml:space="preserve">IE0033392519</t>
  </si>
  <si>
    <t xml:space="preserve">HCS85-US BONUS GBP</t>
  </si>
  <si>
    <t xml:space="preserve">IE0033624408</t>
  </si>
  <si>
    <t xml:space="preserve">HCS86-WORLD V GBP</t>
  </si>
  <si>
    <t xml:space="preserve">IE0033624515</t>
  </si>
  <si>
    <t xml:space="preserve">HCS87-US BONUS USD</t>
  </si>
  <si>
    <t xml:space="preserve">IE0033624622</t>
  </si>
  <si>
    <t xml:space="preserve">HCS88-WORLD V USD</t>
  </si>
  <si>
    <t xml:space="preserve">IE0033624739</t>
  </si>
  <si>
    <t xml:space="preserve">HCS89-WORLD III EUR</t>
  </si>
  <si>
    <t xml:space="preserve">IE0033624846</t>
  </si>
  <si>
    <t xml:space="preserve">HCS90-CHINA BONUS GBP</t>
  </si>
  <si>
    <t xml:space="preserve">IE0034225049</t>
  </si>
  <si>
    <t xml:space="preserve">HCS91-SELECTED WORLD GBP</t>
  </si>
  <si>
    <t xml:space="preserve">IE0034225155</t>
  </si>
  <si>
    <t xml:space="preserve">HCS92-CHINA BONUS USD</t>
  </si>
  <si>
    <t xml:space="preserve">IE0034225262</t>
  </si>
  <si>
    <t xml:space="preserve">HCS93-SELECTED WORLD USD</t>
  </si>
  <si>
    <t xml:space="preserve">IE0034225379</t>
  </si>
  <si>
    <t xml:space="preserve">HCS94-CHINA BONUS EUR</t>
  </si>
  <si>
    <t xml:space="preserve">IE0034225486</t>
  </si>
  <si>
    <t xml:space="preserve">HCS95-NASDAQ BONUS IV GBP</t>
  </si>
  <si>
    <t xml:space="preserve">IE00B00LK020</t>
  </si>
  <si>
    <t xml:space="preserve">HCS96-ASIA BONUS USD</t>
  </si>
  <si>
    <t xml:space="preserve">IE00B00LK137</t>
  </si>
  <si>
    <t xml:space="preserve">HCS97-NASDAQ BONUS IV USD</t>
  </si>
  <si>
    <t xml:space="preserve">IE00B00LK350</t>
  </si>
  <si>
    <t xml:space="preserve">HCS98-NASDAQ BONUS II EUR</t>
  </si>
  <si>
    <t xml:space="preserve">IE00B00LK574</t>
  </si>
  <si>
    <t xml:space="preserve">HCS99-EURO BONUS GBP</t>
  </si>
  <si>
    <t xml:space="preserve">IE00B01J9W01</t>
  </si>
  <si>
    <t xml:space="preserve">HS100-US GROWTH USD</t>
  </si>
  <si>
    <t xml:space="preserve">IE00B01J9X18</t>
  </si>
  <si>
    <t xml:space="preserve">HS101-EURO BONUS USD</t>
  </si>
  <si>
    <t xml:space="preserve">IE00B01J9Y25</t>
  </si>
  <si>
    <t xml:space="preserve">HS102-EURO BONUS EUR</t>
  </si>
  <si>
    <t xml:space="preserve">IE00B01J9Z32</t>
  </si>
  <si>
    <t xml:space="preserve">HC103-ATLANTIC GROWTH GBP</t>
  </si>
  <si>
    <t xml:space="preserve">IE00B030GK85</t>
  </si>
  <si>
    <t xml:space="preserve">HS105-ATLANTIC GROWTH USD</t>
  </si>
  <si>
    <t xml:space="preserve">IE00B030GL92</t>
  </si>
  <si>
    <t xml:space="preserve">HS104-CHINA PLUS GBP</t>
  </si>
  <si>
    <t xml:space="preserve">IE00B030GM00</t>
  </si>
  <si>
    <t xml:space="preserve">HS106-CHINA BONUS II USD</t>
  </si>
  <si>
    <t xml:space="preserve">IE00B030GN17</t>
  </si>
  <si>
    <t xml:space="preserve">HS108-CHINA PLUS EUR</t>
  </si>
  <si>
    <t xml:space="preserve">IE00B030GP31</t>
  </si>
  <si>
    <t xml:space="preserve">HS107-CHINA PLUS USD</t>
  </si>
  <si>
    <t xml:space="preserve">IE00B030GQ48</t>
  </si>
  <si>
    <t xml:space="preserve">HS111 -STERGLING TITANS GBP</t>
  </si>
  <si>
    <t xml:space="preserve">IE00B047Y936</t>
  </si>
  <si>
    <t xml:space="preserve">HS114 - US DOLLAR TITANS </t>
  </si>
  <si>
    <t xml:space="preserve">IE00B047YB51</t>
  </si>
  <si>
    <t xml:space="preserve">HS109 - STERLING NASDAQ-100</t>
  </si>
  <si>
    <t xml:space="preserve">IE00B047YC68</t>
  </si>
  <si>
    <t xml:space="preserve">HS112- US DOLLAR NASDAQ-100</t>
  </si>
  <si>
    <t xml:space="preserve">IE00B047YD75</t>
  </si>
  <si>
    <t xml:space="preserve">HS115 - EURO NASDAQ-100</t>
  </si>
  <si>
    <t xml:space="preserve">IE00B047YF99</t>
  </si>
  <si>
    <t xml:space="preserve">HS110 - STERLING PACIFIC PARTNERS</t>
  </si>
  <si>
    <t xml:space="preserve">IE00B047YG07</t>
  </si>
  <si>
    <t xml:space="preserve">HS113 - DOLLAR PACIFIC PARTNERS</t>
  </si>
  <si>
    <t xml:space="preserve">IE00B047YH14</t>
  </si>
  <si>
    <t xml:space="preserve">HS 116 -  Australia Opportunity Fund</t>
  </si>
  <si>
    <t xml:space="preserve">IE00B07CYY00</t>
  </si>
  <si>
    <t xml:space="preserve">HS117 - Global Players Fund</t>
  </si>
  <si>
    <t xml:space="preserve">IE00B07CZ253</t>
  </si>
  <si>
    <t xml:space="preserve">HS118 - Australia Opportunity Fund</t>
  </si>
  <si>
    <t xml:space="preserve">IE00B07CYZ17</t>
  </si>
  <si>
    <t xml:space="preserve">HS119 - Global Players Fund</t>
  </si>
  <si>
    <t xml:space="preserve">IE00B07CZ360</t>
  </si>
  <si>
    <t xml:space="preserve">HS120 - Rising Dragon Fund</t>
  </si>
  <si>
    <t xml:space="preserve">IE00B07CZ030</t>
  </si>
  <si>
    <t xml:space="preserve">Hs121 - Rising Dragon Fund</t>
  </si>
  <si>
    <t xml:space="preserve">IE00B07CZ147</t>
  </si>
  <si>
    <t xml:space="preserve">HS122 - Sterling Asia Opportunity Fund</t>
  </si>
  <si>
    <t xml:space="preserve">IE00B09T9B16</t>
  </si>
  <si>
    <t xml:space="preserve">HS124 - US Dollar Asia Opportunity Fund</t>
  </si>
  <si>
    <t xml:space="preserve">IE00B09T9C23</t>
  </si>
  <si>
    <t xml:space="preserve">HS127 - Euro UK Growth Fund</t>
  </si>
  <si>
    <t xml:space="preserve">IE00B09T9G60</t>
  </si>
  <si>
    <t xml:space="preserve">HS128 - Euro Japan Bonus Fund</t>
  </si>
  <si>
    <t xml:space="preserve">IE00B09T9N38</t>
  </si>
  <si>
    <t xml:space="preserve">HS130 - Sterling Hong Kong Growth Fund </t>
  </si>
  <si>
    <t xml:space="preserve">IE00B0HTJM43</t>
  </si>
  <si>
    <t xml:space="preserve">HS131 - Sterling Japan Market Movement Fund </t>
  </si>
  <si>
    <t xml:space="preserve">IE00B0H1QS51</t>
  </si>
  <si>
    <t xml:space="preserve">HS133 - US Dollar Hong Kong Growth Fund </t>
  </si>
  <si>
    <t xml:space="preserve">IE00B0H1QR45</t>
  </si>
  <si>
    <t xml:space="preserve">HS134 - US Dollar Japan Market Movement Fund </t>
  </si>
  <si>
    <t xml:space="preserve">IE00B0H1QT68</t>
  </si>
  <si>
    <t xml:space="preserve">HS 135 - Euro Pan-European Growth Fund </t>
  </si>
  <si>
    <t xml:space="preserve">IE00B0H1QV80</t>
  </si>
  <si>
    <t xml:space="preserve">HS136 - Euro UK Growth II Fund </t>
  </si>
  <si>
    <t xml:space="preserve">IE00B0H1QW97</t>
  </si>
  <si>
    <t xml:space="preserve">HS137 - Sterling China Bonus II Fund</t>
  </si>
  <si>
    <t xml:space="preserve">IE00B0PVCX43</t>
  </si>
  <si>
    <t xml:space="preserve">HS138 - Sterling European Giants Growth Fund</t>
  </si>
  <si>
    <t xml:space="preserve">IE00B0PVD196</t>
  </si>
  <si>
    <t xml:space="preserve">HS139 - Sterling Japan Opportunity Fund</t>
  </si>
  <si>
    <t xml:space="preserve">IE00B0PVCV29</t>
  </si>
  <si>
    <t xml:space="preserve">HS140 - US Dollar China Bonus III Fund</t>
  </si>
  <si>
    <t xml:space="preserve">IE00B0PVCY59</t>
  </si>
  <si>
    <t xml:space="preserve">HS142 - US Dollar European Giants Growth Fund</t>
  </si>
  <si>
    <t xml:space="preserve">IE00B0PVD204</t>
  </si>
  <si>
    <t xml:space="preserve">HS143 - US Dollar Japan Opportunity Fund</t>
  </si>
  <si>
    <t xml:space="preserve">IE00B0PVCW3</t>
  </si>
  <si>
    <t xml:space="preserve">HS144 - Euro European Giants Growth Fund</t>
  </si>
  <si>
    <t xml:space="preserve">IE00B0PVD428</t>
  </si>
  <si>
    <t xml:space="preserve">HS145 - Euro Property Index Growth Fund</t>
  </si>
  <si>
    <t xml:space="preserve">IE00B0PVD311</t>
  </si>
  <si>
    <t xml:space="preserve">HS146 - Sterling Commodity Growth Fund</t>
  </si>
  <si>
    <t xml:space="preserve">IE00B0YLDN29</t>
  </si>
  <si>
    <t xml:space="preserve">HS147 - Sterling Japan Growth Fund</t>
  </si>
  <si>
    <t xml:space="preserve">IE00B0YLDJ82</t>
  </si>
  <si>
    <t xml:space="preserve">Hs148 - US Dollar Americas Opportunity Fund</t>
  </si>
  <si>
    <t xml:space="preserve">IE00B0YLDQ59</t>
  </si>
  <si>
    <t xml:space="preserve">HS149 - US Dollar Commodity Growth Fund</t>
  </si>
  <si>
    <t xml:space="preserve">IE00B0YLDP43</t>
  </si>
  <si>
    <t xml:space="preserve">HS150 - US Dollar Japan Growth Fund</t>
  </si>
  <si>
    <t xml:space="preserve">IE00B0YLDL05</t>
  </si>
  <si>
    <t xml:space="preserve">HS152 - Euro European Growth IV Fund</t>
  </si>
  <si>
    <t xml:space="preserve">IE00B0YLDS73</t>
  </si>
  <si>
    <t xml:space="preserve">HS155   Sterling Asia Opportunity II Fund</t>
  </si>
  <si>
    <t xml:space="preserve">IE00B12GWL71</t>
  </si>
  <si>
    <t xml:space="preserve">HS158  US Dollar Asia Opportunity II Fund</t>
  </si>
  <si>
    <t xml:space="preserve">IE00B12GWM88</t>
  </si>
  <si>
    <t xml:space="preserve">HS157  Sterling Japan Growth II Fund</t>
  </si>
  <si>
    <t xml:space="preserve">IE00B12GWH36</t>
  </si>
  <si>
    <t xml:space="preserve">HS161 US Dollar Japan Growth II Fund</t>
  </si>
  <si>
    <t xml:space="preserve">IE00B12GWJ59</t>
  </si>
  <si>
    <t xml:space="preserve">HS156  Sterling China Bonus III Fund</t>
  </si>
  <si>
    <t xml:space="preserve">IE00B12GWS41</t>
  </si>
  <si>
    <t xml:space="preserve">HS159 US Dollar China Bonus IV Fund</t>
  </si>
  <si>
    <t xml:space="preserve">IE00B12GWT57</t>
  </si>
  <si>
    <t xml:space="preserve">HS162 Euro China Bonus II Fund</t>
  </si>
  <si>
    <t xml:space="preserve">IE00B12GWW86</t>
  </si>
  <si>
    <t xml:space="preserve">HS165 Sterling BRIC Growth Fund</t>
  </si>
  <si>
    <t xml:space="preserve">IE00B1FZSK21</t>
  </si>
  <si>
    <t xml:space="preserve">HS166 Sterling Japan Real Estate Fund</t>
  </si>
  <si>
    <t xml:space="preserve">IE00B1FZSH91</t>
  </si>
  <si>
    <t xml:space="preserve">HS168 US Dollar BRIC Growth Fund</t>
  </si>
  <si>
    <t xml:space="preserve">E00B1FZSL38</t>
  </si>
  <si>
    <t xml:space="preserve">HS169 US Dollar Japan Real Estate Fund</t>
  </si>
  <si>
    <t xml:space="preserve">IE00B1FZSJ16</t>
  </si>
  <si>
    <t xml:space="preserve">HS170 Euro BRIC Growth Fund</t>
  </si>
  <si>
    <t xml:space="preserve">IE00B1FZSM45</t>
  </si>
  <si>
    <t xml:space="preserve">HS171 Euro European Growth V Fund</t>
  </si>
  <si>
    <t xml:space="preserve">IE00B1FZSN51</t>
  </si>
  <si>
    <t xml:space="preserve">HS172 Sterling China &amp; India Growth Fund</t>
  </si>
  <si>
    <t xml:space="preserve">IE00B1HM8H83</t>
  </si>
  <si>
    <t xml:space="preserve">HS174 Sterling Property Index Growth Fund</t>
  </si>
  <si>
    <t xml:space="preserve">IE00B1L62F28</t>
  </si>
  <si>
    <t xml:space="preserve">HS175 US Dollar China &amp; India Growth Fund</t>
  </si>
  <si>
    <t xml:space="preserve">IE00B1HM8J08</t>
  </si>
  <si>
    <t xml:space="preserve">HS178 US Dollar Property Index Growth</t>
  </si>
  <si>
    <t xml:space="preserve">IE00B1HM8F69</t>
  </si>
  <si>
    <t xml:space="preserve">HS180 Euro Property Index Growth II Fund</t>
  </si>
  <si>
    <t xml:space="preserve">IE00B1HM8G76</t>
  </si>
  <si>
    <t xml:space="preserve">HS181 Sterling UK Growth III Fund</t>
  </si>
  <si>
    <t xml:space="preserve">IE0032818027</t>
  </si>
  <si>
    <t xml:space="preserve">HS183 US Dollar Hong Kong Growth II Fund</t>
  </si>
  <si>
    <t xml:space="preserve">IE00B1TSHJ95</t>
  </si>
  <si>
    <t xml:space="preserve">HS185 Euro European Growth VI Fund</t>
  </si>
  <si>
    <t xml:space="preserve">IE00B1TSHK01</t>
  </si>
  <si>
    <t xml:space="preserve">ČSOB Reverzního rozpětí 2 (KBC Click)</t>
  </si>
  <si>
    <t xml:space="preserve">KBC Click</t>
  </si>
  <si>
    <t xml:space="preserve">BE0946579530</t>
  </si>
  <si>
    <t xml:space="preserve">ČSOB Reverzního rozpětí 3 (KBC Click)</t>
  </si>
  <si>
    <t xml:space="preserve">BE0946692697</t>
  </si>
  <si>
    <t xml:space="preserve">ČSOB Reverzního rozpětí 4 (KBC Click)</t>
  </si>
  <si>
    <t xml:space="preserve">BE0946996825</t>
  </si>
  <si>
    <t xml:space="preserve">ČSOB Reverzního rozpětí 5 (KBC Click)</t>
  </si>
  <si>
    <t xml:space="preserve">BE0947187796</t>
  </si>
  <si>
    <t xml:space="preserve">ČSOB Světové akcie 6 (KBC Click)</t>
  </si>
  <si>
    <t xml:space="preserve">BE0057544232</t>
  </si>
  <si>
    <t xml:space="preserve">ČSOB Světového Růstu 9 (KBC Click)</t>
  </si>
  <si>
    <t xml:space="preserve">BE0945890433</t>
  </si>
  <si>
    <t xml:space="preserve">ČSOB Vodního bohatství 1 (KBC Click)</t>
  </si>
  <si>
    <t xml:space="preserve">BE0946876597</t>
  </si>
  <si>
    <t xml:space="preserve">ČSOB Vodního bohatství 2 (KBC Click)</t>
  </si>
  <si>
    <t xml:space="preserve">BE09471706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0.00"/>
    <numFmt numFmtId="170" formatCode="#,##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color rgb="FF333333"/>
      <name val="Arial"/>
      <family val="0"/>
    </font>
    <font>
      <sz val="8"/>
      <color rgb="FF000000"/>
      <name val="Arial"/>
      <family val="0"/>
      <charset val="238"/>
    </font>
    <font>
      <sz val="8"/>
      <color rgb="FF000000"/>
      <name val="Arial CE"/>
      <family val="2"/>
      <charset val="238"/>
    </font>
    <font>
      <sz val="8"/>
      <name val="Arial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Normal_Vykonnosti fondu HSBC_2004_12" xfId="21"/>
    <cellStyle name="normální_Kurzlistek-zahrfondy (050825)" xfId="22"/>
    <cellStyle name="normální_List1" xfId="23"/>
    <cellStyle name="normální_Pocty_PL_ctvrtletne_2006_2" xfId="24"/>
    <cellStyle name="normální_ZOKI" xfId="25"/>
    <cellStyle name="Standard_meldung_2QU-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52</xdr:row>
      <xdr:rowOff>18720</xdr:rowOff>
    </xdr:from>
    <xdr:to>
      <xdr:col>0</xdr:col>
      <xdr:colOff>897840</xdr:colOff>
      <xdr:row>53</xdr:row>
      <xdr:rowOff>57240</xdr:rowOff>
    </xdr:to>
    <xdr:sp>
      <xdr:nvSpPr>
        <xdr:cNvPr id="0" name="Text 2"/>
        <xdr:cNvSpPr/>
      </xdr:nvSpPr>
      <xdr:spPr>
        <a:xfrm>
          <a:off x="814320" y="85532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453125" defaultRowHeight="12.7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32.5"/>
    <col collapsed="false" customWidth="true" hidden="false" outlineLevel="0" max="3" min="3" style="1" width="10.69"/>
    <col collapsed="false" customWidth="true" hidden="false" outlineLevel="0" max="4" min="4" style="1" width="5.54"/>
    <col collapsed="false" customWidth="true" hidden="false" outlineLevel="0" max="5" min="5" style="2" width="10.96"/>
    <col collapsed="false" customWidth="true" hidden="false" outlineLevel="0" max="6" min="6" style="1" width="10.3"/>
    <col collapsed="false" customWidth="true" hidden="false" outlineLevel="0" max="7" min="7" style="1" width="10.82"/>
    <col collapsed="false" customWidth="true" hidden="false" outlineLevel="0" max="8" min="8" style="1" width="10.69"/>
    <col collapsed="false" customWidth="true" hidden="false" outlineLevel="0" max="10" min="9" style="1" width="8.05"/>
    <col collapsed="false" customWidth="true" hidden="false" outlineLevel="0" max="12" min="11" style="1" width="10.03"/>
    <col collapsed="false" customWidth="true" hidden="false" outlineLevel="0" max="13" min="13" style="1" width="7.39"/>
    <col collapsed="false" customWidth="false" hidden="false" outlineLevel="0" max="14" min="14" style="3" width="8.45"/>
    <col collapsed="false" customWidth="true" hidden="false" outlineLevel="0" max="15" min="15" style="1" width="8.84"/>
    <col collapsed="false" customWidth="true" hidden="false" outlineLevel="0" max="16" min="16" style="1" width="12.94"/>
    <col collapsed="false" customWidth="true" hidden="false" outlineLevel="0" max="17" min="17" style="4" width="8.84"/>
    <col collapsed="false" customWidth="false" hidden="false" outlineLevel="0" max="257" min="18" style="1" width="8.45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B2" s="6" t="s">
        <v>1</v>
      </c>
      <c r="C2" s="7" t="n">
        <v>39264</v>
      </c>
      <c r="D2" s="8" t="s">
        <v>2</v>
      </c>
      <c r="E2" s="7" t="n">
        <v>39355</v>
      </c>
    </row>
    <row r="4" customFormat="false" ht="15" hidden="false" customHeight="true" outlineLevel="0" collapsed="false">
      <c r="A4" s="9"/>
      <c r="B4" s="6"/>
      <c r="C4" s="9"/>
      <c r="D4" s="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18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13" t="s">
        <v>15</v>
      </c>
      <c r="P5" s="2" t="s">
        <v>16</v>
      </c>
      <c r="Q5" s="17" t="s">
        <v>17</v>
      </c>
    </row>
    <row r="6" s="18" customFormat="true" ht="11.25" hidden="false" customHeight="false" outlineLevel="0" collapsed="false">
      <c r="A6" s="19" t="s">
        <v>18</v>
      </c>
      <c r="B6" s="19" t="s">
        <v>19</v>
      </c>
      <c r="C6" s="20" t="s">
        <v>20</v>
      </c>
      <c r="D6" s="21" t="s">
        <v>21</v>
      </c>
      <c r="E6" s="22" t="n">
        <v>27</v>
      </c>
      <c r="F6" s="22" t="n">
        <v>915122.91</v>
      </c>
      <c r="G6" s="22" t="n">
        <v>1430.46</v>
      </c>
      <c r="H6" s="22" t="n">
        <v>48575400.65</v>
      </c>
      <c r="I6" s="22" t="n">
        <v>0</v>
      </c>
      <c r="J6" s="22" t="n">
        <v>0</v>
      </c>
      <c r="K6" s="22" t="n">
        <v>0</v>
      </c>
      <c r="L6" s="22" t="n">
        <v>0</v>
      </c>
      <c r="M6" s="23"/>
      <c r="N6" s="21" t="s">
        <v>22</v>
      </c>
      <c r="O6" s="18" t="n">
        <v>8080079502</v>
      </c>
      <c r="Q6" s="24"/>
    </row>
    <row r="7" s="18" customFormat="true" ht="11.25" hidden="false" customHeight="false" outlineLevel="0" collapsed="false">
      <c r="A7" s="25" t="s">
        <v>23</v>
      </c>
      <c r="B7" s="25" t="s">
        <v>19</v>
      </c>
      <c r="C7" s="21" t="s">
        <v>24</v>
      </c>
      <c r="D7" s="21" t="s">
        <v>21</v>
      </c>
      <c r="E7" s="22" t="n">
        <v>3183736.9</v>
      </c>
      <c r="F7" s="22" t="n">
        <v>612520.26</v>
      </c>
      <c r="G7" s="22" t="n">
        <v>169992407.89</v>
      </c>
      <c r="H7" s="22" t="n">
        <v>32712067.69</v>
      </c>
      <c r="I7" s="22" t="n">
        <v>1784.68</v>
      </c>
      <c r="J7" s="22" t="n">
        <v>2040.84</v>
      </c>
      <c r="K7" s="22" t="n">
        <v>95209.52</v>
      </c>
      <c r="L7" s="22" t="n">
        <v>108978.81</v>
      </c>
      <c r="M7" s="23"/>
      <c r="N7" s="21" t="s">
        <v>22</v>
      </c>
      <c r="O7" s="24" t="n">
        <v>8080079051</v>
      </c>
      <c r="Q7" s="26"/>
    </row>
    <row r="8" s="18" customFormat="true" ht="11.25" hidden="false" customHeight="false" outlineLevel="0" collapsed="false">
      <c r="A8" s="25" t="s">
        <v>25</v>
      </c>
      <c r="B8" s="25" t="s">
        <v>19</v>
      </c>
      <c r="C8" s="20" t="s">
        <v>26</v>
      </c>
      <c r="D8" s="20" t="s">
        <v>21</v>
      </c>
      <c r="E8" s="22" t="n">
        <v>1832492.04</v>
      </c>
      <c r="F8" s="22" t="n">
        <v>7927929.89</v>
      </c>
      <c r="G8" s="22" t="n">
        <v>117939617.5</v>
      </c>
      <c r="H8" s="22" t="n">
        <v>507967599.21</v>
      </c>
      <c r="I8" s="22" t="n">
        <v>943.12</v>
      </c>
      <c r="J8" s="22" t="n">
        <v>2455.62</v>
      </c>
      <c r="K8" s="22" t="n">
        <v>60451.27</v>
      </c>
      <c r="L8" s="22" t="n">
        <v>156912.03</v>
      </c>
      <c r="M8" s="23"/>
      <c r="N8" s="20" t="s">
        <v>22</v>
      </c>
      <c r="O8" s="27" t="n">
        <v>8080067699</v>
      </c>
      <c r="Q8" s="27"/>
    </row>
    <row r="9" s="18" customFormat="true" ht="11.25" hidden="false" customHeight="false" outlineLevel="0" collapsed="false">
      <c r="A9" s="28" t="s">
        <v>27</v>
      </c>
      <c r="B9" s="28" t="s">
        <v>19</v>
      </c>
      <c r="C9" s="29" t="s">
        <v>28</v>
      </c>
      <c r="D9" s="29" t="s">
        <v>29</v>
      </c>
      <c r="E9" s="22" t="n">
        <v>279279.35</v>
      </c>
      <c r="F9" s="22" t="n">
        <v>497035.08</v>
      </c>
      <c r="G9" s="22" t="n">
        <v>23674055.47</v>
      </c>
      <c r="H9" s="22" t="n">
        <v>41987593.77</v>
      </c>
      <c r="I9" s="22" t="n">
        <v>5658.17</v>
      </c>
      <c r="J9" s="22" t="n">
        <v>5660.45</v>
      </c>
      <c r="K9" s="22" t="n">
        <v>480209.87</v>
      </c>
      <c r="L9" s="22" t="n">
        <v>476874.81</v>
      </c>
      <c r="M9" s="21"/>
      <c r="N9" s="21" t="s">
        <v>22</v>
      </c>
      <c r="O9" s="30" t="n">
        <v>8080075201</v>
      </c>
      <c r="Q9" s="24"/>
    </row>
    <row r="10" s="2" customFormat="true" ht="11.25" hidden="false" customHeight="false" outlineLevel="0" collapsed="false">
      <c r="A10" s="2" t="s">
        <v>30</v>
      </c>
      <c r="B10" s="2" t="s">
        <v>31</v>
      </c>
      <c r="C10" s="31"/>
      <c r="D10" s="31" t="s">
        <v>32</v>
      </c>
      <c r="E10" s="32" t="n">
        <v>905056107</v>
      </c>
      <c r="F10" s="32" t="n">
        <v>699792312</v>
      </c>
      <c r="G10" s="32" t="n">
        <v>1118019737.82</v>
      </c>
      <c r="H10" s="32" t="n">
        <v>864524353.12</v>
      </c>
      <c r="I10" s="32" t="n">
        <v>10914</v>
      </c>
      <c r="J10" s="32" t="n">
        <v>0</v>
      </c>
      <c r="K10" s="32" t="n">
        <v>12946.51</v>
      </c>
      <c r="L10" s="32" t="n">
        <v>0</v>
      </c>
      <c r="N10" s="31" t="s">
        <v>33</v>
      </c>
      <c r="O10" s="2" t="n">
        <v>8080086861</v>
      </c>
      <c r="Q10" s="33" t="n">
        <v>35820705</v>
      </c>
    </row>
    <row r="11" s="2" customFormat="true" ht="11.25" hidden="false" customHeight="false" outlineLevel="0" collapsed="false">
      <c r="A11" s="2" t="s">
        <v>34</v>
      </c>
      <c r="B11" s="2" t="s">
        <v>35</v>
      </c>
      <c r="C11" s="31" t="s">
        <v>36</v>
      </c>
      <c r="D11" s="31" t="s">
        <v>21</v>
      </c>
      <c r="E11" s="32" t="n">
        <v>577143.526</v>
      </c>
      <c r="F11" s="32" t="n">
        <v>3588637.251</v>
      </c>
      <c r="G11" s="32" t="n">
        <v>60797115.51</v>
      </c>
      <c r="H11" s="32" t="n">
        <v>368503883.33</v>
      </c>
      <c r="I11" s="32" t="n">
        <v>26.216</v>
      </c>
      <c r="J11" s="32" t="n">
        <v>0</v>
      </c>
      <c r="K11" s="32" t="n">
        <v>2664.59</v>
      </c>
      <c r="L11" s="32" t="n">
        <v>0</v>
      </c>
      <c r="N11" s="31" t="s">
        <v>22</v>
      </c>
      <c r="O11" s="2" t="s">
        <v>37</v>
      </c>
      <c r="Q11" s="33" t="s">
        <v>38</v>
      </c>
    </row>
    <row r="12" s="18" customFormat="true" ht="11.25" hidden="false" customHeight="false" outlineLevel="0" collapsed="false">
      <c r="A12" s="28" t="s">
        <v>39</v>
      </c>
      <c r="B12" s="28" t="s">
        <v>35</v>
      </c>
      <c r="C12" s="34" t="s">
        <v>40</v>
      </c>
      <c r="D12" s="21" t="s">
        <v>29</v>
      </c>
      <c r="E12" s="22" t="n">
        <v>640308.855</v>
      </c>
      <c r="F12" s="22" t="n">
        <v>670325.558</v>
      </c>
      <c r="G12" s="22" t="n">
        <v>124959376.59</v>
      </c>
      <c r="H12" s="22" t="n">
        <v>130857505.3</v>
      </c>
      <c r="I12" s="22" t="n">
        <v>408.73</v>
      </c>
      <c r="J12" s="22" t="n">
        <v>4612.322</v>
      </c>
      <c r="K12" s="22" t="n">
        <v>79690.96</v>
      </c>
      <c r="L12" s="22" t="n">
        <v>904017.02</v>
      </c>
      <c r="N12" s="21" t="s">
        <v>22</v>
      </c>
      <c r="O12" s="24" t="s">
        <v>41</v>
      </c>
      <c r="Q12" s="18" t="s">
        <v>38</v>
      </c>
    </row>
    <row r="13" s="18" customFormat="true" ht="11.25" hidden="false" customHeight="false" outlineLevel="0" collapsed="false">
      <c r="A13" s="35" t="s">
        <v>42</v>
      </c>
      <c r="B13" s="25" t="s">
        <v>35</v>
      </c>
      <c r="C13" s="20" t="s">
        <v>43</v>
      </c>
      <c r="D13" s="36" t="s">
        <v>21</v>
      </c>
      <c r="E13" s="22" t="n">
        <v>2729737.723</v>
      </c>
      <c r="F13" s="22" t="n">
        <v>1472663.284</v>
      </c>
      <c r="G13" s="22" t="n">
        <v>531564813.51</v>
      </c>
      <c r="H13" s="22" t="n">
        <v>287019291.6</v>
      </c>
      <c r="I13" s="22" t="n">
        <v>33.196</v>
      </c>
      <c r="J13" s="22" t="n">
        <v>46.62</v>
      </c>
      <c r="K13" s="22" t="n">
        <v>6476.86</v>
      </c>
      <c r="L13" s="22" t="n">
        <v>9083.22</v>
      </c>
      <c r="M13" s="23"/>
      <c r="N13" s="21" t="s">
        <v>22</v>
      </c>
      <c r="O13" s="18" t="s">
        <v>44</v>
      </c>
      <c r="Q13" s="37" t="s">
        <v>38</v>
      </c>
    </row>
    <row r="14" s="2" customFormat="true" ht="11.25" hidden="false" customHeight="false" outlineLevel="0" collapsed="false">
      <c r="A14" s="2" t="s">
        <v>45</v>
      </c>
      <c r="B14" s="2" t="s">
        <v>35</v>
      </c>
      <c r="C14" s="31" t="s">
        <v>46</v>
      </c>
      <c r="D14" s="31" t="s">
        <v>47</v>
      </c>
      <c r="E14" s="32" t="n">
        <v>41541.645</v>
      </c>
      <c r="F14" s="32" t="n">
        <v>39407.499</v>
      </c>
      <c r="G14" s="32" t="n">
        <v>12346020.27</v>
      </c>
      <c r="H14" s="32" t="n">
        <v>11698282.29</v>
      </c>
      <c r="I14" s="32" t="n">
        <v>3.186</v>
      </c>
      <c r="J14" s="32" t="n">
        <v>0</v>
      </c>
      <c r="K14" s="32" t="n">
        <v>944.17</v>
      </c>
      <c r="L14" s="32" t="n">
        <v>0</v>
      </c>
      <c r="N14" s="31" t="s">
        <v>22</v>
      </c>
      <c r="O14" s="2" t="s">
        <v>48</v>
      </c>
      <c r="Q14" s="33" t="s">
        <v>38</v>
      </c>
    </row>
    <row r="15" s="18" customFormat="true" ht="11.25" hidden="false" customHeight="false" outlineLevel="0" collapsed="false">
      <c r="A15" s="35" t="s">
        <v>49</v>
      </c>
      <c r="B15" s="25" t="s">
        <v>35</v>
      </c>
      <c r="C15" s="20" t="s">
        <v>50</v>
      </c>
      <c r="D15" s="36" t="s">
        <v>51</v>
      </c>
      <c r="E15" s="22" t="n">
        <v>100926.593</v>
      </c>
      <c r="F15" s="22" t="n">
        <v>197175.463</v>
      </c>
      <c r="G15" s="22" t="n">
        <v>18439868.61</v>
      </c>
      <c r="H15" s="22" t="n">
        <v>35988763.77</v>
      </c>
      <c r="I15" s="22" t="n">
        <v>1.605</v>
      </c>
      <c r="J15" s="22" t="n">
        <v>6.879</v>
      </c>
      <c r="K15" s="22" t="n">
        <v>292.68</v>
      </c>
      <c r="L15" s="22" t="n">
        <v>1254.11</v>
      </c>
      <c r="M15" s="23"/>
      <c r="N15" s="21" t="s">
        <v>22</v>
      </c>
      <c r="O15" s="18" t="s">
        <v>52</v>
      </c>
      <c r="Q15" s="37" t="s">
        <v>38</v>
      </c>
    </row>
    <row r="16" s="2" customFormat="true" ht="11.25" hidden="false" customHeight="false" outlineLevel="0" collapsed="false">
      <c r="A16" s="2" t="s">
        <v>53</v>
      </c>
      <c r="B16" s="2" t="s">
        <v>54</v>
      </c>
      <c r="C16" s="31"/>
      <c r="D16" s="31" t="s">
        <v>29</v>
      </c>
      <c r="E16" s="32" t="n">
        <v>32794</v>
      </c>
      <c r="F16" s="32" t="n">
        <v>25733</v>
      </c>
      <c r="G16" s="32" t="n">
        <v>4067475.6</v>
      </c>
      <c r="H16" s="32" t="n">
        <v>3057613.34</v>
      </c>
      <c r="I16" s="32" t="n">
        <v>211</v>
      </c>
      <c r="J16" s="32" t="n">
        <v>533</v>
      </c>
      <c r="K16" s="32" t="n">
        <v>19386.19</v>
      </c>
      <c r="L16" s="32" t="n">
        <v>49235.55</v>
      </c>
      <c r="N16" s="31" t="s">
        <v>33</v>
      </c>
      <c r="O16" s="2" t="n">
        <v>8080069943</v>
      </c>
      <c r="Q16" s="33" t="n">
        <v>8080010785</v>
      </c>
    </row>
    <row r="17" s="2" customFormat="true" ht="11.25" hidden="false" customHeight="false" outlineLevel="0" collapsed="false">
      <c r="A17" s="2" t="s">
        <v>55</v>
      </c>
      <c r="B17" s="2" t="s">
        <v>54</v>
      </c>
      <c r="C17" s="31"/>
      <c r="D17" s="31" t="s">
        <v>21</v>
      </c>
      <c r="E17" s="32" t="n">
        <v>1314829</v>
      </c>
      <c r="F17" s="32" t="n">
        <v>1620883</v>
      </c>
      <c r="G17" s="32" t="n">
        <v>114481357.02</v>
      </c>
      <c r="H17" s="32" t="n">
        <v>148181689.29</v>
      </c>
      <c r="I17" s="32" t="n">
        <v>871</v>
      </c>
      <c r="J17" s="32" t="n">
        <v>2291</v>
      </c>
      <c r="K17" s="32" t="n">
        <v>85040.86</v>
      </c>
      <c r="L17" s="32" t="n">
        <v>222825.71</v>
      </c>
      <c r="N17" s="31" t="s">
        <v>33</v>
      </c>
      <c r="O17" s="2" t="n">
        <v>8080069833</v>
      </c>
      <c r="Q17" s="33" t="n">
        <v>8080010785</v>
      </c>
    </row>
    <row r="18" s="2" customFormat="true" ht="11.25" hidden="false" customHeight="false" outlineLevel="0" collapsed="false">
      <c r="A18" s="2" t="s">
        <v>56</v>
      </c>
      <c r="B18" s="2" t="s">
        <v>54</v>
      </c>
      <c r="C18" s="31"/>
      <c r="D18" s="31" t="s">
        <v>21</v>
      </c>
      <c r="E18" s="32" t="n">
        <v>33492</v>
      </c>
      <c r="F18" s="32" t="n">
        <v>34406</v>
      </c>
      <c r="G18" s="32" t="n">
        <v>3789606.7000326</v>
      </c>
      <c r="H18" s="32" t="n">
        <v>4060223.43394494</v>
      </c>
      <c r="I18" s="32" t="n">
        <v>33222</v>
      </c>
      <c r="J18" s="32" t="n">
        <v>28169</v>
      </c>
      <c r="K18" s="32" t="n">
        <v>3760955.9800326</v>
      </c>
      <c r="L18" s="32" t="n">
        <v>3381685.82394494</v>
      </c>
      <c r="N18" s="31" t="s">
        <v>33</v>
      </c>
      <c r="O18" s="2" t="n">
        <v>8080081350</v>
      </c>
      <c r="Q18" s="33" t="n">
        <v>8080010785</v>
      </c>
    </row>
    <row r="19" s="18" customFormat="true" ht="11.25" hidden="false" customHeight="false" outlineLevel="0" collapsed="false">
      <c r="A19" s="35" t="s">
        <v>57</v>
      </c>
      <c r="B19" s="25" t="s">
        <v>54</v>
      </c>
      <c r="C19" s="20"/>
      <c r="D19" s="36" t="s">
        <v>58</v>
      </c>
      <c r="E19" s="22" t="n">
        <v>827679</v>
      </c>
      <c r="F19" s="22" t="n">
        <v>991222</v>
      </c>
      <c r="G19" s="22" t="n">
        <v>89229050.64</v>
      </c>
      <c r="H19" s="22" t="n">
        <v>106629545.42</v>
      </c>
      <c r="I19" s="22" t="n">
        <v>827679</v>
      </c>
      <c r="J19" s="22" t="n">
        <v>991222</v>
      </c>
      <c r="K19" s="22" t="n">
        <v>89229050.64</v>
      </c>
      <c r="L19" s="22" t="n">
        <v>106629545.42</v>
      </c>
      <c r="M19" s="23"/>
      <c r="N19" s="21" t="s">
        <v>33</v>
      </c>
      <c r="O19" s="18" t="n">
        <v>8080074090</v>
      </c>
      <c r="Q19" s="37" t="n">
        <v>8080010785</v>
      </c>
    </row>
    <row r="20" s="2" customFormat="true" ht="11.25" hidden="false" customHeight="false" outlineLevel="0" collapsed="false">
      <c r="A20" s="2" t="s">
        <v>59</v>
      </c>
      <c r="B20" s="2" t="s">
        <v>54</v>
      </c>
      <c r="C20" s="31" t="s">
        <v>60</v>
      </c>
      <c r="D20" s="31" t="s">
        <v>58</v>
      </c>
      <c r="E20" s="32" t="n">
        <v>60260</v>
      </c>
      <c r="F20" s="32" t="n">
        <v>219963</v>
      </c>
      <c r="G20" s="32" t="n">
        <v>6491189.62</v>
      </c>
      <c r="H20" s="32" t="n">
        <v>23623189.81</v>
      </c>
      <c r="I20" s="32" t="n">
        <v>60260</v>
      </c>
      <c r="J20" s="32" t="n">
        <v>219963</v>
      </c>
      <c r="K20" s="32" t="n">
        <v>6491189.62</v>
      </c>
      <c r="L20" s="32" t="n">
        <v>23623189.81</v>
      </c>
      <c r="N20" s="31" t="s">
        <v>33</v>
      </c>
      <c r="O20" s="2" t="n">
        <v>8080102140</v>
      </c>
      <c r="Q20" s="33" t="n">
        <v>8080010785</v>
      </c>
    </row>
    <row r="21" s="2" customFormat="true" ht="11.25" hidden="false" customHeight="false" outlineLevel="0" collapsed="false">
      <c r="A21" s="2" t="s">
        <v>61</v>
      </c>
      <c r="B21" s="2" t="s">
        <v>62</v>
      </c>
      <c r="C21" s="31"/>
      <c r="D21" s="31" t="s">
        <v>63</v>
      </c>
      <c r="E21" s="32" t="n">
        <v>2874053.97</v>
      </c>
      <c r="F21" s="32" t="n">
        <v>4102029.22</v>
      </c>
      <c r="G21" s="32" t="n">
        <v>16851562.49</v>
      </c>
      <c r="H21" s="32" t="n">
        <v>22567263.97</v>
      </c>
      <c r="I21" s="32" t="n">
        <v>0</v>
      </c>
      <c r="J21" s="32" t="n">
        <v>0</v>
      </c>
      <c r="K21" s="32" t="n">
        <v>0</v>
      </c>
      <c r="L21" s="32" t="n">
        <v>0</v>
      </c>
      <c r="N21" s="2" t="s">
        <v>22</v>
      </c>
      <c r="O21" s="31" t="n">
        <v>8080078325</v>
      </c>
      <c r="Q21" s="33" t="n">
        <v>8080010818</v>
      </c>
    </row>
    <row r="22" s="18" customFormat="true" ht="11.25" hidden="false" customHeight="false" outlineLevel="0" collapsed="false">
      <c r="A22" s="28" t="s">
        <v>64</v>
      </c>
      <c r="B22" s="28" t="s">
        <v>62</v>
      </c>
      <c r="C22" s="38"/>
      <c r="D22" s="38" t="s">
        <v>65</v>
      </c>
      <c r="E22" s="22" t="n">
        <v>2413017.81</v>
      </c>
      <c r="F22" s="22" t="n">
        <v>2806431.86</v>
      </c>
      <c r="G22" s="22" t="n">
        <v>26459039.9</v>
      </c>
      <c r="H22" s="22" t="n">
        <v>28803888.25</v>
      </c>
      <c r="I22" s="22" t="n">
        <v>0</v>
      </c>
      <c r="J22" s="22" t="n">
        <v>0</v>
      </c>
      <c r="K22" s="22" t="n">
        <v>0</v>
      </c>
      <c r="L22" s="22" t="n">
        <v>0</v>
      </c>
      <c r="N22" s="30" t="s">
        <v>22</v>
      </c>
      <c r="O22" s="21" t="n">
        <v>8080074453</v>
      </c>
      <c r="Q22" s="24" t="n">
        <v>8080010818</v>
      </c>
    </row>
    <row r="23" s="18" customFormat="true" ht="11.25" hidden="false" customHeight="false" outlineLevel="0" collapsed="false">
      <c r="A23" s="19" t="s">
        <v>66</v>
      </c>
      <c r="B23" s="19" t="s">
        <v>67</v>
      </c>
      <c r="C23" s="21" t="s">
        <v>68</v>
      </c>
      <c r="D23" s="21" t="s">
        <v>58</v>
      </c>
      <c r="E23" s="22" t="n">
        <v>19995</v>
      </c>
      <c r="F23" s="22" t="n">
        <v>33326</v>
      </c>
      <c r="G23" s="22" t="n">
        <v>1999500000</v>
      </c>
      <c r="H23" s="22" t="n">
        <v>3332600000</v>
      </c>
      <c r="I23" s="22" t="n">
        <v>19995</v>
      </c>
      <c r="J23" s="22" t="n">
        <v>33326</v>
      </c>
      <c r="K23" s="22" t="n">
        <v>1999500000</v>
      </c>
      <c r="L23" s="22" t="n">
        <v>3332600000</v>
      </c>
      <c r="M23" s="23"/>
      <c r="N23" s="21" t="s">
        <v>22</v>
      </c>
      <c r="O23" s="18" t="n">
        <v>8080076477</v>
      </c>
      <c r="Q23" s="24" t="n">
        <v>8080010829</v>
      </c>
    </row>
    <row r="24" s="2" customFormat="true" ht="11.25" hidden="false" customHeight="false" outlineLevel="0" collapsed="false">
      <c r="A24" s="2" t="s">
        <v>69</v>
      </c>
      <c r="B24" s="2" t="s">
        <v>70</v>
      </c>
      <c r="C24" s="31" t="s">
        <v>71</v>
      </c>
      <c r="D24" s="31" t="s">
        <v>21</v>
      </c>
      <c r="E24" s="32" t="n">
        <v>1244341.795</v>
      </c>
      <c r="F24" s="32" t="n">
        <v>1215492.28</v>
      </c>
      <c r="G24" s="32" t="n">
        <v>20179742.66</v>
      </c>
      <c r="H24" s="32" t="n">
        <v>19734657.32</v>
      </c>
      <c r="I24" s="32" t="n">
        <v>1082.564</v>
      </c>
      <c r="J24" s="32" t="n">
        <v>5629.57</v>
      </c>
      <c r="K24" s="32" t="n">
        <v>16551.87</v>
      </c>
      <c r="L24" s="32" t="n">
        <v>86372.24</v>
      </c>
      <c r="N24" s="31" t="s">
        <v>22</v>
      </c>
      <c r="O24" s="2" t="n">
        <v>8080075058</v>
      </c>
      <c r="P24" s="2" t="n">
        <v>10</v>
      </c>
      <c r="Q24" s="33" t="n">
        <v>8080010851</v>
      </c>
    </row>
    <row r="25" s="2" customFormat="true" ht="11.25" hidden="false" customHeight="false" outlineLevel="0" collapsed="false">
      <c r="A25" s="2" t="s">
        <v>72</v>
      </c>
      <c r="B25" s="2" t="s">
        <v>70</v>
      </c>
      <c r="C25" s="31" t="s">
        <v>73</v>
      </c>
      <c r="D25" s="31" t="s">
        <v>29</v>
      </c>
      <c r="E25" s="32" t="n">
        <v>2704923.972</v>
      </c>
      <c r="F25" s="32" t="n">
        <v>4416086.26</v>
      </c>
      <c r="G25" s="32" t="n">
        <v>23369075.49</v>
      </c>
      <c r="H25" s="32" t="n">
        <v>37338298.96</v>
      </c>
      <c r="I25" s="32" t="n">
        <v>50618.412</v>
      </c>
      <c r="J25" s="32" t="n">
        <v>105576.323</v>
      </c>
      <c r="K25" s="32" t="n">
        <v>422154.3</v>
      </c>
      <c r="L25" s="32" t="n">
        <v>6195.56</v>
      </c>
      <c r="N25" s="31" t="s">
        <v>22</v>
      </c>
      <c r="O25" s="2" t="n">
        <v>8080067941</v>
      </c>
      <c r="P25" s="2" t="n">
        <v>10</v>
      </c>
      <c r="Q25" s="33" t="n">
        <v>8080010851</v>
      </c>
    </row>
    <row r="26" s="2" customFormat="true" ht="11.25" hidden="false" customHeight="false" outlineLevel="0" collapsed="false">
      <c r="A26" s="2" t="s">
        <v>74</v>
      </c>
      <c r="B26" s="2" t="s">
        <v>75</v>
      </c>
      <c r="C26" s="31" t="s">
        <v>76</v>
      </c>
      <c r="D26" s="31" t="s">
        <v>29</v>
      </c>
      <c r="E26" s="32" t="n">
        <v>51463.718</v>
      </c>
      <c r="F26" s="32" t="n">
        <v>40746.987</v>
      </c>
      <c r="G26" s="32" t="n">
        <v>89536442.1263</v>
      </c>
      <c r="H26" s="32" t="n">
        <v>70847572.3028</v>
      </c>
      <c r="I26" s="32" t="n">
        <v>0</v>
      </c>
      <c r="J26" s="32" t="n">
        <v>0</v>
      </c>
      <c r="K26" s="32" t="n">
        <v>0</v>
      </c>
      <c r="L26" s="32" t="n">
        <v>0</v>
      </c>
      <c r="N26" s="31" t="s">
        <v>33</v>
      </c>
      <c r="O26" s="2" t="n">
        <v>8080070141</v>
      </c>
      <c r="Q26" s="33" t="n">
        <v>8080010950</v>
      </c>
    </row>
    <row r="27" s="18" customFormat="true" ht="11.25" hidden="false" customHeight="false" outlineLevel="0" collapsed="false">
      <c r="A27" s="39" t="s">
        <v>77</v>
      </c>
      <c r="B27" s="19" t="s">
        <v>75</v>
      </c>
      <c r="C27" s="21" t="s">
        <v>78</v>
      </c>
      <c r="D27" s="21" t="s">
        <v>21</v>
      </c>
      <c r="E27" s="22" t="n">
        <v>174588.825</v>
      </c>
      <c r="F27" s="22" t="n">
        <v>191758.386</v>
      </c>
      <c r="G27" s="22" t="n">
        <v>340528020.19</v>
      </c>
      <c r="H27" s="22" t="n">
        <v>374042703.97</v>
      </c>
      <c r="I27" s="22" t="n">
        <v>0</v>
      </c>
      <c r="J27" s="22" t="n">
        <v>0</v>
      </c>
      <c r="K27" s="22" t="n">
        <v>0</v>
      </c>
      <c r="L27" s="22" t="n">
        <v>0</v>
      </c>
      <c r="M27" s="23"/>
      <c r="N27" s="21" t="s">
        <v>33</v>
      </c>
      <c r="O27" s="18" t="n">
        <v>8080070130</v>
      </c>
      <c r="Q27" s="40" t="n">
        <v>8080010950</v>
      </c>
    </row>
    <row r="28" s="18" customFormat="true" ht="11.25" hidden="false" customHeight="false" outlineLevel="0" collapsed="false">
      <c r="A28" s="28" t="s">
        <v>79</v>
      </c>
      <c r="B28" s="28" t="s">
        <v>75</v>
      </c>
      <c r="C28" s="29" t="s">
        <v>80</v>
      </c>
      <c r="D28" s="29" t="s">
        <v>51</v>
      </c>
      <c r="E28" s="22" t="n">
        <v>4558.458</v>
      </c>
      <c r="F28" s="22" t="n">
        <v>6480.052</v>
      </c>
      <c r="G28" s="22" t="n">
        <v>9599232.3255</v>
      </c>
      <c r="H28" s="22" t="n">
        <v>13690774.7211</v>
      </c>
      <c r="I28" s="22" t="n">
        <v>0</v>
      </c>
      <c r="J28" s="22" t="n">
        <v>0</v>
      </c>
      <c r="K28" s="22" t="n">
        <v>0</v>
      </c>
      <c r="L28" s="22" t="n">
        <v>0</v>
      </c>
      <c r="M28" s="21"/>
      <c r="N28" s="21" t="s">
        <v>33</v>
      </c>
      <c r="O28" s="30" t="n">
        <v>8080070119</v>
      </c>
      <c r="Q28" s="24" t="n">
        <v>8080010950</v>
      </c>
    </row>
    <row r="29" s="2" customFormat="true" ht="11.25" hidden="false" customHeight="false" outlineLevel="0" collapsed="false">
      <c r="A29" s="2" t="s">
        <v>81</v>
      </c>
      <c r="B29" s="2" t="s">
        <v>75</v>
      </c>
      <c r="C29" s="31" t="s">
        <v>82</v>
      </c>
      <c r="D29" s="31" t="s">
        <v>47</v>
      </c>
      <c r="E29" s="32" t="n">
        <v>27987.027</v>
      </c>
      <c r="F29" s="32" t="n">
        <v>24640.125</v>
      </c>
      <c r="G29" s="32" t="n">
        <v>40753507.53</v>
      </c>
      <c r="H29" s="32" t="n">
        <v>35862456.0261</v>
      </c>
      <c r="I29" s="32" t="n">
        <v>0</v>
      </c>
      <c r="J29" s="32" t="n">
        <v>0</v>
      </c>
      <c r="K29" s="32" t="n">
        <v>0</v>
      </c>
      <c r="L29" s="32" t="n">
        <v>0</v>
      </c>
      <c r="N29" s="31" t="s">
        <v>33</v>
      </c>
      <c r="O29" s="2" t="n">
        <v>8080070108</v>
      </c>
      <c r="Q29" s="33" t="n">
        <v>8080010950</v>
      </c>
    </row>
    <row r="30" s="18" customFormat="true" ht="11.25" hidden="false" customHeight="false" outlineLevel="0" collapsed="false">
      <c r="A30" s="25" t="s">
        <v>83</v>
      </c>
      <c r="B30" s="25" t="s">
        <v>84</v>
      </c>
      <c r="C30" s="20" t="s">
        <v>85</v>
      </c>
      <c r="D30" s="21" t="s">
        <v>58</v>
      </c>
      <c r="E30" s="22" t="n">
        <v>18280399.246</v>
      </c>
      <c r="F30" s="22" t="n">
        <v>14601829.871</v>
      </c>
      <c r="G30" s="22" t="n">
        <v>2219629655.98</v>
      </c>
      <c r="H30" s="22" t="n">
        <v>1761144062.89</v>
      </c>
      <c r="I30" s="22" t="n">
        <v>17792054.52</v>
      </c>
      <c r="J30" s="22" t="n">
        <v>14478776.45</v>
      </c>
      <c r="K30" s="22" t="n">
        <v>2143701385.91</v>
      </c>
      <c r="L30" s="22" t="n">
        <v>1759012211.59</v>
      </c>
      <c r="M30" s="23"/>
      <c r="N30" s="21" t="s">
        <v>22</v>
      </c>
      <c r="O30" s="41" t="n">
        <v>8080071549</v>
      </c>
      <c r="Q30" s="24" t="n">
        <v>8080011049</v>
      </c>
    </row>
    <row r="31" s="2" customFormat="true" ht="11.25" hidden="false" customHeight="false" outlineLevel="0" collapsed="false">
      <c r="A31" s="2" t="s">
        <v>86</v>
      </c>
      <c r="B31" s="2" t="s">
        <v>84</v>
      </c>
      <c r="C31" s="31" t="s">
        <v>87</v>
      </c>
      <c r="D31" s="31" t="s">
        <v>32</v>
      </c>
      <c r="E31" s="32" t="n">
        <v>34178.404</v>
      </c>
      <c r="F31" s="32" t="n">
        <v>38893.926</v>
      </c>
      <c r="G31" s="32" t="n">
        <v>397073104.1</v>
      </c>
      <c r="H31" s="32" t="n">
        <v>451791173.8</v>
      </c>
      <c r="I31" s="32" t="n">
        <v>846.96</v>
      </c>
      <c r="J31" s="32" t="n">
        <v>1067.49</v>
      </c>
      <c r="K31" s="32" t="n">
        <v>9832942.71</v>
      </c>
      <c r="L31" s="32" t="n">
        <v>12400227.97</v>
      </c>
      <c r="N31" s="31" t="s">
        <v>22</v>
      </c>
      <c r="O31" s="2" t="n">
        <v>8080075432</v>
      </c>
      <c r="Q31" s="33" t="n">
        <v>8080011049</v>
      </c>
    </row>
    <row r="32" s="18" customFormat="true" ht="11.25" hidden="false" customHeight="false" outlineLevel="0" collapsed="false">
      <c r="A32" s="19" t="s">
        <v>88</v>
      </c>
      <c r="B32" s="19" t="s">
        <v>84</v>
      </c>
      <c r="C32" s="20" t="s">
        <v>89</v>
      </c>
      <c r="D32" s="21" t="s">
        <v>21</v>
      </c>
      <c r="E32" s="22" t="n">
        <v>622672.395</v>
      </c>
      <c r="F32" s="22" t="n">
        <v>490450.251</v>
      </c>
      <c r="G32" s="22" t="n">
        <v>18610563.77</v>
      </c>
      <c r="H32" s="22" t="n">
        <v>15826930.97</v>
      </c>
      <c r="I32" s="22" t="n">
        <v>153709.54</v>
      </c>
      <c r="J32" s="22" t="n">
        <v>123605.63</v>
      </c>
      <c r="K32" s="22" t="n">
        <v>5412807.92</v>
      </c>
      <c r="L32" s="22" t="n">
        <v>4350076</v>
      </c>
      <c r="M32" s="23"/>
      <c r="N32" s="21" t="s">
        <v>22</v>
      </c>
      <c r="O32" s="42" t="n">
        <v>8080071560</v>
      </c>
      <c r="Q32" s="40" t="n">
        <v>8080011049</v>
      </c>
    </row>
    <row r="33" s="18" customFormat="true" ht="11.25" hidden="false" customHeight="false" outlineLevel="0" collapsed="false">
      <c r="A33" s="19" t="s">
        <v>90</v>
      </c>
      <c r="B33" s="19" t="s">
        <v>84</v>
      </c>
      <c r="C33" s="20" t="s">
        <v>91</v>
      </c>
      <c r="D33" s="21" t="s">
        <v>29</v>
      </c>
      <c r="E33" s="22" t="n">
        <v>2867.024</v>
      </c>
      <c r="F33" s="22" t="n">
        <v>1796.707</v>
      </c>
      <c r="G33" s="22" t="n">
        <v>11765968.67</v>
      </c>
      <c r="H33" s="22" t="n">
        <v>8157276.27</v>
      </c>
      <c r="I33" s="22" t="n">
        <v>1028.69</v>
      </c>
      <c r="J33" s="22" t="n">
        <v>883.56</v>
      </c>
      <c r="K33" s="22" t="n">
        <v>5231721.98</v>
      </c>
      <c r="L33" s="22" t="n">
        <v>4496987.56</v>
      </c>
      <c r="M33" s="23"/>
      <c r="N33" s="21" t="s">
        <v>22</v>
      </c>
      <c r="O33" s="42" t="n">
        <v>8080071582</v>
      </c>
      <c r="Q33" s="24" t="n">
        <v>8080011049</v>
      </c>
    </row>
    <row r="34" s="18" customFormat="true" ht="11.25" hidden="false" customHeight="false" outlineLevel="0" collapsed="false">
      <c r="A34" s="28" t="s">
        <v>92</v>
      </c>
      <c r="B34" s="28" t="s">
        <v>84</v>
      </c>
      <c r="C34" s="29" t="s">
        <v>93</v>
      </c>
      <c r="D34" s="29" t="s">
        <v>94</v>
      </c>
      <c r="E34" s="22" t="n">
        <v>98.385</v>
      </c>
      <c r="F34" s="22" t="n">
        <v>156.165</v>
      </c>
      <c r="G34" s="22" t="n">
        <v>656296.76</v>
      </c>
      <c r="H34" s="22" t="n">
        <v>1043220.67</v>
      </c>
      <c r="I34" s="22" t="n">
        <v>97.61</v>
      </c>
      <c r="J34" s="22" t="n">
        <v>71.01</v>
      </c>
      <c r="K34" s="22" t="n">
        <v>650819.76</v>
      </c>
      <c r="L34" s="22" t="n">
        <v>474351.73</v>
      </c>
      <c r="M34" s="21"/>
      <c r="N34" s="21" t="s">
        <v>22</v>
      </c>
      <c r="O34" s="30" t="n">
        <v>8080071527</v>
      </c>
      <c r="Q34" s="18" t="n">
        <v>8080011049</v>
      </c>
    </row>
    <row r="35" s="2" customFormat="true" ht="11.25" hidden="false" customHeight="false" outlineLevel="0" collapsed="false">
      <c r="A35" s="2" t="s">
        <v>95</v>
      </c>
      <c r="B35" s="2" t="s">
        <v>96</v>
      </c>
      <c r="C35" s="31"/>
      <c r="D35" s="31" t="s">
        <v>29</v>
      </c>
      <c r="E35" s="32" t="n">
        <v>79707597.721</v>
      </c>
      <c r="F35" s="32" t="n">
        <v>65420698.787</v>
      </c>
      <c r="G35" s="32" t="n">
        <v>95385438.37</v>
      </c>
      <c r="H35" s="32" t="n">
        <v>75579889.03</v>
      </c>
      <c r="I35" s="32" t="n">
        <v>0</v>
      </c>
      <c r="J35" s="32" t="n">
        <v>0</v>
      </c>
      <c r="K35" s="32" t="n">
        <v>0</v>
      </c>
      <c r="L35" s="32" t="n">
        <v>0</v>
      </c>
      <c r="N35" s="31" t="s">
        <v>22</v>
      </c>
      <c r="O35" s="2" t="n">
        <v>8080067248</v>
      </c>
      <c r="Q35" s="33" t="n">
        <v>8080011071</v>
      </c>
    </row>
    <row r="36" s="18" customFormat="true" ht="11.25" hidden="false" customHeight="false" outlineLevel="0" collapsed="false">
      <c r="A36" s="43" t="s">
        <v>97</v>
      </c>
      <c r="B36" s="35" t="s">
        <v>98</v>
      </c>
      <c r="C36" s="36" t="s">
        <v>99</v>
      </c>
      <c r="D36" s="36" t="s">
        <v>58</v>
      </c>
      <c r="E36" s="22" t="n">
        <v>460</v>
      </c>
      <c r="F36" s="22" t="n">
        <v>990160.92</v>
      </c>
      <c r="G36" s="22" t="n">
        <v>49868.6</v>
      </c>
      <c r="H36" s="22" t="n">
        <v>107017166.67</v>
      </c>
      <c r="I36" s="22" t="n">
        <v>0</v>
      </c>
      <c r="J36" s="22" t="n">
        <v>990160.92</v>
      </c>
      <c r="K36" s="22" t="n">
        <v>0</v>
      </c>
      <c r="L36" s="22" t="n">
        <v>107017166.67</v>
      </c>
      <c r="M36" s="23"/>
      <c r="N36" s="21" t="s">
        <v>22</v>
      </c>
      <c r="O36" s="18" t="n">
        <v>8080074541</v>
      </c>
      <c r="Q36" s="37" t="n">
        <v>8080010708</v>
      </c>
    </row>
    <row r="37" s="18" customFormat="true" ht="11.25" hidden="false" customHeight="false" outlineLevel="0" collapsed="false">
      <c r="A37" s="19" t="s">
        <v>100</v>
      </c>
      <c r="B37" s="19" t="s">
        <v>98</v>
      </c>
      <c r="C37" s="20"/>
      <c r="D37" s="21" t="s">
        <v>29</v>
      </c>
      <c r="E37" s="22" t="n">
        <v>653783</v>
      </c>
      <c r="F37" s="22" t="n">
        <v>572580</v>
      </c>
      <c r="G37" s="22" t="n">
        <v>64103473.2</v>
      </c>
      <c r="H37" s="22" t="n">
        <v>56142009.62</v>
      </c>
      <c r="I37" s="22" t="n">
        <v>0</v>
      </c>
      <c r="J37" s="22" t="n">
        <v>1754</v>
      </c>
      <c r="K37" s="22" t="n">
        <v>0</v>
      </c>
      <c r="L37" s="22" t="n">
        <v>210748.66</v>
      </c>
      <c r="M37" s="23"/>
      <c r="N37" s="21" t="s">
        <v>22</v>
      </c>
      <c r="O37" s="18" t="n">
        <v>8080069470</v>
      </c>
      <c r="Q37" s="40" t="n">
        <v>8080010708</v>
      </c>
    </row>
    <row r="38" s="2" customFormat="true" ht="11.25" hidden="false" customHeight="false" outlineLevel="0" collapsed="false">
      <c r="A38" s="2" t="s">
        <v>101</v>
      </c>
      <c r="B38" s="2" t="s">
        <v>98</v>
      </c>
      <c r="C38" s="31"/>
      <c r="D38" s="31" t="s">
        <v>21</v>
      </c>
      <c r="E38" s="32" t="n">
        <v>1145999</v>
      </c>
      <c r="F38" s="32" t="n">
        <v>2517241</v>
      </c>
      <c r="G38" s="32" t="n">
        <v>93664817.9</v>
      </c>
      <c r="H38" s="32" t="n">
        <v>207419658.92</v>
      </c>
      <c r="I38" s="32" t="n">
        <v>484</v>
      </c>
      <c r="J38" s="32" t="n">
        <v>19445</v>
      </c>
      <c r="K38" s="32" t="n">
        <v>42343.34</v>
      </c>
      <c r="L38" s="32" t="n">
        <v>1692187.14</v>
      </c>
      <c r="N38" s="31" t="s">
        <v>22</v>
      </c>
      <c r="O38" s="2" t="n">
        <v>8080069613</v>
      </c>
      <c r="Q38" s="33" t="n">
        <v>8080010708</v>
      </c>
    </row>
    <row r="39" s="18" customFormat="true" ht="11.25" hidden="false" customHeight="false" outlineLevel="0" collapsed="false">
      <c r="A39" s="35" t="s">
        <v>102</v>
      </c>
      <c r="B39" s="25" t="s">
        <v>103</v>
      </c>
      <c r="C39" s="20" t="s">
        <v>104</v>
      </c>
      <c r="D39" s="36" t="s">
        <v>29</v>
      </c>
      <c r="E39" s="22" t="n">
        <v>0</v>
      </c>
      <c r="F39" s="22" t="n">
        <v>21888</v>
      </c>
      <c r="G39" s="22" t="n">
        <v>0</v>
      </c>
      <c r="H39" s="22" t="n">
        <v>1217342.71</v>
      </c>
      <c r="I39" s="22" t="n">
        <v>0</v>
      </c>
      <c r="J39" s="22" t="n">
        <v>0</v>
      </c>
      <c r="K39" s="22" t="n">
        <v>0</v>
      </c>
      <c r="L39" s="22" t="n">
        <v>0</v>
      </c>
      <c r="M39" s="23"/>
      <c r="N39" s="21" t="s">
        <v>22</v>
      </c>
      <c r="O39" s="18" t="n">
        <v>8080087015</v>
      </c>
      <c r="Q39" s="37" t="n">
        <v>8080010653</v>
      </c>
    </row>
    <row r="40" s="2" customFormat="true" ht="11.25" hidden="false" customHeight="false" outlineLevel="0" collapsed="false">
      <c r="A40" s="2" t="s">
        <v>105</v>
      </c>
      <c r="B40" s="2" t="s">
        <v>106</v>
      </c>
      <c r="C40" s="31" t="s">
        <v>107</v>
      </c>
      <c r="D40" s="31" t="s">
        <v>21</v>
      </c>
      <c r="E40" s="32" t="n">
        <v>7376.04</v>
      </c>
      <c r="F40" s="32" t="n">
        <v>9302.08</v>
      </c>
      <c r="G40" s="32" t="n">
        <v>987724.82</v>
      </c>
      <c r="H40" s="32" t="n">
        <v>1205622.87</v>
      </c>
      <c r="I40" s="32" t="n">
        <v>173.49</v>
      </c>
      <c r="J40" s="32" t="n">
        <v>430.73</v>
      </c>
      <c r="K40" s="32" t="n">
        <v>17284.42</v>
      </c>
      <c r="L40" s="32" t="n">
        <v>42544.44</v>
      </c>
      <c r="N40" s="31" t="s">
        <v>22</v>
      </c>
      <c r="O40" s="2" t="n">
        <v>8080070790</v>
      </c>
      <c r="Q40" s="33" t="n">
        <v>8080011137</v>
      </c>
    </row>
    <row r="41" s="2" customFormat="true" ht="11.25" hidden="false" customHeight="false" outlineLevel="0" collapsed="false">
      <c r="A41" s="2" t="s">
        <v>108</v>
      </c>
      <c r="B41" s="2" t="s">
        <v>106</v>
      </c>
      <c r="C41" s="31" t="s">
        <v>109</v>
      </c>
      <c r="D41" s="31" t="s">
        <v>21</v>
      </c>
      <c r="E41" s="32" t="n">
        <v>4005535.7</v>
      </c>
      <c r="F41" s="32" t="n">
        <v>3538846.04</v>
      </c>
      <c r="G41" s="32" t="n">
        <v>358479095.44</v>
      </c>
      <c r="H41" s="32" t="n">
        <v>308568757.4</v>
      </c>
      <c r="I41" s="32" t="n">
        <v>110.42</v>
      </c>
      <c r="J41" s="32" t="n">
        <v>566.52</v>
      </c>
      <c r="K41" s="32" t="n">
        <v>9806.82</v>
      </c>
      <c r="L41" s="32" t="n">
        <v>50916.79</v>
      </c>
      <c r="N41" s="31" t="s">
        <v>22</v>
      </c>
      <c r="O41" s="2" t="n">
        <v>8080070779</v>
      </c>
      <c r="Q41" s="33" t="n">
        <v>8080011137</v>
      </c>
    </row>
    <row r="42" s="18" customFormat="true" ht="11.25" hidden="false" customHeight="false" outlineLevel="0" collapsed="false">
      <c r="A42" s="44" t="s">
        <v>110</v>
      </c>
      <c r="B42" s="45" t="s">
        <v>111</v>
      </c>
      <c r="C42" s="46" t="s">
        <v>112</v>
      </c>
      <c r="D42" s="46" t="s">
        <v>21</v>
      </c>
      <c r="E42" s="47" t="n">
        <v>49685633.8990001</v>
      </c>
      <c r="F42" s="47" t="n">
        <v>17310400.009</v>
      </c>
      <c r="G42" s="47" t="n">
        <v>1273251615.17</v>
      </c>
      <c r="H42" s="47" t="n">
        <v>443482154.87</v>
      </c>
      <c r="I42" s="47" t="n">
        <v>176172.677</v>
      </c>
      <c r="J42" s="47" t="n">
        <v>74441.227</v>
      </c>
      <c r="K42" s="47" t="n">
        <v>4510372.56</v>
      </c>
      <c r="L42" s="47" t="n">
        <v>1906614.88</v>
      </c>
      <c r="M42" s="23"/>
      <c r="N42" s="21" t="s">
        <v>22</v>
      </c>
      <c r="O42" s="18" t="n">
        <v>8080081922</v>
      </c>
      <c r="Q42" s="40" t="n">
        <v>8080082296</v>
      </c>
    </row>
    <row r="43" s="2" customFormat="true" ht="11.25" hidden="false" customHeight="false" outlineLevel="0" collapsed="false">
      <c r="A43" s="2" t="s">
        <v>113</v>
      </c>
      <c r="B43" s="2" t="s">
        <v>111</v>
      </c>
      <c r="C43" s="31" t="s">
        <v>114</v>
      </c>
      <c r="D43" s="31" t="s">
        <v>29</v>
      </c>
      <c r="E43" s="32" t="n">
        <v>5768478.394</v>
      </c>
      <c r="F43" s="32" t="n">
        <v>3162300.08</v>
      </c>
      <c r="G43" s="32" t="n">
        <v>61122062.32</v>
      </c>
      <c r="H43" s="32" t="n">
        <v>33462033.34</v>
      </c>
      <c r="I43" s="32" t="n">
        <v>350624.019</v>
      </c>
      <c r="J43" s="32" t="n">
        <v>146379.992</v>
      </c>
      <c r="K43" s="32" t="n">
        <v>5271464.84</v>
      </c>
      <c r="L43" s="32" t="n">
        <v>2203967.85</v>
      </c>
      <c r="N43" s="31" t="s">
        <v>22</v>
      </c>
      <c r="O43" s="2" t="n">
        <v>8080081944</v>
      </c>
      <c r="Q43" s="33" t="n">
        <v>8080082296</v>
      </c>
    </row>
    <row r="44" s="2" customFormat="true" ht="11.25" hidden="false" customHeight="false" outlineLevel="0" collapsed="false">
      <c r="A44" s="2" t="s">
        <v>115</v>
      </c>
      <c r="B44" s="2" t="s">
        <v>116</v>
      </c>
      <c r="C44" s="31" t="s">
        <v>117</v>
      </c>
      <c r="D44" s="31" t="s">
        <v>21</v>
      </c>
      <c r="E44" s="32" t="n">
        <v>72</v>
      </c>
      <c r="F44" s="32" t="n">
        <v>48.348</v>
      </c>
      <c r="G44" s="32" t="n">
        <v>49461.84</v>
      </c>
      <c r="H44" s="32" t="n">
        <v>33274.81</v>
      </c>
      <c r="I44" s="32" t="n">
        <v>0</v>
      </c>
      <c r="J44" s="32" t="n">
        <v>0</v>
      </c>
      <c r="K44" s="32" t="n">
        <v>0</v>
      </c>
      <c r="L44" s="32" t="n">
        <v>0</v>
      </c>
      <c r="N44" s="31" t="s">
        <v>22</v>
      </c>
      <c r="O44" s="2" t="n">
        <v>8080070955</v>
      </c>
      <c r="Q44" s="33" t="s">
        <v>118</v>
      </c>
    </row>
    <row r="45" s="18" customFormat="true" ht="11.25" hidden="false" customHeight="false" outlineLevel="0" collapsed="false">
      <c r="A45" s="25" t="s">
        <v>119</v>
      </c>
      <c r="B45" s="25" t="s">
        <v>116</v>
      </c>
      <c r="C45" s="20" t="s">
        <v>120</v>
      </c>
      <c r="D45" s="20" t="s">
        <v>51</v>
      </c>
      <c r="E45" s="22" t="n">
        <v>10</v>
      </c>
      <c r="F45" s="22" t="n">
        <v>256.71</v>
      </c>
      <c r="G45" s="22" t="n">
        <v>12333.2</v>
      </c>
      <c r="H45" s="22" t="n">
        <v>319024.08</v>
      </c>
      <c r="I45" s="22" t="n">
        <v>0</v>
      </c>
      <c r="J45" s="22" t="n">
        <v>0</v>
      </c>
      <c r="K45" s="22" t="n">
        <v>0</v>
      </c>
      <c r="L45" s="22" t="n">
        <v>0</v>
      </c>
      <c r="M45" s="23"/>
      <c r="N45" s="20" t="s">
        <v>22</v>
      </c>
      <c r="O45" s="27" t="n">
        <v>8080102844</v>
      </c>
      <c r="Q45" s="27" t="s">
        <v>118</v>
      </c>
    </row>
    <row r="46" s="18" customFormat="true" ht="11.25" hidden="false" customHeight="false" outlineLevel="0" collapsed="false">
      <c r="A46" s="28" t="s">
        <v>121</v>
      </c>
      <c r="B46" s="28" t="s">
        <v>116</v>
      </c>
      <c r="C46" s="29" t="s">
        <v>122</v>
      </c>
      <c r="D46" s="29" t="s">
        <v>47</v>
      </c>
      <c r="E46" s="22" t="n">
        <v>0</v>
      </c>
      <c r="F46" s="22" t="n">
        <v>240</v>
      </c>
      <c r="G46" s="22" t="n">
        <v>0</v>
      </c>
      <c r="H46" s="22" t="n">
        <v>304893.6</v>
      </c>
      <c r="I46" s="22" t="n">
        <v>0</v>
      </c>
      <c r="J46" s="22" t="n">
        <v>0</v>
      </c>
      <c r="K46" s="22" t="n">
        <v>0</v>
      </c>
      <c r="L46" s="22" t="n">
        <v>0</v>
      </c>
      <c r="M46" s="21"/>
      <c r="N46" s="21" t="s">
        <v>22</v>
      </c>
      <c r="O46" s="30" t="n">
        <v>8080070977</v>
      </c>
      <c r="Q46" s="24" t="s">
        <v>118</v>
      </c>
    </row>
    <row r="47" s="2" customFormat="true" ht="11.25" hidden="false" customHeight="false" outlineLevel="0" collapsed="false">
      <c r="A47" s="2" t="s">
        <v>123</v>
      </c>
      <c r="B47" s="2" t="s">
        <v>116</v>
      </c>
      <c r="C47" s="31" t="s">
        <v>124</v>
      </c>
      <c r="D47" s="31" t="s">
        <v>29</v>
      </c>
      <c r="E47" s="32" t="n">
        <v>31</v>
      </c>
      <c r="F47" s="32" t="n">
        <v>14.406</v>
      </c>
      <c r="G47" s="32" t="n">
        <v>55948.73</v>
      </c>
      <c r="H47" s="32" t="n">
        <v>25247.96</v>
      </c>
      <c r="I47" s="32" t="n">
        <v>0</v>
      </c>
      <c r="J47" s="32" t="n">
        <v>0</v>
      </c>
      <c r="K47" s="32" t="n">
        <v>0</v>
      </c>
      <c r="L47" s="32" t="n">
        <v>0</v>
      </c>
      <c r="N47" s="31" t="s">
        <v>22</v>
      </c>
      <c r="O47" s="2" t="n">
        <v>8080070966</v>
      </c>
      <c r="Q47" s="33" t="s">
        <v>118</v>
      </c>
    </row>
    <row r="48" s="18" customFormat="true" ht="11.25" hidden="false" customHeight="false" outlineLevel="0" collapsed="false">
      <c r="A48" s="25"/>
      <c r="B48" s="25"/>
      <c r="C48" s="20"/>
      <c r="D48" s="20"/>
      <c r="E48" s="22"/>
      <c r="F48" s="22"/>
      <c r="G48" s="22"/>
      <c r="H48" s="22"/>
      <c r="I48" s="22"/>
      <c r="J48" s="22"/>
      <c r="K48" s="22"/>
      <c r="L48" s="22"/>
      <c r="M48" s="23"/>
      <c r="N48" s="20"/>
      <c r="O48" s="27"/>
      <c r="Q48" s="27"/>
    </row>
    <row r="49" s="18" customFormat="true" ht="11.25" hidden="false" customHeight="false" outlineLevel="0" collapsed="false">
      <c r="A49" s="39"/>
      <c r="B49" s="19"/>
      <c r="C49" s="21"/>
      <c r="D49" s="21"/>
      <c r="E49" s="22"/>
      <c r="F49" s="22"/>
      <c r="G49" s="22"/>
      <c r="H49" s="22"/>
      <c r="I49" s="22"/>
      <c r="J49" s="22"/>
      <c r="K49" s="22"/>
      <c r="L49" s="22"/>
      <c r="M49" s="23"/>
      <c r="N49" s="21"/>
      <c r="Q49" s="40"/>
    </row>
    <row r="50" s="2" customFormat="true" ht="11.25" hidden="false" customHeight="false" outlineLevel="0" collapsed="false">
      <c r="C50" s="31"/>
      <c r="D50" s="31"/>
      <c r="E50" s="32"/>
      <c r="F50" s="32"/>
      <c r="G50" s="32"/>
      <c r="H50" s="32"/>
      <c r="I50" s="32"/>
      <c r="J50" s="32"/>
      <c r="K50" s="32"/>
      <c r="L50" s="32"/>
      <c r="N50" s="31"/>
      <c r="Q50" s="33"/>
    </row>
    <row r="51" s="18" customFormat="true" ht="11.25" hidden="false" customHeight="false" outlineLevel="0" collapsed="false">
      <c r="A51" s="19"/>
      <c r="B51" s="19"/>
      <c r="C51" s="21"/>
      <c r="D51" s="21"/>
      <c r="E51" s="22"/>
      <c r="F51" s="22"/>
      <c r="G51" s="22"/>
      <c r="H51" s="22"/>
      <c r="I51" s="22"/>
      <c r="J51" s="22"/>
      <c r="K51" s="22"/>
      <c r="L51" s="22"/>
      <c r="M51" s="23"/>
      <c r="N51" s="21"/>
      <c r="Q51" s="24"/>
    </row>
    <row r="52" s="18" customFormat="true" ht="11.25" hidden="false" customHeight="false" outlineLevel="0" collapsed="false">
      <c r="A52" s="25"/>
      <c r="B52" s="25"/>
      <c r="C52" s="20"/>
      <c r="D52" s="20"/>
      <c r="E52" s="22"/>
      <c r="F52" s="22"/>
      <c r="G52" s="22"/>
      <c r="H52" s="22"/>
      <c r="I52" s="22"/>
      <c r="J52" s="22"/>
      <c r="K52" s="22"/>
      <c r="L52" s="22"/>
      <c r="M52" s="23"/>
      <c r="N52" s="20"/>
      <c r="O52" s="27"/>
      <c r="Q52" s="27"/>
    </row>
    <row r="53" s="18" customFormat="true" ht="11.25" hidden="false" customHeight="false" outlineLevel="0" collapsed="false">
      <c r="A53" s="28"/>
      <c r="B53" s="28"/>
      <c r="C53" s="21"/>
      <c r="D53" s="21"/>
      <c r="E53" s="22"/>
      <c r="F53" s="22"/>
      <c r="G53" s="22"/>
      <c r="H53" s="22"/>
      <c r="I53" s="22"/>
      <c r="J53" s="22"/>
      <c r="K53" s="22"/>
      <c r="L53" s="22"/>
      <c r="N53" s="21"/>
      <c r="O53" s="24"/>
      <c r="Q53" s="26"/>
    </row>
    <row r="54" s="18" customFormat="true" ht="11.25" hidden="false" customHeight="false" outlineLevel="0" collapsed="false">
      <c r="A54" s="25"/>
      <c r="B54" s="25"/>
      <c r="C54" s="20"/>
      <c r="D54" s="20"/>
      <c r="E54" s="22"/>
      <c r="F54" s="22"/>
      <c r="G54" s="22"/>
      <c r="H54" s="22"/>
      <c r="I54" s="22"/>
      <c r="J54" s="22"/>
      <c r="K54" s="22"/>
      <c r="L54" s="22"/>
      <c r="M54" s="23"/>
      <c r="N54" s="20"/>
      <c r="O54" s="27"/>
      <c r="Q54" s="27"/>
    </row>
    <row r="55" s="18" customFormat="true" ht="11.25" hidden="false" customHeight="false" outlineLevel="0" collapsed="false">
      <c r="A55" s="25"/>
      <c r="B55" s="25"/>
      <c r="C55" s="20"/>
      <c r="D55" s="20"/>
      <c r="E55" s="22"/>
      <c r="F55" s="22"/>
      <c r="G55" s="22"/>
      <c r="H55" s="22"/>
      <c r="I55" s="22"/>
      <c r="J55" s="22"/>
      <c r="K55" s="22"/>
      <c r="L55" s="22"/>
      <c r="M55" s="23"/>
      <c r="N55" s="20"/>
      <c r="O55" s="27"/>
      <c r="Q55" s="27"/>
    </row>
    <row r="56" s="18" customFormat="true" ht="11.25" hidden="false" customHeight="false" outlineLevel="0" collapsed="false">
      <c r="A56" s="28"/>
      <c r="B56" s="28"/>
      <c r="C56" s="28"/>
      <c r="D56" s="28"/>
      <c r="E56" s="22"/>
      <c r="F56" s="22"/>
      <c r="G56" s="22"/>
      <c r="H56" s="22"/>
      <c r="I56" s="22"/>
      <c r="J56" s="22"/>
      <c r="K56" s="22"/>
      <c r="L56" s="22"/>
      <c r="N56" s="21"/>
      <c r="O56" s="24"/>
      <c r="Q56" s="26"/>
    </row>
    <row r="57" s="18" customFormat="true" ht="11.25" hidden="false" customHeight="false" outlineLevel="0" collapsed="false">
      <c r="A57" s="19"/>
      <c r="B57" s="19"/>
      <c r="C57" s="25"/>
      <c r="D57" s="28"/>
      <c r="E57" s="22"/>
      <c r="F57" s="22"/>
      <c r="G57" s="22"/>
      <c r="H57" s="22"/>
      <c r="I57" s="22"/>
      <c r="J57" s="22"/>
      <c r="K57" s="22"/>
      <c r="L57" s="22"/>
      <c r="M57" s="23"/>
      <c r="N57" s="21"/>
      <c r="Q57" s="24"/>
    </row>
    <row r="58" s="18" customFormat="true" ht="11.25" hidden="false" customHeight="false" outlineLevel="0" collapsed="false">
      <c r="A58" s="48"/>
      <c r="B58" s="48"/>
      <c r="C58" s="25"/>
      <c r="D58" s="28"/>
      <c r="E58" s="22"/>
      <c r="F58" s="22"/>
      <c r="G58" s="22"/>
      <c r="H58" s="22"/>
      <c r="I58" s="22"/>
      <c r="J58" s="22"/>
      <c r="K58" s="22"/>
      <c r="L58" s="22"/>
      <c r="M58" s="20"/>
      <c r="N58" s="21"/>
      <c r="O58" s="49"/>
      <c r="Q58" s="24"/>
    </row>
    <row r="59" s="18" customFormat="true" ht="11.25" hidden="false" customHeight="false" outlineLevel="0" collapsed="false">
      <c r="A59" s="48"/>
      <c r="B59" s="48"/>
      <c r="C59" s="28"/>
      <c r="D59" s="28"/>
      <c r="E59" s="22"/>
      <c r="F59" s="22"/>
      <c r="G59" s="22"/>
      <c r="H59" s="22"/>
      <c r="I59" s="22"/>
      <c r="J59" s="22"/>
      <c r="K59" s="22"/>
      <c r="L59" s="22"/>
      <c r="M59" s="20"/>
      <c r="N59" s="21"/>
      <c r="O59" s="49"/>
      <c r="Q59" s="24"/>
    </row>
    <row r="60" s="18" customFormat="true" ht="11.25" hidden="false" customHeight="false" outlineLevel="0" collapsed="false">
      <c r="A60" s="28"/>
      <c r="B60" s="28"/>
      <c r="C60" s="50"/>
      <c r="D60" s="50"/>
      <c r="E60" s="22"/>
      <c r="F60" s="22"/>
      <c r="G60" s="22"/>
      <c r="H60" s="22"/>
      <c r="I60" s="22"/>
      <c r="J60" s="22"/>
      <c r="K60" s="22"/>
      <c r="L60" s="22"/>
      <c r="M60" s="21"/>
      <c r="N60" s="21"/>
      <c r="O60" s="30"/>
      <c r="Q60" s="24"/>
    </row>
    <row r="61" s="18" customFormat="true" ht="11.25" hidden="false" customHeight="false" outlineLevel="0" collapsed="false">
      <c r="A61" s="28"/>
      <c r="B61" s="28"/>
      <c r="C61" s="50"/>
      <c r="D61" s="50"/>
      <c r="E61" s="22"/>
      <c r="F61" s="22"/>
      <c r="G61" s="22"/>
      <c r="H61" s="22"/>
      <c r="I61" s="22"/>
      <c r="J61" s="22"/>
      <c r="K61" s="22"/>
      <c r="L61" s="22"/>
      <c r="M61" s="21"/>
      <c r="N61" s="21"/>
      <c r="O61" s="30"/>
      <c r="Q61" s="24"/>
    </row>
    <row r="62" s="18" customFormat="true" ht="11.25" hidden="false" customHeight="false" outlineLevel="0" collapsed="false">
      <c r="A62" s="28"/>
      <c r="B62" s="28"/>
      <c r="C62" s="28"/>
      <c r="D62" s="28"/>
      <c r="E62" s="51"/>
      <c r="F62" s="51"/>
      <c r="G62" s="51"/>
      <c r="H62" s="51"/>
      <c r="I62" s="51"/>
      <c r="J62" s="51"/>
      <c r="K62" s="51"/>
      <c r="L62" s="51"/>
      <c r="M62" s="28"/>
      <c r="N62" s="29"/>
      <c r="O62" s="28"/>
      <c r="P62" s="52"/>
      <c r="Q62" s="24"/>
    </row>
    <row r="63" s="18" customFormat="true" ht="11.25" hidden="false" customHeight="false" outlineLevel="0" collapsed="false">
      <c r="A63" s="28"/>
      <c r="B63" s="28"/>
      <c r="C63" s="28"/>
      <c r="D63" s="28"/>
      <c r="E63" s="51"/>
      <c r="F63" s="51"/>
      <c r="G63" s="51"/>
      <c r="H63" s="51"/>
      <c r="I63" s="51"/>
      <c r="J63" s="51"/>
      <c r="K63" s="51"/>
      <c r="L63" s="51"/>
      <c r="M63" s="28"/>
      <c r="N63" s="29"/>
      <c r="O63" s="28"/>
      <c r="P63" s="52"/>
      <c r="Q63" s="24"/>
    </row>
    <row r="64" s="18" customFormat="true" ht="11.25" hidden="false" customHeight="false" outlineLevel="0" collapsed="false">
      <c r="A64" s="28"/>
      <c r="B64" s="28"/>
      <c r="C64" s="28"/>
      <c r="D64" s="28"/>
      <c r="E64" s="51"/>
      <c r="F64" s="51"/>
      <c r="G64" s="51"/>
      <c r="H64" s="51"/>
      <c r="I64" s="51"/>
      <c r="J64" s="51"/>
      <c r="K64" s="51"/>
      <c r="L64" s="51"/>
      <c r="M64" s="28"/>
      <c r="N64" s="29"/>
      <c r="O64" s="28"/>
      <c r="P64" s="52"/>
      <c r="Q64" s="24"/>
    </row>
    <row r="65" s="18" customFormat="true" ht="11.25" hidden="false" customHeight="false" outlineLevel="0" collapsed="false">
      <c r="A65" s="28"/>
      <c r="B65" s="28"/>
      <c r="C65" s="28"/>
      <c r="D65" s="28"/>
      <c r="E65" s="51"/>
      <c r="F65" s="51"/>
      <c r="G65" s="51"/>
      <c r="H65" s="51"/>
      <c r="I65" s="51"/>
      <c r="J65" s="51"/>
      <c r="K65" s="51"/>
      <c r="L65" s="51"/>
      <c r="M65" s="28"/>
      <c r="N65" s="29"/>
      <c r="O65" s="28"/>
      <c r="P65" s="52"/>
      <c r="Q65" s="24"/>
    </row>
    <row r="66" s="18" customFormat="true" ht="11.25" hidden="false" customHeight="false" outlineLevel="0" collapsed="false">
      <c r="A66" s="53"/>
      <c r="B66" s="25"/>
      <c r="C66" s="53"/>
      <c r="D66" s="48"/>
      <c r="E66" s="22"/>
      <c r="F66" s="22"/>
      <c r="G66" s="22"/>
      <c r="H66" s="22"/>
      <c r="I66" s="22"/>
      <c r="J66" s="22"/>
      <c r="K66" s="22"/>
      <c r="L66" s="22"/>
      <c r="N66" s="21"/>
      <c r="O66" s="54"/>
      <c r="Q66" s="24"/>
    </row>
    <row r="67" s="18" customFormat="true" ht="11.25" hidden="false" customHeight="false" outlineLevel="0" collapsed="false">
      <c r="A67" s="28"/>
      <c r="B67" s="28"/>
      <c r="C67" s="28"/>
      <c r="D67" s="28"/>
      <c r="E67" s="22"/>
      <c r="F67" s="22"/>
      <c r="G67" s="22"/>
      <c r="H67" s="22"/>
      <c r="I67" s="22"/>
      <c r="J67" s="22"/>
      <c r="K67" s="22"/>
      <c r="L67" s="22"/>
      <c r="M67" s="21"/>
      <c r="N67" s="21"/>
      <c r="Q67" s="24"/>
    </row>
    <row r="68" s="18" customFormat="true" ht="11.25" hidden="false" customHeight="false" outlineLevel="0" collapsed="false">
      <c r="A68" s="28"/>
      <c r="B68" s="28"/>
      <c r="C68" s="28"/>
      <c r="D68" s="28"/>
      <c r="E68" s="22"/>
      <c r="F68" s="22"/>
      <c r="G68" s="22"/>
      <c r="H68" s="22"/>
      <c r="I68" s="22"/>
      <c r="J68" s="22"/>
      <c r="K68" s="22"/>
      <c r="L68" s="22"/>
      <c r="M68" s="21"/>
      <c r="N68" s="21"/>
      <c r="Q68" s="24"/>
    </row>
    <row r="69" s="18" customFormat="true" ht="11.25" hidden="false" customHeight="false" outlineLevel="0" collapsed="false">
      <c r="A69" s="53"/>
      <c r="B69" s="25"/>
      <c r="C69" s="53"/>
      <c r="D69" s="48"/>
      <c r="E69" s="22"/>
      <c r="F69" s="22"/>
      <c r="G69" s="22"/>
      <c r="H69" s="22"/>
      <c r="I69" s="22"/>
      <c r="J69" s="22"/>
      <c r="K69" s="22"/>
      <c r="L69" s="22"/>
      <c r="N69" s="21"/>
      <c r="O69" s="54"/>
      <c r="Q69" s="24"/>
    </row>
    <row r="70" s="18" customFormat="true" ht="11.25" hidden="false" customHeight="false" outlineLevel="0" collapsed="false">
      <c r="A70" s="25"/>
      <c r="B70" s="25"/>
      <c r="C70" s="25"/>
      <c r="D70" s="28"/>
      <c r="E70" s="22"/>
      <c r="F70" s="22"/>
      <c r="G70" s="22"/>
      <c r="H70" s="22"/>
      <c r="I70" s="22"/>
      <c r="J70" s="22"/>
      <c r="K70" s="22"/>
      <c r="L70" s="22"/>
      <c r="M70" s="20"/>
      <c r="N70" s="21"/>
      <c r="O70" s="21"/>
      <c r="Q70" s="55"/>
    </row>
    <row r="71" s="18" customFormat="true" ht="11.25" hidden="false" customHeight="false" outlineLevel="0" collapsed="false">
      <c r="A71" s="44"/>
      <c r="B71" s="45"/>
      <c r="C71" s="56"/>
      <c r="D71" s="56"/>
      <c r="E71" s="47"/>
      <c r="F71" s="47"/>
      <c r="G71" s="47"/>
      <c r="H71" s="47"/>
      <c r="I71" s="47"/>
      <c r="J71" s="47"/>
      <c r="K71" s="47"/>
      <c r="L71" s="47"/>
      <c r="M71" s="23"/>
      <c r="N71" s="21"/>
      <c r="Q71" s="40"/>
    </row>
    <row r="72" s="18" customFormat="true" ht="11.25" hidden="false" customHeight="false" outlineLevel="0" collapsed="false">
      <c r="A72" s="28"/>
      <c r="B72" s="28"/>
      <c r="C72" s="28"/>
      <c r="D72" s="28"/>
      <c r="E72" s="22"/>
      <c r="F72" s="22"/>
      <c r="G72" s="22"/>
      <c r="H72" s="22"/>
      <c r="I72" s="22"/>
      <c r="J72" s="22"/>
      <c r="K72" s="22"/>
      <c r="L72" s="22"/>
      <c r="M72" s="28"/>
      <c r="N72" s="21"/>
      <c r="O72" s="24"/>
      <c r="Q72" s="55"/>
    </row>
    <row r="73" s="18" customFormat="true" ht="11.25" hidden="false" customHeight="false" outlineLevel="0" collapsed="false">
      <c r="A73" s="28"/>
      <c r="B73" s="28"/>
      <c r="C73" s="28"/>
      <c r="D73" s="28"/>
      <c r="E73" s="22"/>
      <c r="F73" s="22"/>
      <c r="G73" s="22"/>
      <c r="H73" s="22"/>
      <c r="I73" s="22"/>
      <c r="J73" s="22"/>
      <c r="K73" s="22"/>
      <c r="L73" s="22"/>
      <c r="M73" s="23"/>
      <c r="N73" s="21"/>
      <c r="Q73" s="24"/>
    </row>
    <row r="74" s="18" customFormat="true" ht="11.25" hidden="false" customHeight="false" outlineLevel="0" collapsed="false">
      <c r="A74" s="28"/>
      <c r="B74" s="28"/>
      <c r="C74" s="28"/>
      <c r="D74" s="28"/>
      <c r="E74" s="22"/>
      <c r="F74" s="22"/>
      <c r="G74" s="22"/>
      <c r="H74" s="22"/>
      <c r="I74" s="22"/>
      <c r="J74" s="22"/>
      <c r="K74" s="22"/>
      <c r="L74" s="22"/>
      <c r="M74" s="28"/>
      <c r="N74" s="21"/>
      <c r="O74" s="24"/>
      <c r="Q74" s="55"/>
    </row>
    <row r="75" s="18" customFormat="true" ht="11.25" hidden="false" customHeight="false" outlineLevel="0" collapsed="false">
      <c r="A75" s="28"/>
      <c r="B75" s="28"/>
      <c r="C75" s="28"/>
      <c r="D75" s="28"/>
      <c r="E75" s="22"/>
      <c r="F75" s="22"/>
      <c r="G75" s="22"/>
      <c r="H75" s="22"/>
      <c r="I75" s="22"/>
      <c r="J75" s="22"/>
      <c r="K75" s="22"/>
      <c r="L75" s="22"/>
      <c r="M75" s="23"/>
      <c r="N75" s="21"/>
      <c r="Q75" s="24"/>
    </row>
    <row r="76" s="18" customFormat="true" ht="11.25" hidden="false" customHeight="false" outlineLevel="0" collapsed="false">
      <c r="A76" s="28"/>
      <c r="B76" s="28"/>
      <c r="C76" s="28"/>
      <c r="D76" s="28"/>
      <c r="E76" s="22"/>
      <c r="F76" s="22"/>
      <c r="G76" s="22"/>
      <c r="H76" s="22"/>
      <c r="I76" s="22"/>
      <c r="J76" s="22"/>
      <c r="K76" s="22"/>
      <c r="L76" s="22"/>
      <c r="M76" s="23"/>
      <c r="N76" s="21"/>
      <c r="Q76" s="24"/>
    </row>
    <row r="77" s="2" customFormat="true" ht="11.25" hidden="false" customHeight="false" outlineLevel="0" collapsed="false">
      <c r="E77" s="32"/>
      <c r="F77" s="32"/>
      <c r="G77" s="32"/>
      <c r="H77" s="32"/>
      <c r="I77" s="32"/>
      <c r="J77" s="32"/>
      <c r="K77" s="32"/>
      <c r="L77" s="32"/>
      <c r="N77" s="31"/>
      <c r="Q77" s="33"/>
    </row>
    <row r="78" s="2" customFormat="true" ht="11.25" hidden="false" customHeight="false" outlineLevel="0" collapsed="false">
      <c r="E78" s="32"/>
      <c r="F78" s="32"/>
      <c r="G78" s="32"/>
      <c r="H78" s="32"/>
      <c r="I78" s="32"/>
      <c r="J78" s="32"/>
      <c r="K78" s="32"/>
      <c r="L78" s="32"/>
      <c r="N78" s="31"/>
      <c r="Q78" s="33"/>
    </row>
    <row r="79" s="2" customFormat="true" ht="11.25" hidden="false" customHeight="false" outlineLevel="0" collapsed="false">
      <c r="E79" s="32"/>
      <c r="F79" s="32"/>
      <c r="G79" s="32"/>
      <c r="H79" s="32"/>
      <c r="I79" s="32"/>
      <c r="J79" s="32"/>
      <c r="K79" s="32"/>
      <c r="L79" s="32"/>
      <c r="N79" s="31"/>
      <c r="Q79" s="33"/>
    </row>
  </sheetData>
  <mergeCells count="2">
    <mergeCell ref="E4:H4"/>
    <mergeCell ref="I4:L4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4531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3.69"/>
    <col collapsed="false" customWidth="true" hidden="false" outlineLevel="0" max="3" min="3" style="1" width="11.23"/>
    <col collapsed="false" customWidth="true" hidden="false" outlineLevel="0" max="4" min="4" style="1" width="5.54"/>
    <col collapsed="false" customWidth="true" hidden="false" outlineLevel="0" max="5" min="5" style="2" width="10.56"/>
    <col collapsed="false" customWidth="true" hidden="false" outlineLevel="0" max="6" min="6" style="1" width="10.17"/>
    <col collapsed="false" customWidth="true" hidden="false" outlineLevel="0" max="7" min="7" style="1" width="10.96"/>
    <col collapsed="false" customWidth="true" hidden="false" outlineLevel="0" max="8" min="8" style="1" width="10.69"/>
    <col collapsed="false" customWidth="true" hidden="false" outlineLevel="0" max="9" min="9" style="1" width="7.12"/>
    <col collapsed="false" customWidth="true" hidden="false" outlineLevel="0" max="10" min="10" style="1" width="9.63"/>
    <col collapsed="false" customWidth="true" hidden="false" outlineLevel="0" max="11" min="11" style="1" width="8.84"/>
    <col collapsed="false" customWidth="true" hidden="false" outlineLevel="0" max="12" min="12" style="1" width="10.17"/>
    <col collapsed="false" customWidth="true" hidden="false" outlineLevel="0" max="13" min="13" style="1" width="21.79"/>
    <col collapsed="false" customWidth="false" hidden="false" outlineLevel="0" max="14" min="14" style="3" width="8.45"/>
    <col collapsed="false" customWidth="true" hidden="false" outlineLevel="0" max="15" min="15" style="1" width="10.03"/>
    <col collapsed="false" customWidth="true" hidden="false" outlineLevel="0" max="16" min="16" style="1" width="12.94"/>
    <col collapsed="false" customWidth="true" hidden="false" outlineLevel="0" max="17" min="17" style="4" width="10.03"/>
    <col collapsed="false" customWidth="false" hidden="false" outlineLevel="0" max="257" min="18" style="1" width="8.45"/>
  </cols>
  <sheetData>
    <row r="1" customFormat="false" ht="15" hidden="false" customHeight="false" outlineLevel="0" collapsed="false">
      <c r="A1" s="57" t="s">
        <v>125</v>
      </c>
    </row>
    <row r="2" customFormat="false" ht="15" hidden="false" customHeight="false" outlineLevel="0" collapsed="false">
      <c r="B2" s="8" t="s">
        <v>1</v>
      </c>
      <c r="C2" s="9" t="n">
        <f aca="false">penezni!C2</f>
        <v>39264</v>
      </c>
      <c r="D2" s="8" t="s">
        <v>2</v>
      </c>
      <c r="E2" s="7" t="n">
        <f aca="false">penezni!E2</f>
        <v>39355</v>
      </c>
    </row>
    <row r="3" customFormat="false" ht="15.75" hidden="false" customHeight="false" outlineLevel="0" collapsed="false">
      <c r="B3" s="58"/>
      <c r="C3" s="58"/>
      <c r="D3" s="58"/>
      <c r="E3" s="1"/>
      <c r="F3" s="8"/>
      <c r="G3" s="8"/>
      <c r="H3" s="8"/>
      <c r="I3" s="8"/>
      <c r="J3" s="8"/>
    </row>
    <row r="4" customFormat="false" ht="15" hidden="false" customHeight="false" outlineLevel="0" collapsed="false">
      <c r="B4" s="58"/>
      <c r="C4" s="58"/>
      <c r="D4" s="5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59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13" t="s">
        <v>15</v>
      </c>
      <c r="P5" s="2" t="s">
        <v>16</v>
      </c>
      <c r="Q5" s="17" t="s">
        <v>17</v>
      </c>
    </row>
    <row r="6" s="18" customFormat="true" ht="11.25" hidden="false" customHeight="false" outlineLevel="0" collapsed="false">
      <c r="A6" s="60" t="s">
        <v>126</v>
      </c>
      <c r="B6" s="61" t="s">
        <v>127</v>
      </c>
      <c r="C6" s="46" t="s">
        <v>128</v>
      </c>
      <c r="D6" s="46" t="s">
        <v>21</v>
      </c>
      <c r="E6" s="47" t="n">
        <v>0</v>
      </c>
      <c r="F6" s="47" t="n">
        <v>250000</v>
      </c>
      <c r="G6" s="47" t="n">
        <v>0</v>
      </c>
      <c r="H6" s="47" t="n">
        <v>2535000</v>
      </c>
      <c r="I6" s="47" t="n">
        <v>0</v>
      </c>
      <c r="J6" s="47" t="n">
        <v>0</v>
      </c>
      <c r="K6" s="47" t="n">
        <v>0</v>
      </c>
      <c r="L6" s="47" t="n">
        <v>0</v>
      </c>
      <c r="M6" s="23"/>
      <c r="N6" s="62" t="s">
        <v>22</v>
      </c>
      <c r="O6" s="18" t="n">
        <v>8080083979</v>
      </c>
      <c r="Q6" s="40" t="n">
        <v>8080009883</v>
      </c>
    </row>
    <row r="7" s="18" customFormat="true" ht="11.25" hidden="false" customHeight="false" outlineLevel="0" collapsed="false">
      <c r="A7" s="63" t="s">
        <v>129</v>
      </c>
      <c r="B7" s="25" t="s">
        <v>130</v>
      </c>
      <c r="C7" s="21" t="s">
        <v>131</v>
      </c>
      <c r="D7" s="21" t="s">
        <v>21</v>
      </c>
      <c r="E7" s="22" t="n">
        <v>0</v>
      </c>
      <c r="F7" s="22" t="n">
        <v>848000</v>
      </c>
      <c r="G7" s="22" t="n">
        <v>0</v>
      </c>
      <c r="H7" s="22" t="n">
        <v>5777720</v>
      </c>
      <c r="I7" s="22" t="n">
        <v>0</v>
      </c>
      <c r="J7" s="22" t="n">
        <v>0</v>
      </c>
      <c r="K7" s="22" t="n">
        <v>0</v>
      </c>
      <c r="L7" s="22" t="n">
        <v>0</v>
      </c>
      <c r="M7" s="23"/>
      <c r="N7" s="21" t="s">
        <v>22</v>
      </c>
      <c r="O7" s="18" t="n">
        <v>8080072924</v>
      </c>
      <c r="Q7" s="24" t="n">
        <v>8080009883</v>
      </c>
    </row>
    <row r="8" s="18" customFormat="true" ht="11.25" hidden="false" customHeight="false" outlineLevel="0" collapsed="false">
      <c r="A8" s="63" t="s">
        <v>132</v>
      </c>
      <c r="B8" s="25" t="s">
        <v>130</v>
      </c>
      <c r="C8" s="64" t="s">
        <v>133</v>
      </c>
      <c r="D8" s="65" t="s">
        <v>21</v>
      </c>
      <c r="E8" s="22" t="n">
        <v>50000</v>
      </c>
      <c r="F8" s="22" t="n">
        <v>600000</v>
      </c>
      <c r="G8" s="22" t="n">
        <v>344500</v>
      </c>
      <c r="H8" s="22" t="n">
        <v>4136000</v>
      </c>
      <c r="I8" s="22" t="n">
        <v>30.19</v>
      </c>
      <c r="J8" s="22" t="n">
        <v>0</v>
      </c>
      <c r="K8" s="22" t="n">
        <v>208.41</v>
      </c>
      <c r="L8" s="22" t="n">
        <v>0</v>
      </c>
      <c r="M8" s="23"/>
      <c r="N8" s="21" t="s">
        <v>22</v>
      </c>
      <c r="O8" s="21" t="n">
        <v>8080076785</v>
      </c>
      <c r="Q8" s="55" t="n">
        <v>8080009883</v>
      </c>
    </row>
    <row r="9" s="18" customFormat="true" ht="11.25" hidden="false" customHeight="false" outlineLevel="0" collapsed="false">
      <c r="A9" s="66" t="s">
        <v>134</v>
      </c>
      <c r="B9" s="66" t="s">
        <v>19</v>
      </c>
      <c r="C9" s="67" t="s">
        <v>135</v>
      </c>
      <c r="D9" s="67" t="s">
        <v>21</v>
      </c>
      <c r="E9" s="68" t="n">
        <v>8161.21</v>
      </c>
      <c r="F9" s="68" t="n">
        <v>166332.85</v>
      </c>
      <c r="G9" s="68" t="n">
        <v>1761304.77</v>
      </c>
      <c r="H9" s="68" t="n">
        <v>35823377.84</v>
      </c>
      <c r="I9" s="68" t="n">
        <v>0</v>
      </c>
      <c r="J9" s="68" t="n">
        <v>0</v>
      </c>
      <c r="K9" s="68" t="n">
        <v>0</v>
      </c>
      <c r="L9" s="68" t="n">
        <v>0</v>
      </c>
      <c r="M9" s="67"/>
      <c r="N9" s="69" t="s">
        <v>22</v>
      </c>
      <c r="O9" s="26" t="n">
        <v>8080083022</v>
      </c>
      <c r="P9" s="70"/>
      <c r="Q9" s="26"/>
    </row>
    <row r="10" s="18" customFormat="true" ht="11.25" hidden="false" customHeight="false" outlineLevel="0" collapsed="false">
      <c r="A10" s="25" t="s">
        <v>136</v>
      </c>
      <c r="B10" s="25" t="s">
        <v>19</v>
      </c>
      <c r="C10" s="71" t="s">
        <v>137</v>
      </c>
      <c r="D10" s="21" t="s">
        <v>21</v>
      </c>
      <c r="E10" s="22" t="n">
        <v>399006.32</v>
      </c>
      <c r="F10" s="22" t="n">
        <v>343930.74</v>
      </c>
      <c r="G10" s="22" t="n">
        <v>21146789.87</v>
      </c>
      <c r="H10" s="22" t="n">
        <v>18291623.15</v>
      </c>
      <c r="I10" s="22" t="n">
        <v>0</v>
      </c>
      <c r="J10" s="22" t="n">
        <v>0</v>
      </c>
      <c r="K10" s="22" t="n">
        <v>0</v>
      </c>
      <c r="L10" s="22" t="n">
        <v>0</v>
      </c>
      <c r="M10" s="22"/>
      <c r="N10" s="71" t="s">
        <v>22</v>
      </c>
      <c r="O10" s="71" t="s">
        <v>138</v>
      </c>
      <c r="Q10" s="37"/>
    </row>
    <row r="11" s="18" customFormat="true" ht="11.25" hidden="false" customHeight="false" outlineLevel="0" collapsed="false">
      <c r="A11" s="72" t="s">
        <v>139</v>
      </c>
      <c r="B11" s="28" t="s">
        <v>19</v>
      </c>
      <c r="C11" s="29" t="s">
        <v>140</v>
      </c>
      <c r="D11" s="29" t="s">
        <v>21</v>
      </c>
      <c r="E11" s="22" t="n">
        <v>2046878.79</v>
      </c>
      <c r="F11" s="22" t="n">
        <v>10434801.05</v>
      </c>
      <c r="G11" s="22" t="n">
        <v>110571256.03</v>
      </c>
      <c r="H11" s="22" t="n">
        <v>559850785.68</v>
      </c>
      <c r="I11" s="22" t="n">
        <v>875.65</v>
      </c>
      <c r="J11" s="22" t="n">
        <v>1689.03</v>
      </c>
      <c r="K11" s="22" t="n">
        <v>47225.74</v>
      </c>
      <c r="L11" s="22" t="n">
        <v>90193.68</v>
      </c>
      <c r="M11" s="21"/>
      <c r="N11" s="21" t="s">
        <v>22</v>
      </c>
      <c r="O11" s="21" t="n">
        <v>8080083000</v>
      </c>
      <c r="P11" s="52"/>
      <c r="Q11" s="24"/>
    </row>
    <row r="12" s="18" customFormat="true" ht="11.25" hidden="false" customHeight="false" outlineLevel="0" collapsed="false">
      <c r="A12" s="28" t="s">
        <v>141</v>
      </c>
      <c r="B12" s="25" t="s">
        <v>19</v>
      </c>
      <c r="C12" s="21" t="s">
        <v>142</v>
      </c>
      <c r="D12" s="21" t="s">
        <v>29</v>
      </c>
      <c r="E12" s="22" t="n">
        <v>234618.47</v>
      </c>
      <c r="F12" s="22" t="n">
        <v>911426.04</v>
      </c>
      <c r="G12" s="22" t="n">
        <v>25025117.6631648</v>
      </c>
      <c r="H12" s="22" t="n">
        <v>97565844.4</v>
      </c>
      <c r="I12" s="22" t="n">
        <v>4096.36</v>
      </c>
      <c r="J12" s="22" t="n">
        <v>3888.96</v>
      </c>
      <c r="K12" s="22" t="n">
        <v>436684.66</v>
      </c>
      <c r="L12" s="22" t="n">
        <v>412083.98</v>
      </c>
      <c r="M12" s="23"/>
      <c r="N12" s="21" t="s">
        <v>22</v>
      </c>
      <c r="O12" s="18" t="n">
        <v>8080067688</v>
      </c>
      <c r="Q12" s="24"/>
    </row>
    <row r="13" s="18" customFormat="true" ht="11.25" hidden="false" customHeight="false" outlineLevel="0" collapsed="false">
      <c r="A13" s="50" t="s">
        <v>143</v>
      </c>
      <c r="B13" s="28" t="s">
        <v>19</v>
      </c>
      <c r="C13" s="29" t="s">
        <v>144</v>
      </c>
      <c r="D13" s="29" t="s">
        <v>21</v>
      </c>
      <c r="E13" s="22" t="n">
        <v>49672.32</v>
      </c>
      <c r="F13" s="22" t="n">
        <v>621275.01</v>
      </c>
      <c r="G13" s="22" t="n">
        <v>3764709.05</v>
      </c>
      <c r="H13" s="22" t="n">
        <v>47030753.31</v>
      </c>
      <c r="I13" s="22" t="n">
        <v>0</v>
      </c>
      <c r="J13" s="22" t="n">
        <v>74.23</v>
      </c>
      <c r="K13" s="22" t="n">
        <v>0</v>
      </c>
      <c r="L13" s="22" t="n">
        <v>5625.45</v>
      </c>
      <c r="M13" s="21"/>
      <c r="N13" s="21" t="s">
        <v>22</v>
      </c>
      <c r="O13" s="21" t="n">
        <v>8080067644</v>
      </c>
      <c r="P13" s="52"/>
      <c r="Q13" s="24"/>
    </row>
    <row r="14" s="18" customFormat="true" ht="11.25" hidden="false" customHeight="false" outlineLevel="0" collapsed="false">
      <c r="A14" s="25" t="s">
        <v>145</v>
      </c>
      <c r="B14" s="25" t="s">
        <v>19</v>
      </c>
      <c r="C14" s="71" t="s">
        <v>146</v>
      </c>
      <c r="D14" s="21" t="s">
        <v>21</v>
      </c>
      <c r="E14" s="22" t="n">
        <v>549600.76</v>
      </c>
      <c r="F14" s="22" t="n">
        <v>107497.15</v>
      </c>
      <c r="G14" s="22" t="n">
        <v>29294991.29</v>
      </c>
      <c r="H14" s="22" t="n">
        <v>5703540.66</v>
      </c>
      <c r="I14" s="22" t="n">
        <v>0</v>
      </c>
      <c r="J14" s="22" t="n">
        <v>0</v>
      </c>
      <c r="K14" s="22" t="n">
        <v>0</v>
      </c>
      <c r="L14" s="22" t="n">
        <v>0</v>
      </c>
      <c r="M14" s="22"/>
      <c r="N14" s="71" t="s">
        <v>22</v>
      </c>
      <c r="O14" s="71" t="n">
        <v>8080079469</v>
      </c>
      <c r="Q14" s="37"/>
    </row>
    <row r="15" s="18" customFormat="true" ht="11.25" hidden="false" customHeight="false" outlineLevel="0" collapsed="false">
      <c r="A15" s="48" t="s">
        <v>147</v>
      </c>
      <c r="B15" s="48" t="s">
        <v>19</v>
      </c>
      <c r="C15" s="21" t="s">
        <v>148</v>
      </c>
      <c r="D15" s="21" t="s">
        <v>21</v>
      </c>
      <c r="E15" s="22" t="n">
        <v>26754.91</v>
      </c>
      <c r="F15" s="22" t="n">
        <v>570647.69</v>
      </c>
      <c r="G15" s="22" t="n">
        <v>1449929.95</v>
      </c>
      <c r="H15" s="22" t="n">
        <v>30946904.06</v>
      </c>
      <c r="I15" s="22" t="n">
        <v>0</v>
      </c>
      <c r="J15" s="22" t="n">
        <v>0</v>
      </c>
      <c r="K15" s="22" t="n">
        <v>0</v>
      </c>
      <c r="L15" s="22" t="n">
        <v>0</v>
      </c>
      <c r="M15" s="23"/>
      <c r="N15" s="21" t="s">
        <v>22</v>
      </c>
      <c r="O15" s="49" t="n">
        <v>8080079480</v>
      </c>
      <c r="Q15" s="24"/>
    </row>
    <row r="16" s="18" customFormat="true" ht="11.25" hidden="false" customHeight="false" outlineLevel="0" collapsed="false">
      <c r="A16" s="28" t="s">
        <v>149</v>
      </c>
      <c r="B16" s="28" t="s">
        <v>19</v>
      </c>
      <c r="C16" s="21" t="s">
        <v>150</v>
      </c>
      <c r="D16" s="21" t="s">
        <v>21</v>
      </c>
      <c r="E16" s="73" t="n">
        <v>4733.58</v>
      </c>
      <c r="F16" s="73" t="n">
        <v>0</v>
      </c>
      <c r="G16" s="73" t="n">
        <v>233868.16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28"/>
      <c r="N16" s="30" t="s">
        <v>22</v>
      </c>
      <c r="O16" s="28" t="n">
        <v>8080085387</v>
      </c>
      <c r="P16" s="52"/>
      <c r="Q16" s="24"/>
    </row>
    <row r="17" s="18" customFormat="true" ht="11.25" hidden="false" customHeight="false" outlineLevel="0" collapsed="false">
      <c r="A17" s="28" t="s">
        <v>151</v>
      </c>
      <c r="B17" s="25" t="s">
        <v>19</v>
      </c>
      <c r="C17" s="64" t="s">
        <v>152</v>
      </c>
      <c r="D17" s="65" t="s">
        <v>21</v>
      </c>
      <c r="E17" s="22" t="n">
        <v>92711.39</v>
      </c>
      <c r="F17" s="22" t="n">
        <v>133335.25</v>
      </c>
      <c r="G17" s="22" t="n">
        <v>9216398.05</v>
      </c>
      <c r="H17" s="22" t="n">
        <v>13185259.67</v>
      </c>
      <c r="I17" s="22" t="n">
        <v>427.32</v>
      </c>
      <c r="J17" s="22" t="n">
        <v>854.16</v>
      </c>
      <c r="K17" s="22" t="n">
        <v>42334.5</v>
      </c>
      <c r="L17" s="22" t="n">
        <v>84573.29</v>
      </c>
      <c r="M17" s="23"/>
      <c r="N17" s="21" t="s">
        <v>22</v>
      </c>
      <c r="O17" s="21" t="n">
        <v>8080067633</v>
      </c>
      <c r="Q17" s="55"/>
    </row>
    <row r="18" s="18" customFormat="true" ht="11.25" hidden="false" customHeight="false" outlineLevel="0" collapsed="false">
      <c r="A18" s="25" t="s">
        <v>153</v>
      </c>
      <c r="B18" s="25" t="s">
        <v>19</v>
      </c>
      <c r="C18" s="71" t="s">
        <v>154</v>
      </c>
      <c r="D18" s="21" t="s">
        <v>21</v>
      </c>
      <c r="E18" s="22" t="n">
        <v>1295224.86</v>
      </c>
      <c r="F18" s="22" t="n">
        <v>815443.42</v>
      </c>
      <c r="G18" s="22" t="n">
        <v>85724481.02</v>
      </c>
      <c r="H18" s="22" t="n">
        <v>52897577.42</v>
      </c>
      <c r="I18" s="22" t="n">
        <v>4787.8</v>
      </c>
      <c r="J18" s="22" t="n">
        <v>1219.74</v>
      </c>
      <c r="K18" s="22" t="n">
        <v>309009.73</v>
      </c>
      <c r="L18" s="22" t="n">
        <v>79919.7</v>
      </c>
      <c r="M18" s="22"/>
      <c r="N18" s="71" t="s">
        <v>22</v>
      </c>
      <c r="O18" s="71" t="n">
        <v>8080085420</v>
      </c>
      <c r="Q18" s="37"/>
    </row>
    <row r="19" s="18" customFormat="true" ht="11.25" hidden="false" customHeight="false" outlineLevel="0" collapsed="false">
      <c r="A19" s="25" t="s">
        <v>155</v>
      </c>
      <c r="B19" s="25" t="s">
        <v>19</v>
      </c>
      <c r="C19" s="67" t="s">
        <v>156</v>
      </c>
      <c r="D19" s="21" t="s">
        <v>29</v>
      </c>
      <c r="E19" s="22" t="n">
        <v>19016.27</v>
      </c>
      <c r="F19" s="22" t="n">
        <v>87590</v>
      </c>
      <c r="G19" s="22" t="n">
        <v>1978498.02702159</v>
      </c>
      <c r="H19" s="22" t="n">
        <v>8976266.84538042</v>
      </c>
      <c r="I19" s="22" t="n">
        <v>0</v>
      </c>
      <c r="J19" s="22" t="n">
        <v>0</v>
      </c>
      <c r="K19" s="22" t="n">
        <v>0</v>
      </c>
      <c r="L19" s="22" t="n">
        <v>0</v>
      </c>
      <c r="M19" s="23"/>
      <c r="N19" s="21" t="s">
        <v>22</v>
      </c>
      <c r="O19" s="21" t="n">
        <v>8080067600</v>
      </c>
      <c r="Q19" s="55"/>
    </row>
    <row r="20" s="18" customFormat="true" ht="11.25" hidden="false" customHeight="false" outlineLevel="0" collapsed="false">
      <c r="A20" s="25" t="s">
        <v>157</v>
      </c>
      <c r="B20" s="25" t="s">
        <v>19</v>
      </c>
      <c r="C20" s="71" t="s">
        <v>158</v>
      </c>
      <c r="D20" s="21" t="s">
        <v>21</v>
      </c>
      <c r="E20" s="22" t="n">
        <v>1335075.84</v>
      </c>
      <c r="F20" s="22" t="n">
        <v>2072386.38</v>
      </c>
      <c r="G20" s="22" t="n">
        <v>109469135.430548</v>
      </c>
      <c r="H20" s="22" t="n">
        <v>169055090.414671</v>
      </c>
      <c r="I20" s="22" t="n">
        <v>2105.59</v>
      </c>
      <c r="J20" s="22" t="n">
        <v>4799.43</v>
      </c>
      <c r="K20" s="22" t="n">
        <v>172932.49</v>
      </c>
      <c r="L20" s="22" t="n">
        <v>394173.22</v>
      </c>
      <c r="M20" s="22"/>
      <c r="N20" s="71" t="s">
        <v>22</v>
      </c>
      <c r="O20" s="71" t="n">
        <v>8080076719</v>
      </c>
      <c r="Q20" s="37"/>
    </row>
    <row r="21" s="18" customFormat="true" ht="11.25" hidden="false" customHeight="false" outlineLevel="0" collapsed="false">
      <c r="A21" s="28" t="s">
        <v>159</v>
      </c>
      <c r="B21" s="25" t="s">
        <v>19</v>
      </c>
      <c r="C21" s="21" t="s">
        <v>160</v>
      </c>
      <c r="D21" s="21" t="s">
        <v>29</v>
      </c>
      <c r="E21" s="22" t="n">
        <v>310002.52</v>
      </c>
      <c r="F21" s="22" t="n">
        <v>2683132.1</v>
      </c>
      <c r="G21" s="22" t="n">
        <v>71819302.8243142</v>
      </c>
      <c r="H21" s="22" t="n">
        <v>608414159.58751</v>
      </c>
      <c r="I21" s="22" t="n">
        <v>2503.45</v>
      </c>
      <c r="J21" s="22" t="n">
        <v>3287.42</v>
      </c>
      <c r="K21" s="22" t="n">
        <v>561241.8</v>
      </c>
      <c r="L21" s="22" t="n">
        <v>748097.23</v>
      </c>
      <c r="M21" s="23"/>
      <c r="N21" s="21" t="s">
        <v>22</v>
      </c>
      <c r="O21" s="18" t="n">
        <v>8080067611</v>
      </c>
      <c r="Q21" s="40"/>
    </row>
    <row r="22" s="18" customFormat="true" ht="11.25" hidden="false" customHeight="false" outlineLevel="0" collapsed="false">
      <c r="A22" s="28" t="s">
        <v>161</v>
      </c>
      <c r="B22" s="28" t="s">
        <v>19</v>
      </c>
      <c r="C22" s="21" t="s">
        <v>162</v>
      </c>
      <c r="D22" s="21" t="s">
        <v>21</v>
      </c>
      <c r="E22" s="22" t="n">
        <v>280602.93</v>
      </c>
      <c r="F22" s="22" t="n">
        <v>410858.08</v>
      </c>
      <c r="G22" s="22" t="n">
        <v>18811343.91</v>
      </c>
      <c r="H22" s="22" t="n">
        <v>27579806.13</v>
      </c>
      <c r="I22" s="22" t="n">
        <v>479.86</v>
      </c>
      <c r="J22" s="22" t="n">
        <v>778.25</v>
      </c>
      <c r="K22" s="22" t="n">
        <v>31725.5072758204</v>
      </c>
      <c r="L22" s="22" t="n">
        <v>49595.645237259</v>
      </c>
      <c r="M22" s="23"/>
      <c r="N22" s="21" t="s">
        <v>22</v>
      </c>
      <c r="O22" s="18" t="n">
        <v>8080067622</v>
      </c>
      <c r="Q22" s="24"/>
    </row>
    <row r="23" s="18" customFormat="true" ht="11.25" hidden="false" customHeight="false" outlineLevel="0" collapsed="false">
      <c r="A23" s="25" t="s">
        <v>163</v>
      </c>
      <c r="B23" s="25" t="s">
        <v>19</v>
      </c>
      <c r="C23" s="20" t="s">
        <v>164</v>
      </c>
      <c r="D23" s="20" t="s">
        <v>21</v>
      </c>
      <c r="E23" s="22" t="n">
        <v>7975.14</v>
      </c>
      <c r="F23" s="22" t="n">
        <v>1245.14</v>
      </c>
      <c r="G23" s="22" t="n">
        <v>405363.36</v>
      </c>
      <c r="H23" s="22" t="n">
        <v>63599.3</v>
      </c>
      <c r="I23" s="22" t="n">
        <v>0</v>
      </c>
      <c r="J23" s="22" t="n">
        <v>102.16</v>
      </c>
      <c r="K23" s="22" t="n">
        <v>0</v>
      </c>
      <c r="L23" s="22" t="n">
        <v>5204.03</v>
      </c>
      <c r="M23" s="23"/>
      <c r="N23" s="20" t="s">
        <v>22</v>
      </c>
      <c r="O23" s="27" t="n">
        <v>8080085409</v>
      </c>
      <c r="Q23" s="27"/>
    </row>
    <row r="24" s="18" customFormat="true" ht="11.25" hidden="false" customHeight="false" outlineLevel="0" collapsed="false">
      <c r="A24" s="25" t="s">
        <v>165</v>
      </c>
      <c r="B24" s="25" t="s">
        <v>19</v>
      </c>
      <c r="C24" s="21" t="s">
        <v>166</v>
      </c>
      <c r="D24" s="21" t="s">
        <v>29</v>
      </c>
      <c r="E24" s="22" t="n">
        <v>153743.53</v>
      </c>
      <c r="F24" s="22" t="n">
        <v>121740.61</v>
      </c>
      <c r="G24" s="22" t="n">
        <v>15149997.2893469</v>
      </c>
      <c r="H24" s="22" t="n">
        <v>12041395.4527064</v>
      </c>
      <c r="I24" s="22" t="n">
        <v>173.25</v>
      </c>
      <c r="J24" s="22" t="n">
        <v>640.87</v>
      </c>
      <c r="K24" s="22" t="n">
        <v>17123</v>
      </c>
      <c r="L24" s="22" t="n">
        <v>63583.97</v>
      </c>
      <c r="M24" s="23"/>
      <c r="N24" s="21" t="s">
        <v>22</v>
      </c>
      <c r="O24" s="18" t="n">
        <v>8080067677</v>
      </c>
      <c r="Q24" s="24"/>
    </row>
    <row r="25" s="18" customFormat="true" ht="11.25" hidden="false" customHeight="false" outlineLevel="0" collapsed="false">
      <c r="A25" s="50" t="s">
        <v>167</v>
      </c>
      <c r="B25" s="28" t="s">
        <v>31</v>
      </c>
      <c r="C25" s="29" t="s">
        <v>168</v>
      </c>
      <c r="D25" s="29" t="s">
        <v>32</v>
      </c>
      <c r="E25" s="22" t="n">
        <v>133593842</v>
      </c>
      <c r="F25" s="22" t="n">
        <v>109559301</v>
      </c>
      <c r="G25" s="22" t="n">
        <v>176212794.23</v>
      </c>
      <c r="H25" s="22" t="n">
        <v>144323757.19</v>
      </c>
      <c r="I25" s="22" t="n">
        <v>0</v>
      </c>
      <c r="J25" s="22" t="n">
        <v>0</v>
      </c>
      <c r="K25" s="22" t="n">
        <v>0</v>
      </c>
      <c r="L25" s="22" t="n">
        <v>0</v>
      </c>
      <c r="M25" s="21"/>
      <c r="N25" s="21" t="s">
        <v>33</v>
      </c>
      <c r="O25" s="21" t="n">
        <v>8080086872</v>
      </c>
      <c r="P25" s="52"/>
      <c r="Q25" s="24" t="n">
        <v>35820705</v>
      </c>
    </row>
    <row r="26" s="18" customFormat="true" ht="11.25" hidden="false" customHeight="false" outlineLevel="0" collapsed="false">
      <c r="A26" s="43" t="s">
        <v>169</v>
      </c>
      <c r="B26" s="35" t="s">
        <v>35</v>
      </c>
      <c r="C26" s="36" t="s">
        <v>170</v>
      </c>
      <c r="D26" s="36" t="s">
        <v>21</v>
      </c>
      <c r="E26" s="22" t="n">
        <v>50255.912</v>
      </c>
      <c r="F26" s="22" t="n">
        <v>128621.07</v>
      </c>
      <c r="G26" s="22" t="n">
        <v>5156314.34</v>
      </c>
      <c r="H26" s="22" t="n">
        <v>13181271.28</v>
      </c>
      <c r="I26" s="73" t="n">
        <v>0</v>
      </c>
      <c r="J26" s="73" t="n">
        <v>0</v>
      </c>
      <c r="K26" s="73" t="n">
        <v>0</v>
      </c>
      <c r="L26" s="73" t="n">
        <v>0</v>
      </c>
      <c r="M26" s="23"/>
      <c r="N26" s="21" t="s">
        <v>22</v>
      </c>
      <c r="O26" s="18" t="s">
        <v>171</v>
      </c>
      <c r="Q26" s="37" t="s">
        <v>38</v>
      </c>
    </row>
    <row r="27" s="18" customFormat="true" ht="11.25" hidden="false" customHeight="false" outlineLevel="0" collapsed="false">
      <c r="A27" s="25" t="s">
        <v>172</v>
      </c>
      <c r="B27" s="25" t="s">
        <v>35</v>
      </c>
      <c r="C27" s="71" t="s">
        <v>173</v>
      </c>
      <c r="D27" s="21" t="s">
        <v>29</v>
      </c>
      <c r="E27" s="22" t="n">
        <v>26077.6</v>
      </c>
      <c r="F27" s="22" t="n">
        <v>9587.584</v>
      </c>
      <c r="G27" s="22" t="n">
        <v>5647164.46</v>
      </c>
      <c r="H27" s="22" t="n">
        <v>2075027.6</v>
      </c>
      <c r="I27" s="22" t="n">
        <v>0.33</v>
      </c>
      <c r="J27" s="22" t="s">
        <v>174</v>
      </c>
      <c r="K27" s="22" t="n">
        <v>71.92</v>
      </c>
      <c r="L27" s="22" t="s">
        <v>174</v>
      </c>
      <c r="M27" s="22"/>
      <c r="N27" s="71" t="s">
        <v>22</v>
      </c>
      <c r="O27" s="71" t="s">
        <v>175</v>
      </c>
      <c r="Q27" s="37" t="s">
        <v>38</v>
      </c>
    </row>
    <row r="28" s="18" customFormat="true" ht="11.25" hidden="false" customHeight="false" outlineLevel="0" collapsed="false">
      <c r="A28" s="25" t="s">
        <v>176</v>
      </c>
      <c r="B28" s="25" t="s">
        <v>35</v>
      </c>
      <c r="C28" s="20" t="s">
        <v>177</v>
      </c>
      <c r="D28" s="20" t="s">
        <v>21</v>
      </c>
      <c r="E28" s="22" t="n">
        <v>1881306.443</v>
      </c>
      <c r="F28" s="22" t="n">
        <v>2771346.062</v>
      </c>
      <c r="G28" s="22" t="n">
        <v>203276900.33</v>
      </c>
      <c r="H28" s="22" t="n">
        <v>299510948.55</v>
      </c>
      <c r="I28" s="22" t="n">
        <v>115.514</v>
      </c>
      <c r="J28" s="22" t="n">
        <v>27.793</v>
      </c>
      <c r="K28" s="22" t="n">
        <v>12482.53</v>
      </c>
      <c r="L28" s="22" t="n">
        <v>3002.2</v>
      </c>
      <c r="M28" s="23"/>
      <c r="N28" s="20" t="s">
        <v>22</v>
      </c>
      <c r="O28" s="27" t="s">
        <v>178</v>
      </c>
      <c r="Q28" s="27" t="s">
        <v>38</v>
      </c>
    </row>
    <row r="29" s="18" customFormat="true" ht="11.25" hidden="false" customHeight="false" outlineLevel="0" collapsed="false">
      <c r="A29" s="25" t="s">
        <v>179</v>
      </c>
      <c r="B29" s="25" t="s">
        <v>35</v>
      </c>
      <c r="C29" s="20" t="s">
        <v>180</v>
      </c>
      <c r="D29" s="20" t="s">
        <v>29</v>
      </c>
      <c r="E29" s="22" t="n">
        <v>37639.494</v>
      </c>
      <c r="F29" s="22" t="n">
        <v>11962.016</v>
      </c>
      <c r="G29" s="22" t="n">
        <v>9540568.47</v>
      </c>
      <c r="H29" s="22" t="n">
        <v>3010212.14</v>
      </c>
      <c r="I29" s="22" t="n">
        <v>8.009</v>
      </c>
      <c r="J29" s="22" t="n">
        <v>0</v>
      </c>
      <c r="K29" s="22" t="n">
        <v>2030.52</v>
      </c>
      <c r="L29" s="22" t="n">
        <v>0</v>
      </c>
      <c r="M29" s="23"/>
      <c r="N29" s="20" t="s">
        <v>22</v>
      </c>
      <c r="O29" s="27" t="s">
        <v>181</v>
      </c>
      <c r="Q29" s="27" t="s">
        <v>38</v>
      </c>
    </row>
    <row r="30" s="18" customFormat="true" ht="11.25" hidden="false" customHeight="false" outlineLevel="0" collapsed="false">
      <c r="A30" s="25" t="s">
        <v>182</v>
      </c>
      <c r="B30" s="25" t="s">
        <v>35</v>
      </c>
      <c r="C30" s="20" t="s">
        <v>183</v>
      </c>
      <c r="D30" s="20" t="s">
        <v>21</v>
      </c>
      <c r="E30" s="22" t="n">
        <v>132784.754</v>
      </c>
      <c r="F30" s="22" t="n">
        <v>141093.703</v>
      </c>
      <c r="G30" s="22" t="n">
        <v>13897963.15</v>
      </c>
      <c r="H30" s="22" t="n">
        <v>14778736.79</v>
      </c>
      <c r="I30" s="22" t="n">
        <v>0</v>
      </c>
      <c r="J30" s="22" t="n">
        <v>0</v>
      </c>
      <c r="K30" s="22" t="n">
        <v>0</v>
      </c>
      <c r="L30" s="22" t="n">
        <v>0</v>
      </c>
      <c r="M30" s="23"/>
      <c r="N30" s="20" t="s">
        <v>22</v>
      </c>
      <c r="O30" s="27" t="s">
        <v>184</v>
      </c>
      <c r="Q30" s="27" t="s">
        <v>38</v>
      </c>
    </row>
    <row r="31" s="18" customFormat="true" ht="11.25" hidden="false" customHeight="false" outlineLevel="0" collapsed="false">
      <c r="A31" s="50" t="s">
        <v>185</v>
      </c>
      <c r="B31" s="28" t="s">
        <v>35</v>
      </c>
      <c r="C31" s="29" t="s">
        <v>186</v>
      </c>
      <c r="D31" s="29" t="s">
        <v>21</v>
      </c>
      <c r="E31" s="22" t="n">
        <v>465834.717</v>
      </c>
      <c r="F31" s="22" t="n">
        <v>1502356.078</v>
      </c>
      <c r="G31" s="22" t="n">
        <v>69365250.65</v>
      </c>
      <c r="H31" s="22" t="n">
        <v>223555356.76</v>
      </c>
      <c r="I31" s="22" t="n">
        <v>135.324</v>
      </c>
      <c r="J31" s="22" t="n">
        <v>322.285</v>
      </c>
      <c r="K31" s="22" t="n">
        <v>20091.68</v>
      </c>
      <c r="L31" s="22" t="n">
        <v>47981.5</v>
      </c>
      <c r="M31" s="21"/>
      <c r="N31" s="21" t="s">
        <v>22</v>
      </c>
      <c r="O31" s="21" t="s">
        <v>187</v>
      </c>
      <c r="P31" s="52"/>
      <c r="Q31" s="24" t="s">
        <v>38</v>
      </c>
    </row>
    <row r="32" s="18" customFormat="true" ht="11.25" hidden="false" customHeight="false" outlineLevel="0" collapsed="false">
      <c r="A32" s="25" t="s">
        <v>188</v>
      </c>
      <c r="B32" s="25" t="s">
        <v>35</v>
      </c>
      <c r="C32" s="20" t="s">
        <v>189</v>
      </c>
      <c r="D32" s="20" t="s">
        <v>21</v>
      </c>
      <c r="E32" s="22" t="n">
        <v>5</v>
      </c>
      <c r="F32" s="22" t="n">
        <v>200.682</v>
      </c>
      <c r="G32" s="22" t="n">
        <v>500.55</v>
      </c>
      <c r="H32" s="22" t="n">
        <v>19873.54</v>
      </c>
      <c r="I32" s="22" t="n">
        <v>0</v>
      </c>
      <c r="J32" s="22" t="n">
        <v>0</v>
      </c>
      <c r="K32" s="22" t="n">
        <v>0</v>
      </c>
      <c r="L32" s="22" t="n">
        <v>0</v>
      </c>
      <c r="M32" s="23"/>
      <c r="N32" s="20" t="s">
        <v>22</v>
      </c>
      <c r="O32" s="27" t="n">
        <v>8080104824</v>
      </c>
      <c r="Q32" s="27" t="s">
        <v>38</v>
      </c>
    </row>
    <row r="33" s="18" customFormat="true" ht="11.25" hidden="false" customHeight="false" outlineLevel="0" collapsed="false">
      <c r="A33" s="48" t="s">
        <v>190</v>
      </c>
      <c r="B33" s="48" t="s">
        <v>35</v>
      </c>
      <c r="C33" s="20" t="s">
        <v>191</v>
      </c>
      <c r="D33" s="21" t="s">
        <v>21</v>
      </c>
      <c r="E33" s="22" t="n">
        <v>40807.918</v>
      </c>
      <c r="F33" s="22" t="n">
        <v>85884.762</v>
      </c>
      <c r="G33" s="22" t="n">
        <v>5043599.56</v>
      </c>
      <c r="H33" s="22" t="n">
        <v>10686351.74</v>
      </c>
      <c r="I33" s="22" t="n">
        <v>0</v>
      </c>
      <c r="J33" s="22" t="n">
        <v>0</v>
      </c>
      <c r="K33" s="22" t="n">
        <v>0</v>
      </c>
      <c r="L33" s="22" t="n">
        <v>0</v>
      </c>
      <c r="M33" s="23"/>
      <c r="N33" s="21" t="s">
        <v>22</v>
      </c>
      <c r="O33" s="49" t="s">
        <v>192</v>
      </c>
      <c r="Q33" s="24" t="s">
        <v>38</v>
      </c>
    </row>
    <row r="34" s="18" customFormat="true" ht="11.25" hidden="false" customHeight="false" outlineLevel="0" collapsed="false">
      <c r="A34" s="25" t="s">
        <v>193</v>
      </c>
      <c r="B34" s="25" t="s">
        <v>35</v>
      </c>
      <c r="C34" s="20" t="s">
        <v>194</v>
      </c>
      <c r="D34" s="20" t="s">
        <v>21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3"/>
      <c r="N34" s="20" t="s">
        <v>22</v>
      </c>
      <c r="O34" s="27" t="n">
        <v>8080104835</v>
      </c>
      <c r="Q34" s="27" t="s">
        <v>38</v>
      </c>
    </row>
    <row r="35" s="18" customFormat="true" ht="11.25" hidden="false" customHeight="false" outlineLevel="0" collapsed="false">
      <c r="A35" s="50" t="s">
        <v>195</v>
      </c>
      <c r="B35" s="28" t="s">
        <v>35</v>
      </c>
      <c r="C35" s="29" t="s">
        <v>196</v>
      </c>
      <c r="D35" s="29" t="s">
        <v>21</v>
      </c>
      <c r="E35" s="22" t="n">
        <v>471127.148</v>
      </c>
      <c r="F35" s="22" t="n">
        <v>44387.097</v>
      </c>
      <c r="G35" s="22" t="n">
        <v>121931770.05</v>
      </c>
      <c r="H35" s="22" t="n">
        <v>11490656.74</v>
      </c>
      <c r="I35" s="22" t="n">
        <v>0</v>
      </c>
      <c r="J35" s="22" t="n">
        <v>0</v>
      </c>
      <c r="K35" s="22" t="n">
        <v>0</v>
      </c>
      <c r="L35" s="22" t="n">
        <v>0</v>
      </c>
      <c r="M35" s="21"/>
      <c r="N35" s="21" t="s">
        <v>22</v>
      </c>
      <c r="O35" s="21" t="s">
        <v>197</v>
      </c>
      <c r="P35" s="52"/>
      <c r="Q35" s="24" t="s">
        <v>38</v>
      </c>
    </row>
    <row r="36" s="18" customFormat="true" ht="11.25" hidden="false" customHeight="false" outlineLevel="0" collapsed="false">
      <c r="A36" s="43" t="s">
        <v>198</v>
      </c>
      <c r="B36" s="35" t="s">
        <v>35</v>
      </c>
      <c r="C36" s="36" t="s">
        <v>199</v>
      </c>
      <c r="D36" s="36" t="s">
        <v>21</v>
      </c>
      <c r="E36" s="22" t="n">
        <v>20654.116</v>
      </c>
      <c r="F36" s="22" t="n">
        <v>160899.888</v>
      </c>
      <c r="G36" s="22" t="n">
        <v>2217333.79</v>
      </c>
      <c r="H36" s="22" t="n">
        <v>17314155.83</v>
      </c>
      <c r="I36" s="73" t="n">
        <v>0</v>
      </c>
      <c r="J36" s="73" t="n">
        <v>92</v>
      </c>
      <c r="K36" s="73" t="n">
        <v>0</v>
      </c>
      <c r="L36" s="73" t="n">
        <v>9888.691875</v>
      </c>
      <c r="M36" s="23"/>
      <c r="N36" s="21" t="s">
        <v>22</v>
      </c>
      <c r="O36" s="18" t="s">
        <v>200</v>
      </c>
      <c r="Q36" s="37" t="s">
        <v>38</v>
      </c>
    </row>
    <row r="37" s="18" customFormat="true" ht="11.25" hidden="false" customHeight="false" outlineLevel="0" collapsed="false">
      <c r="A37" s="25" t="s">
        <v>201</v>
      </c>
      <c r="B37" s="25" t="s">
        <v>35</v>
      </c>
      <c r="C37" s="71" t="s">
        <v>202</v>
      </c>
      <c r="D37" s="21" t="s">
        <v>21</v>
      </c>
      <c r="E37" s="22" t="n">
        <v>5461.869</v>
      </c>
      <c r="F37" s="22" t="n">
        <v>288919.378</v>
      </c>
      <c r="G37" s="22" t="n">
        <v>531370.64</v>
      </c>
      <c r="H37" s="22" t="n">
        <v>28360666.91</v>
      </c>
      <c r="I37" s="22" t="n">
        <v>0</v>
      </c>
      <c r="J37" s="22" t="n">
        <v>0</v>
      </c>
      <c r="K37" s="22" t="n">
        <v>0</v>
      </c>
      <c r="L37" s="22" t="n">
        <v>0</v>
      </c>
      <c r="M37" s="22"/>
      <c r="N37" s="71" t="s">
        <v>22</v>
      </c>
      <c r="O37" s="71" t="n">
        <v>8080105583</v>
      </c>
      <c r="Q37" s="37" t="s">
        <v>38</v>
      </c>
    </row>
    <row r="38" s="18" customFormat="true" ht="11.25" hidden="false" customHeight="false" outlineLevel="0" collapsed="false">
      <c r="A38" s="28" t="s">
        <v>203</v>
      </c>
      <c r="B38" s="28" t="s">
        <v>35</v>
      </c>
      <c r="C38" s="21" t="s">
        <v>204</v>
      </c>
      <c r="D38" s="21" t="s">
        <v>21</v>
      </c>
      <c r="E38" s="22" t="n">
        <v>1515556.333</v>
      </c>
      <c r="F38" s="22" t="n">
        <v>540222.233</v>
      </c>
      <c r="G38" s="22" t="n">
        <v>204515992.87</v>
      </c>
      <c r="H38" s="22" t="n">
        <v>72704086.8</v>
      </c>
      <c r="I38" s="22" t="n">
        <v>0.265</v>
      </c>
      <c r="J38" s="22" t="n">
        <v>0</v>
      </c>
      <c r="K38" s="22" t="n">
        <v>35.94</v>
      </c>
      <c r="L38" s="22" t="n">
        <v>0</v>
      </c>
      <c r="N38" s="21" t="s">
        <v>22</v>
      </c>
      <c r="O38" s="21" t="s">
        <v>205</v>
      </c>
      <c r="Q38" s="55" t="s">
        <v>38</v>
      </c>
    </row>
    <row r="39" s="18" customFormat="true" ht="11.25" hidden="false" customHeight="false" outlineLevel="0" collapsed="false">
      <c r="A39" s="25" t="s">
        <v>206</v>
      </c>
      <c r="B39" s="25" t="s">
        <v>35</v>
      </c>
      <c r="C39" s="71" t="s">
        <v>207</v>
      </c>
      <c r="D39" s="21" t="s">
        <v>21</v>
      </c>
      <c r="E39" s="22" t="n">
        <v>218606.967</v>
      </c>
      <c r="F39" s="22" t="n">
        <v>47697.281</v>
      </c>
      <c r="G39" s="22" t="n">
        <v>22691428.15</v>
      </c>
      <c r="H39" s="22" t="n">
        <v>4950508.28</v>
      </c>
      <c r="I39" s="22" t="n">
        <v>0</v>
      </c>
      <c r="J39" s="22" t="n">
        <v>0</v>
      </c>
      <c r="K39" s="22" t="n">
        <v>0</v>
      </c>
      <c r="L39" s="22" t="n">
        <v>0</v>
      </c>
      <c r="M39" s="22"/>
      <c r="N39" s="71" t="s">
        <v>22</v>
      </c>
      <c r="O39" s="71" t="s">
        <v>208</v>
      </c>
      <c r="Q39" s="37" t="s">
        <v>38</v>
      </c>
    </row>
    <row r="40" s="18" customFormat="true" ht="11.25" hidden="false" customHeight="false" outlineLevel="0" collapsed="false">
      <c r="A40" s="25" t="s">
        <v>209</v>
      </c>
      <c r="B40" s="25" t="s">
        <v>35</v>
      </c>
      <c r="C40" s="71" t="s">
        <v>210</v>
      </c>
      <c r="D40" s="21" t="s">
        <v>21</v>
      </c>
      <c r="E40" s="22" t="n">
        <v>122871.49</v>
      </c>
      <c r="F40" s="22" t="n">
        <v>113493.099</v>
      </c>
      <c r="G40" s="22" t="n">
        <v>32269632.72</v>
      </c>
      <c r="H40" s="22" t="n">
        <v>29751643.83</v>
      </c>
      <c r="I40" s="22" t="n">
        <v>25.166</v>
      </c>
      <c r="J40" s="22" t="n">
        <v>0</v>
      </c>
      <c r="K40" s="22" t="n">
        <v>6543.24</v>
      </c>
      <c r="L40" s="22" t="n">
        <v>0</v>
      </c>
      <c r="M40" s="22"/>
      <c r="N40" s="71" t="s">
        <v>22</v>
      </c>
      <c r="O40" s="71" t="s">
        <v>211</v>
      </c>
      <c r="Q40" s="37" t="s">
        <v>38</v>
      </c>
    </row>
    <row r="41" s="18" customFormat="true" ht="11.25" hidden="false" customHeight="false" outlineLevel="0" collapsed="false">
      <c r="A41" s="48" t="s">
        <v>212</v>
      </c>
      <c r="B41" s="25" t="s">
        <v>35</v>
      </c>
      <c r="C41" s="30" t="s">
        <v>213</v>
      </c>
      <c r="D41" s="30" t="s">
        <v>21</v>
      </c>
      <c r="E41" s="22" t="n">
        <v>649024.933</v>
      </c>
      <c r="F41" s="22" t="n">
        <v>2893895.581</v>
      </c>
      <c r="G41" s="22" t="n">
        <v>91786501.35</v>
      </c>
      <c r="H41" s="22" t="n">
        <v>403524360.31</v>
      </c>
      <c r="I41" s="22" t="n">
        <v>1.265</v>
      </c>
      <c r="J41" s="22" t="n">
        <v>1626</v>
      </c>
      <c r="K41" s="22" t="n">
        <v>175.32</v>
      </c>
      <c r="L41" s="22" t="n">
        <v>226909.77</v>
      </c>
      <c r="N41" s="21" t="s">
        <v>22</v>
      </c>
      <c r="O41" s="54" t="s">
        <v>214</v>
      </c>
      <c r="Q41" s="24" t="s">
        <v>38</v>
      </c>
    </row>
    <row r="42" s="18" customFormat="true" ht="11.25" hidden="false" customHeight="false" outlineLevel="0" collapsed="false">
      <c r="A42" s="25" t="s">
        <v>215</v>
      </c>
      <c r="B42" s="25" t="s">
        <v>35</v>
      </c>
      <c r="C42" s="20" t="s">
        <v>216</v>
      </c>
      <c r="D42" s="21" t="s">
        <v>21</v>
      </c>
      <c r="E42" s="22" t="n">
        <v>978566.512</v>
      </c>
      <c r="F42" s="22" t="n">
        <v>410616.014</v>
      </c>
      <c r="G42" s="22" t="n">
        <v>105537942.53</v>
      </c>
      <c r="H42" s="22" t="n">
        <v>43979595.32</v>
      </c>
      <c r="I42" s="22" t="n">
        <v>242.469</v>
      </c>
      <c r="J42" s="22" t="n">
        <v>0</v>
      </c>
      <c r="K42" s="22" t="n">
        <v>26174.27</v>
      </c>
      <c r="L42" s="22" t="n">
        <v>0</v>
      </c>
      <c r="M42" s="23"/>
      <c r="N42" s="21" t="s">
        <v>22</v>
      </c>
      <c r="O42" s="37" t="n">
        <v>8080087301</v>
      </c>
      <c r="P42" s="37"/>
      <c r="Q42" s="37" t="s">
        <v>38</v>
      </c>
    </row>
    <row r="43" s="18" customFormat="true" ht="11.25" hidden="false" customHeight="false" outlineLevel="0" collapsed="false">
      <c r="A43" s="48" t="s">
        <v>217</v>
      </c>
      <c r="B43" s="25" t="s">
        <v>35</v>
      </c>
      <c r="C43" s="30" t="s">
        <v>218</v>
      </c>
      <c r="D43" s="30" t="s">
        <v>29</v>
      </c>
      <c r="E43" s="22" t="n">
        <v>181014.051</v>
      </c>
      <c r="F43" s="22" t="n">
        <v>310645.412</v>
      </c>
      <c r="G43" s="22" t="n">
        <v>6529554.25</v>
      </c>
      <c r="H43" s="22" t="n">
        <v>11168318.1</v>
      </c>
      <c r="I43" s="22" t="n">
        <v>4.047</v>
      </c>
      <c r="J43" s="22" t="n">
        <v>217.777</v>
      </c>
      <c r="K43" s="22" t="n">
        <v>147.25</v>
      </c>
      <c r="L43" s="22" t="n">
        <v>8010.88</v>
      </c>
      <c r="N43" s="21" t="s">
        <v>22</v>
      </c>
      <c r="O43" s="54" t="s">
        <v>219</v>
      </c>
      <c r="Q43" s="24" t="s">
        <v>38</v>
      </c>
    </row>
    <row r="44" s="18" customFormat="true" ht="11.25" hidden="false" customHeight="false" outlineLevel="0" collapsed="false">
      <c r="A44" s="25" t="s">
        <v>220</v>
      </c>
      <c r="B44" s="25" t="s">
        <v>35</v>
      </c>
      <c r="C44" s="71" t="s">
        <v>221</v>
      </c>
      <c r="D44" s="21" t="s">
        <v>29</v>
      </c>
      <c r="E44" s="22" t="n">
        <v>119142.378</v>
      </c>
      <c r="F44" s="22" t="n">
        <v>21358.009</v>
      </c>
      <c r="G44" s="22" t="n">
        <v>12081599.6</v>
      </c>
      <c r="H44" s="22" t="n">
        <v>2179323.74</v>
      </c>
      <c r="I44" s="22" t="n">
        <v>0</v>
      </c>
      <c r="J44" s="22" t="n">
        <v>0</v>
      </c>
      <c r="K44" s="22" t="n">
        <v>0</v>
      </c>
      <c r="L44" s="22" t="n">
        <v>0</v>
      </c>
      <c r="M44" s="22"/>
      <c r="N44" s="71" t="s">
        <v>22</v>
      </c>
      <c r="O44" s="71" t="s">
        <v>222</v>
      </c>
      <c r="Q44" s="37" t="s">
        <v>38</v>
      </c>
    </row>
    <row r="45" s="18" customFormat="true" ht="11.25" hidden="false" customHeight="false" outlineLevel="0" collapsed="false">
      <c r="A45" s="28" t="s">
        <v>223</v>
      </c>
      <c r="B45" s="25" t="s">
        <v>35</v>
      </c>
      <c r="C45" s="21" t="s">
        <v>224</v>
      </c>
      <c r="D45" s="21" t="s">
        <v>225</v>
      </c>
      <c r="E45" s="22" t="n">
        <v>985074.241</v>
      </c>
      <c r="F45" s="22" t="n">
        <v>736723.337</v>
      </c>
      <c r="G45" s="22" t="n">
        <v>19540899972</v>
      </c>
      <c r="H45" s="22" t="n">
        <v>14557664600</v>
      </c>
      <c r="I45" s="22" t="n">
        <v>0</v>
      </c>
      <c r="J45" s="22" t="n">
        <v>0</v>
      </c>
      <c r="K45" s="22" t="n">
        <v>0</v>
      </c>
      <c r="L45" s="22" t="n">
        <v>0</v>
      </c>
      <c r="M45" s="23"/>
      <c r="N45" s="21" t="s">
        <v>22</v>
      </c>
      <c r="O45" s="21" t="s">
        <v>226</v>
      </c>
      <c r="Q45" s="55" t="s">
        <v>38</v>
      </c>
    </row>
    <row r="46" s="18" customFormat="true" ht="11.25" hidden="false" customHeight="false" outlineLevel="0" collapsed="false">
      <c r="A46" s="28" t="s">
        <v>227</v>
      </c>
      <c r="B46" s="28" t="s">
        <v>35</v>
      </c>
      <c r="C46" s="21" t="s">
        <v>228</v>
      </c>
      <c r="D46" s="21" t="s">
        <v>229</v>
      </c>
      <c r="E46" s="22" t="n">
        <v>7459.896</v>
      </c>
      <c r="F46" s="22" t="n">
        <v>25284.478</v>
      </c>
      <c r="G46" s="22" t="n">
        <v>13938894.03</v>
      </c>
      <c r="H46" s="22" t="n">
        <v>46975331.59</v>
      </c>
      <c r="I46" s="22" t="n">
        <v>0</v>
      </c>
      <c r="J46" s="22" t="n">
        <v>0</v>
      </c>
      <c r="K46" s="22" t="n">
        <v>0</v>
      </c>
      <c r="L46" s="22" t="n">
        <v>0</v>
      </c>
      <c r="M46" s="23"/>
      <c r="N46" s="21" t="s">
        <v>22</v>
      </c>
      <c r="O46" s="21" t="s">
        <v>230</v>
      </c>
      <c r="Q46" s="55" t="s">
        <v>38</v>
      </c>
    </row>
    <row r="47" s="18" customFormat="true" ht="11.25" hidden="false" customHeight="false" outlineLevel="0" collapsed="false">
      <c r="A47" s="66" t="s">
        <v>231</v>
      </c>
      <c r="B47" s="66" t="s">
        <v>35</v>
      </c>
      <c r="C47" s="67" t="s">
        <v>232</v>
      </c>
      <c r="D47" s="67" t="s">
        <v>29</v>
      </c>
      <c r="E47" s="68" t="n">
        <v>50756.806</v>
      </c>
      <c r="F47" s="68" t="n">
        <v>46887.126</v>
      </c>
      <c r="G47" s="68" t="n">
        <v>17467963.03</v>
      </c>
      <c r="H47" s="68" t="n">
        <v>16099318.2</v>
      </c>
      <c r="I47" s="68" t="n">
        <v>31.59</v>
      </c>
      <c r="J47" s="68" t="n">
        <v>41.656</v>
      </c>
      <c r="K47" s="68" t="n">
        <v>10640.38</v>
      </c>
      <c r="L47" s="68" t="n">
        <v>14335.21</v>
      </c>
      <c r="M47" s="67"/>
      <c r="N47" s="69" t="s">
        <v>22</v>
      </c>
      <c r="O47" s="26" t="s">
        <v>233</v>
      </c>
      <c r="P47" s="70"/>
      <c r="Q47" s="26" t="s">
        <v>38</v>
      </c>
    </row>
    <row r="48" s="18" customFormat="true" ht="11.25" hidden="false" customHeight="false" outlineLevel="0" collapsed="false">
      <c r="A48" s="28" t="s">
        <v>234</v>
      </c>
      <c r="B48" s="28" t="s">
        <v>35</v>
      </c>
      <c r="C48" s="21" t="s">
        <v>235</v>
      </c>
      <c r="D48" s="21" t="s">
        <v>29</v>
      </c>
      <c r="E48" s="22" t="n">
        <v>47372.951</v>
      </c>
      <c r="F48" s="22" t="n">
        <v>82060.18</v>
      </c>
      <c r="G48" s="22" t="n">
        <v>6812578.39</v>
      </c>
      <c r="H48" s="22" t="n">
        <v>11784233.24</v>
      </c>
      <c r="I48" s="22" t="n">
        <v>49.424</v>
      </c>
      <c r="J48" s="22" t="n">
        <v>3.201</v>
      </c>
      <c r="K48" s="22" t="n">
        <v>7119.92</v>
      </c>
      <c r="L48" s="22" t="n">
        <v>455.05</v>
      </c>
      <c r="M48" s="23"/>
      <c r="N48" s="21" t="s">
        <v>22</v>
      </c>
      <c r="O48" s="21" t="s">
        <v>236</v>
      </c>
      <c r="Q48" s="55" t="s">
        <v>38</v>
      </c>
    </row>
    <row r="49" s="18" customFormat="true" ht="11.25" hidden="false" customHeight="false" outlineLevel="0" collapsed="false">
      <c r="A49" s="28" t="s">
        <v>237</v>
      </c>
      <c r="B49" s="25" t="s">
        <v>238</v>
      </c>
      <c r="C49" s="21" t="s">
        <v>239</v>
      </c>
      <c r="D49" s="21" t="s">
        <v>29</v>
      </c>
      <c r="E49" s="22" t="n">
        <v>2073.706</v>
      </c>
      <c r="F49" s="22" t="n">
        <v>35252.687</v>
      </c>
      <c r="G49" s="22" t="n">
        <v>6957.99</v>
      </c>
      <c r="H49" s="22" t="n">
        <v>118681.55</v>
      </c>
      <c r="I49" s="22" t="n">
        <v>1190.914</v>
      </c>
      <c r="J49" s="22" t="n">
        <v>27347.885</v>
      </c>
      <c r="K49" s="22" t="n">
        <v>3957.53</v>
      </c>
      <c r="L49" s="22" t="n">
        <v>91707.34</v>
      </c>
      <c r="M49" s="22"/>
      <c r="N49" s="38" t="s">
        <v>22</v>
      </c>
      <c r="O49" s="27" t="n">
        <v>8080066434</v>
      </c>
      <c r="P49" s="22"/>
      <c r="Q49" s="27" t="s">
        <v>240</v>
      </c>
    </row>
    <row r="50" s="18" customFormat="true" ht="11.25" hidden="false" customHeight="false" outlineLevel="0" collapsed="false">
      <c r="A50" s="50" t="s">
        <v>241</v>
      </c>
      <c r="B50" s="28" t="s">
        <v>242</v>
      </c>
      <c r="C50" s="29"/>
      <c r="D50" s="29" t="s">
        <v>58</v>
      </c>
      <c r="E50" s="22" t="n">
        <v>890338.92</v>
      </c>
      <c r="F50" s="22" t="n">
        <v>303867.41</v>
      </c>
      <c r="G50" s="22" t="n">
        <v>123334063.53</v>
      </c>
      <c r="H50" s="22" t="n">
        <v>46289044.44</v>
      </c>
      <c r="I50" s="22" t="n">
        <v>890338.92</v>
      </c>
      <c r="J50" s="22" t="n">
        <v>303867.41</v>
      </c>
      <c r="K50" s="22" t="n">
        <v>123334063.53</v>
      </c>
      <c r="L50" s="22" t="n">
        <v>46289044.44</v>
      </c>
      <c r="M50" s="21" t="s">
        <v>243</v>
      </c>
      <c r="N50" s="21" t="s">
        <v>33</v>
      </c>
      <c r="O50" s="21" t="n">
        <v>8080066467</v>
      </c>
      <c r="P50" s="52"/>
      <c r="Q50" s="24" t="n">
        <v>8080010730</v>
      </c>
    </row>
    <row r="51" s="18" customFormat="true" ht="11.25" hidden="false" customHeight="false" outlineLevel="0" collapsed="false">
      <c r="A51" s="25" t="s">
        <v>244</v>
      </c>
      <c r="B51" s="25" t="s">
        <v>242</v>
      </c>
      <c r="C51" s="21"/>
      <c r="D51" s="21" t="s">
        <v>58</v>
      </c>
      <c r="E51" s="22" t="n">
        <v>576031.54</v>
      </c>
      <c r="F51" s="22" t="n">
        <v>420422.67</v>
      </c>
      <c r="G51" s="22" t="n">
        <v>60739447.19</v>
      </c>
      <c r="H51" s="22" t="n">
        <v>45726439.28</v>
      </c>
      <c r="I51" s="22" t="n">
        <v>576031.54</v>
      </c>
      <c r="J51" s="22" t="n">
        <v>420422.67</v>
      </c>
      <c r="K51" s="22" t="n">
        <v>60739447.19</v>
      </c>
      <c r="L51" s="22" t="n">
        <v>45726439.28</v>
      </c>
      <c r="M51" s="23" t="s">
        <v>243</v>
      </c>
      <c r="N51" s="21" t="s">
        <v>33</v>
      </c>
      <c r="O51" s="18" t="n">
        <v>8080076840</v>
      </c>
      <c r="Q51" s="40" t="n">
        <v>8080010730</v>
      </c>
    </row>
    <row r="52" s="18" customFormat="true" ht="11.25" hidden="false" customHeight="false" outlineLevel="0" collapsed="false">
      <c r="A52" s="28" t="s">
        <v>245</v>
      </c>
      <c r="B52" s="25" t="s">
        <v>242</v>
      </c>
      <c r="C52" s="21"/>
      <c r="D52" s="21" t="s">
        <v>58</v>
      </c>
      <c r="E52" s="22" t="n">
        <v>806862.76</v>
      </c>
      <c r="F52" s="22" t="n">
        <v>27028.38</v>
      </c>
      <c r="G52" s="22" t="n">
        <v>70606724.71</v>
      </c>
      <c r="H52" s="22" t="n">
        <v>2898883.4</v>
      </c>
      <c r="I52" s="22" t="n">
        <v>806862.76</v>
      </c>
      <c r="J52" s="22" t="n">
        <v>27028.38</v>
      </c>
      <c r="K52" s="22" t="n">
        <v>70606724.71</v>
      </c>
      <c r="L52" s="22" t="n">
        <v>2898883.4</v>
      </c>
      <c r="M52" s="23" t="s">
        <v>243</v>
      </c>
      <c r="N52" s="21" t="s">
        <v>33</v>
      </c>
      <c r="O52" s="18" t="n">
        <v>8080088148</v>
      </c>
      <c r="Q52" s="40" t="n">
        <v>8080010730</v>
      </c>
    </row>
    <row r="53" s="18" customFormat="true" ht="11.25" hidden="false" customHeight="false" outlineLevel="0" collapsed="false">
      <c r="A53" s="28" t="s">
        <v>246</v>
      </c>
      <c r="B53" s="25" t="s">
        <v>247</v>
      </c>
      <c r="C53" s="21" t="s">
        <v>248</v>
      </c>
      <c r="D53" s="21" t="s">
        <v>21</v>
      </c>
      <c r="E53" s="22" t="n">
        <v>9171.83</v>
      </c>
      <c r="F53" s="22" t="n">
        <v>9371.131</v>
      </c>
      <c r="G53" s="22" t="n">
        <v>26389.73</v>
      </c>
      <c r="H53" s="22" t="n">
        <v>27049.51</v>
      </c>
      <c r="I53" s="22" t="n">
        <v>1769.395</v>
      </c>
      <c r="J53" s="22" t="n">
        <v>1968.696</v>
      </c>
      <c r="K53" s="22" t="n">
        <v>5117.7</v>
      </c>
      <c r="L53" s="22" t="n">
        <v>5653.47</v>
      </c>
      <c r="M53" s="22"/>
      <c r="N53" s="38" t="s">
        <v>22</v>
      </c>
      <c r="O53" s="27" t="n">
        <v>8080100303</v>
      </c>
      <c r="P53" s="22"/>
      <c r="Q53" s="22" t="s">
        <v>240</v>
      </c>
    </row>
    <row r="54" s="18" customFormat="true" ht="11.25" hidden="false" customHeight="false" outlineLevel="0" collapsed="false">
      <c r="A54" s="28" t="s">
        <v>249</v>
      </c>
      <c r="B54" s="28" t="s">
        <v>250</v>
      </c>
      <c r="C54" s="21" t="s">
        <v>251</v>
      </c>
      <c r="D54" s="21" t="s">
        <v>51</v>
      </c>
      <c r="E54" s="73" t="n">
        <v>6077.044</v>
      </c>
      <c r="F54" s="73" t="n">
        <v>11970.794</v>
      </c>
      <c r="G54" s="73" t="n">
        <v>9484082.63</v>
      </c>
      <c r="H54" s="73" t="n">
        <v>14355475.05</v>
      </c>
      <c r="I54" s="73" t="n">
        <v>0</v>
      </c>
      <c r="J54" s="73" t="n">
        <v>1.214</v>
      </c>
      <c r="K54" s="73" t="n">
        <v>0</v>
      </c>
      <c r="L54" s="73" t="n">
        <v>1998.88</v>
      </c>
      <c r="M54" s="28"/>
      <c r="N54" s="30" t="s">
        <v>22</v>
      </c>
      <c r="O54" s="28" t="n">
        <v>8080072275</v>
      </c>
      <c r="P54" s="52"/>
      <c r="Q54" s="24" t="n">
        <v>8080010741</v>
      </c>
    </row>
    <row r="55" s="18" customFormat="true" ht="11.25" hidden="false" customHeight="false" outlineLevel="0" collapsed="false">
      <c r="A55" s="25" t="s">
        <v>252</v>
      </c>
      <c r="B55" s="25" t="s">
        <v>250</v>
      </c>
      <c r="C55" s="20" t="s">
        <v>253</v>
      </c>
      <c r="D55" s="21" t="s">
        <v>29</v>
      </c>
      <c r="E55" s="22" t="n">
        <v>74065.308</v>
      </c>
      <c r="F55" s="22" t="n">
        <v>114151.626</v>
      </c>
      <c r="G55" s="22" t="n">
        <v>39564084.58</v>
      </c>
      <c r="H55" s="22" t="n">
        <v>38653565.98</v>
      </c>
      <c r="I55" s="22" t="n">
        <v>0</v>
      </c>
      <c r="J55" s="22" t="n">
        <v>0</v>
      </c>
      <c r="K55" s="22" t="s">
        <v>254</v>
      </c>
      <c r="L55" s="22" t="s">
        <v>254</v>
      </c>
      <c r="M55" s="23"/>
      <c r="N55" s="21" t="s">
        <v>22</v>
      </c>
      <c r="O55" s="18" t="n">
        <v>8080108036</v>
      </c>
      <c r="Q55" s="40" t="n">
        <v>8080010741</v>
      </c>
    </row>
    <row r="56" s="18" customFormat="true" ht="11.25" hidden="false" customHeight="false" outlineLevel="0" collapsed="false">
      <c r="A56" s="28" t="s">
        <v>255</v>
      </c>
      <c r="B56" s="28" t="s">
        <v>250</v>
      </c>
      <c r="C56" s="21" t="s">
        <v>256</v>
      </c>
      <c r="D56" s="21" t="s">
        <v>257</v>
      </c>
      <c r="E56" s="22" t="n">
        <v>13558.697</v>
      </c>
      <c r="F56" s="22" t="n">
        <v>4746.735</v>
      </c>
      <c r="G56" s="22" t="n">
        <v>35847315.7</v>
      </c>
      <c r="H56" s="22" t="n">
        <v>11114159.07</v>
      </c>
      <c r="I56" s="22" t="n">
        <v>0</v>
      </c>
      <c r="J56" s="22" t="n">
        <v>0</v>
      </c>
      <c r="K56" s="22" t="n">
        <v>0</v>
      </c>
      <c r="L56" s="22" t="n">
        <v>0</v>
      </c>
      <c r="M56" s="23"/>
      <c r="N56" s="21" t="s">
        <v>22</v>
      </c>
      <c r="O56" s="18" t="n">
        <v>8080072176</v>
      </c>
      <c r="Q56" s="24" t="n">
        <v>8080010741</v>
      </c>
    </row>
    <row r="57" s="18" customFormat="true" ht="11.25" hidden="false" customHeight="false" outlineLevel="0" collapsed="false">
      <c r="A57" s="28" t="s">
        <v>258</v>
      </c>
      <c r="B57" s="28" t="s">
        <v>250</v>
      </c>
      <c r="C57" s="21" t="s">
        <v>259</v>
      </c>
      <c r="D57" s="21" t="s">
        <v>94</v>
      </c>
      <c r="E57" s="22" t="n">
        <v>12817.264</v>
      </c>
      <c r="F57" s="22" t="n">
        <v>7234.851</v>
      </c>
      <c r="G57" s="22" t="n">
        <v>28695964.24</v>
      </c>
      <c r="H57" s="22" t="n">
        <v>16913751.82</v>
      </c>
      <c r="I57" s="22" t="n">
        <v>0</v>
      </c>
      <c r="J57" s="22" t="n">
        <v>0</v>
      </c>
      <c r="K57" s="22" t="n">
        <v>0</v>
      </c>
      <c r="L57" s="22" t="n">
        <v>0</v>
      </c>
      <c r="M57" s="23"/>
      <c r="N57" s="21" t="s">
        <v>22</v>
      </c>
      <c r="O57" s="18" t="n">
        <v>8080072187</v>
      </c>
      <c r="Q57" s="24" t="n">
        <v>8080010741</v>
      </c>
    </row>
    <row r="58" s="18" customFormat="true" ht="11.25" hidden="false" customHeight="false" outlineLevel="0" collapsed="false">
      <c r="A58" s="28" t="s">
        <v>260</v>
      </c>
      <c r="B58" s="28" t="s">
        <v>250</v>
      </c>
      <c r="C58" s="21" t="s">
        <v>261</v>
      </c>
      <c r="D58" s="21" t="s">
        <v>21</v>
      </c>
      <c r="E58" s="22" t="n">
        <v>5966910.487</v>
      </c>
      <c r="F58" s="22" t="n">
        <v>3463251.94</v>
      </c>
      <c r="G58" s="22" t="n">
        <v>216911904.62</v>
      </c>
      <c r="H58" s="22" t="n">
        <v>73463675.7</v>
      </c>
      <c r="I58" s="22" t="n">
        <v>0</v>
      </c>
      <c r="J58" s="22" t="n">
        <v>0</v>
      </c>
      <c r="K58" s="22" t="n">
        <v>0</v>
      </c>
      <c r="L58" s="22" t="n">
        <v>0</v>
      </c>
      <c r="M58" s="23"/>
      <c r="N58" s="21" t="s">
        <v>22</v>
      </c>
      <c r="O58" s="18" t="n">
        <v>8080072319</v>
      </c>
      <c r="Q58" s="24" t="n">
        <v>8080010741</v>
      </c>
    </row>
    <row r="59" s="18" customFormat="true" ht="11.25" hidden="false" customHeight="false" outlineLevel="0" collapsed="false">
      <c r="A59" s="28" t="s">
        <v>262</v>
      </c>
      <c r="B59" s="25" t="s">
        <v>250</v>
      </c>
      <c r="C59" s="21" t="s">
        <v>263</v>
      </c>
      <c r="D59" s="21" t="s">
        <v>21</v>
      </c>
      <c r="E59" s="22" t="n">
        <v>16933.883</v>
      </c>
      <c r="F59" s="22" t="n">
        <v>159910.293</v>
      </c>
      <c r="G59" s="22" t="n">
        <v>206408.91</v>
      </c>
      <c r="H59" s="22" t="n">
        <v>1909986.24</v>
      </c>
      <c r="I59" s="22" t="n">
        <v>0</v>
      </c>
      <c r="J59" s="22" t="n">
        <v>283.171</v>
      </c>
      <c r="K59" s="22" t="n">
        <v>0</v>
      </c>
      <c r="L59" s="22" t="n">
        <v>3477.34</v>
      </c>
      <c r="M59" s="23"/>
      <c r="N59" s="21" t="s">
        <v>22</v>
      </c>
      <c r="O59" s="18" t="n">
        <v>8080074860</v>
      </c>
      <c r="Q59" s="40" t="n">
        <v>8080010741</v>
      </c>
    </row>
    <row r="60" s="18" customFormat="true" ht="11.25" hidden="false" customHeight="false" outlineLevel="0" collapsed="false">
      <c r="A60" s="28" t="s">
        <v>264</v>
      </c>
      <c r="B60" s="25" t="s">
        <v>250</v>
      </c>
      <c r="C60" s="21" t="s">
        <v>265</v>
      </c>
      <c r="D60" s="21" t="s">
        <v>21</v>
      </c>
      <c r="E60" s="22" t="n">
        <v>192970.036</v>
      </c>
      <c r="F60" s="22" t="n">
        <v>256097.228</v>
      </c>
      <c r="G60" s="22" t="n">
        <v>36459913.47</v>
      </c>
      <c r="H60" s="22" t="n">
        <v>57014360.23</v>
      </c>
      <c r="I60" s="22" t="n">
        <v>0</v>
      </c>
      <c r="J60" s="22" t="n">
        <v>113.62</v>
      </c>
      <c r="K60" s="22" t="n">
        <v>0</v>
      </c>
      <c r="L60" s="22" t="n">
        <v>20272.08</v>
      </c>
      <c r="M60" s="23"/>
      <c r="N60" s="21" t="s">
        <v>22</v>
      </c>
      <c r="O60" s="18" t="n">
        <v>8080072308</v>
      </c>
      <c r="Q60" s="40" t="n">
        <v>8080010741</v>
      </c>
    </row>
    <row r="61" s="18" customFormat="true" ht="11.25" hidden="false" customHeight="false" outlineLevel="0" collapsed="false">
      <c r="A61" s="28" t="s">
        <v>266</v>
      </c>
      <c r="B61" s="25" t="s">
        <v>250</v>
      </c>
      <c r="C61" s="21" t="s">
        <v>267</v>
      </c>
      <c r="D61" s="21" t="s">
        <v>29</v>
      </c>
      <c r="E61" s="22" t="n">
        <v>237033.316</v>
      </c>
      <c r="F61" s="22" t="n">
        <v>36174.578</v>
      </c>
      <c r="G61" s="22" t="n">
        <v>233243173.02</v>
      </c>
      <c r="H61" s="22" t="n">
        <v>62872222.33</v>
      </c>
      <c r="I61" s="22" t="n">
        <v>0.958</v>
      </c>
      <c r="J61" s="22" t="n">
        <v>27.737</v>
      </c>
      <c r="K61" s="22" t="n">
        <v>2439.62</v>
      </c>
      <c r="L61" s="22" t="n">
        <v>70250.96</v>
      </c>
      <c r="M61" s="23"/>
      <c r="N61" s="21" t="s">
        <v>22</v>
      </c>
      <c r="O61" s="18" t="n">
        <v>8080072198</v>
      </c>
      <c r="Q61" s="40" t="n">
        <v>8080010741</v>
      </c>
    </row>
    <row r="62" s="18" customFormat="true" ht="11.25" hidden="false" customHeight="false" outlineLevel="0" collapsed="false">
      <c r="A62" s="28" t="s">
        <v>268</v>
      </c>
      <c r="B62" s="28" t="s">
        <v>250</v>
      </c>
      <c r="C62" s="21" t="s">
        <v>269</v>
      </c>
      <c r="D62" s="21" t="s">
        <v>21</v>
      </c>
      <c r="E62" s="73" t="n">
        <v>817960.147</v>
      </c>
      <c r="F62" s="73" t="n">
        <v>1085862.156</v>
      </c>
      <c r="G62" s="73" t="n">
        <v>303064267.2</v>
      </c>
      <c r="H62" s="73" t="n">
        <v>349559915.63</v>
      </c>
      <c r="I62" s="73" t="n">
        <v>0</v>
      </c>
      <c r="J62" s="73" t="n">
        <v>6.797</v>
      </c>
      <c r="K62" s="73" t="n">
        <v>0</v>
      </c>
      <c r="L62" s="73" t="n">
        <v>2467.45</v>
      </c>
      <c r="M62" s="28"/>
      <c r="N62" s="30" t="s">
        <v>22</v>
      </c>
      <c r="O62" s="28" t="n">
        <v>8080072209</v>
      </c>
      <c r="P62" s="52"/>
      <c r="Q62" s="24" t="n">
        <v>8080010741</v>
      </c>
    </row>
    <row r="63" s="18" customFormat="true" ht="11.25" hidden="false" customHeight="false" outlineLevel="0" collapsed="false">
      <c r="A63" s="25" t="s">
        <v>270</v>
      </c>
      <c r="B63" s="25" t="s">
        <v>250</v>
      </c>
      <c r="C63" s="20" t="s">
        <v>271</v>
      </c>
      <c r="D63" s="21" t="s">
        <v>21</v>
      </c>
      <c r="E63" s="22" t="n">
        <v>410036.056</v>
      </c>
      <c r="F63" s="22" t="n">
        <v>1349599.906</v>
      </c>
      <c r="G63" s="22" t="n">
        <v>46142452.03</v>
      </c>
      <c r="H63" s="22" t="n">
        <v>146857605.41</v>
      </c>
      <c r="I63" s="22" t="n">
        <v>478.726</v>
      </c>
      <c r="J63" s="22" t="n">
        <v>208.234</v>
      </c>
      <c r="K63" s="22" t="n">
        <v>43979.8</v>
      </c>
      <c r="L63" s="22" t="n">
        <v>19232.49</v>
      </c>
      <c r="M63" s="23"/>
      <c r="N63" s="21" t="s">
        <v>22</v>
      </c>
      <c r="O63" s="37" t="n">
        <v>8080072286</v>
      </c>
      <c r="P63" s="37"/>
      <c r="Q63" s="37" t="n">
        <v>8080010741</v>
      </c>
    </row>
    <row r="64" s="18" customFormat="true" ht="11.25" hidden="false" customHeight="false" outlineLevel="0" collapsed="false">
      <c r="A64" s="28" t="s">
        <v>272</v>
      </c>
      <c r="B64" s="28" t="s">
        <v>250</v>
      </c>
      <c r="C64" s="21" t="s">
        <v>273</v>
      </c>
      <c r="D64" s="21" t="s">
        <v>29</v>
      </c>
      <c r="E64" s="73" t="n">
        <v>73484.969</v>
      </c>
      <c r="F64" s="73" t="n">
        <v>184319.994</v>
      </c>
      <c r="G64" s="73" t="n">
        <v>12060823.97</v>
      </c>
      <c r="H64" s="73" t="n">
        <v>34339683.85</v>
      </c>
      <c r="I64" s="73" t="n">
        <v>772.947</v>
      </c>
      <c r="J64" s="73" t="n">
        <v>632.718</v>
      </c>
      <c r="K64" s="73" t="n">
        <v>127731.59</v>
      </c>
      <c r="L64" s="73" t="n">
        <v>102695.58</v>
      </c>
      <c r="M64" s="28"/>
      <c r="N64" s="30" t="s">
        <v>22</v>
      </c>
      <c r="O64" s="28" t="n">
        <v>8080072297</v>
      </c>
      <c r="P64" s="52"/>
      <c r="Q64" s="24" t="n">
        <v>8080010741</v>
      </c>
    </row>
    <row r="65" s="18" customFormat="true" ht="11.25" hidden="false" customHeight="false" outlineLevel="0" collapsed="false">
      <c r="A65" s="25" t="s">
        <v>274</v>
      </c>
      <c r="B65" s="25" t="s">
        <v>250</v>
      </c>
      <c r="C65" s="20" t="s">
        <v>275</v>
      </c>
      <c r="D65" s="20" t="s">
        <v>21</v>
      </c>
      <c r="E65" s="22" t="n">
        <v>255519.81</v>
      </c>
      <c r="F65" s="22" t="n">
        <v>206178.662</v>
      </c>
      <c r="G65" s="22" t="n">
        <v>39581656.79</v>
      </c>
      <c r="H65" s="22" t="n">
        <v>44610994.89</v>
      </c>
      <c r="I65" s="22" t="n">
        <v>17640</v>
      </c>
      <c r="J65" s="22" t="n">
        <v>28.283</v>
      </c>
      <c r="K65" s="22" t="n">
        <v>1856257.2</v>
      </c>
      <c r="L65" s="22" t="n">
        <v>2998.85</v>
      </c>
      <c r="M65" s="23"/>
      <c r="N65" s="20" t="s">
        <v>22</v>
      </c>
      <c r="O65" s="27" t="n">
        <v>8080075311</v>
      </c>
      <c r="Q65" s="27" t="n">
        <v>8080010741</v>
      </c>
    </row>
    <row r="66" s="18" customFormat="true" ht="11.25" hidden="false" customHeight="false" outlineLevel="0" collapsed="false">
      <c r="A66" s="25" t="s">
        <v>276</v>
      </c>
      <c r="B66" s="25" t="s">
        <v>250</v>
      </c>
      <c r="C66" s="20" t="s">
        <v>277</v>
      </c>
      <c r="D66" s="20" t="s">
        <v>47</v>
      </c>
      <c r="E66" s="22" t="n">
        <v>16539.645</v>
      </c>
      <c r="F66" s="22" t="n">
        <v>151007.716</v>
      </c>
      <c r="G66" s="22" t="n">
        <v>1655440.45</v>
      </c>
      <c r="H66" s="22" t="n">
        <v>15145001.63</v>
      </c>
      <c r="I66" s="22" t="n">
        <v>0</v>
      </c>
      <c r="J66" s="22" t="n">
        <v>0</v>
      </c>
      <c r="K66" s="22" t="n">
        <v>0</v>
      </c>
      <c r="L66" s="22" t="n">
        <v>0</v>
      </c>
      <c r="M66" s="23"/>
      <c r="N66" s="20" t="s">
        <v>22</v>
      </c>
      <c r="O66" s="27" t="n">
        <v>8080075300</v>
      </c>
      <c r="Q66" s="27" t="n">
        <v>8080010741</v>
      </c>
    </row>
    <row r="67" s="18" customFormat="true" ht="11.25" hidden="false" customHeight="false" outlineLevel="0" collapsed="false">
      <c r="A67" s="25" t="s">
        <v>278</v>
      </c>
      <c r="B67" s="25" t="s">
        <v>250</v>
      </c>
      <c r="C67" s="20" t="s">
        <v>279</v>
      </c>
      <c r="D67" s="21" t="s">
        <v>29</v>
      </c>
      <c r="E67" s="22" t="n">
        <v>10628.533</v>
      </c>
      <c r="F67" s="22" t="n">
        <v>68169.144</v>
      </c>
      <c r="G67" s="22" t="n">
        <v>1149573.16</v>
      </c>
      <c r="H67" s="22" t="n">
        <v>7306363.97</v>
      </c>
      <c r="I67" s="22" t="n">
        <v>0</v>
      </c>
      <c r="J67" s="22" t="n">
        <v>0</v>
      </c>
      <c r="K67" s="22" t="n">
        <v>0</v>
      </c>
      <c r="L67" s="22" t="n">
        <v>0</v>
      </c>
      <c r="M67" s="23"/>
      <c r="N67" s="21" t="s">
        <v>22</v>
      </c>
      <c r="O67" s="37" t="n">
        <v>8080075289</v>
      </c>
      <c r="P67" s="37"/>
      <c r="Q67" s="37" t="n">
        <v>8080010741</v>
      </c>
    </row>
    <row r="68" s="18" customFormat="true" ht="11.25" hidden="false" customHeight="false" outlineLevel="0" collapsed="false">
      <c r="A68" s="74" t="s">
        <v>280</v>
      </c>
      <c r="B68" s="66" t="s">
        <v>250</v>
      </c>
      <c r="C68" s="67" t="s">
        <v>281</v>
      </c>
      <c r="D68" s="67" t="s">
        <v>47</v>
      </c>
      <c r="E68" s="68" t="n">
        <v>208819.809</v>
      </c>
      <c r="F68" s="68" t="n">
        <v>233882.003</v>
      </c>
      <c r="G68" s="22" t="n">
        <v>90842767.44</v>
      </c>
      <c r="H68" s="22" t="n">
        <v>97323982.93</v>
      </c>
      <c r="I68" s="68" t="n">
        <v>0</v>
      </c>
      <c r="J68" s="68" t="n">
        <v>0</v>
      </c>
      <c r="K68" s="68" t="n">
        <v>0</v>
      </c>
      <c r="L68" s="68" t="n">
        <v>0</v>
      </c>
      <c r="M68" s="67"/>
      <c r="N68" s="69" t="s">
        <v>22</v>
      </c>
      <c r="O68" s="26" t="n">
        <v>8080072253</v>
      </c>
      <c r="Q68" s="55" t="n">
        <v>8080010741</v>
      </c>
    </row>
    <row r="69" s="18" customFormat="true" ht="11.25" hidden="false" customHeight="false" outlineLevel="0" collapsed="false">
      <c r="A69" s="28" t="s">
        <v>282</v>
      </c>
      <c r="B69" s="25" t="s">
        <v>250</v>
      </c>
      <c r="C69" s="21" t="s">
        <v>283</v>
      </c>
      <c r="D69" s="21" t="s">
        <v>21</v>
      </c>
      <c r="E69" s="22" t="n">
        <v>1591403.486</v>
      </c>
      <c r="F69" s="22" t="n">
        <v>858580.194</v>
      </c>
      <c r="G69" s="22" t="n">
        <v>201799523.77</v>
      </c>
      <c r="H69" s="22" t="n">
        <v>109642992.82</v>
      </c>
      <c r="I69" s="22" t="n">
        <v>0</v>
      </c>
      <c r="J69" s="22" t="n">
        <v>0</v>
      </c>
      <c r="K69" s="22" t="n">
        <v>0</v>
      </c>
      <c r="L69" s="22" t="n">
        <v>0</v>
      </c>
      <c r="M69" s="23"/>
      <c r="N69" s="21" t="s">
        <v>22</v>
      </c>
      <c r="O69" s="18" t="n">
        <v>8080072220</v>
      </c>
      <c r="Q69" s="40" t="n">
        <v>8080010741</v>
      </c>
    </row>
    <row r="70" s="18" customFormat="true" ht="11.25" hidden="false" customHeight="false" outlineLevel="0" collapsed="false">
      <c r="A70" s="28" t="s">
        <v>284</v>
      </c>
      <c r="B70" s="25" t="s">
        <v>250</v>
      </c>
      <c r="C70" s="21" t="s">
        <v>285</v>
      </c>
      <c r="D70" s="21" t="s">
        <v>47</v>
      </c>
      <c r="E70" s="22" t="n">
        <v>64446.31</v>
      </c>
      <c r="F70" s="22" t="n">
        <v>176101.961</v>
      </c>
      <c r="G70" s="22" t="n">
        <v>7492496.06</v>
      </c>
      <c r="H70" s="22" t="n">
        <v>20053056.5</v>
      </c>
      <c r="I70" s="22" t="n">
        <v>0</v>
      </c>
      <c r="J70" s="22" t="n">
        <v>0</v>
      </c>
      <c r="K70" s="22" t="n">
        <v>0</v>
      </c>
      <c r="L70" s="22" t="n">
        <v>0</v>
      </c>
      <c r="M70" s="23"/>
      <c r="N70" s="21" t="s">
        <v>22</v>
      </c>
      <c r="O70" s="18" t="n">
        <v>8080072231</v>
      </c>
      <c r="Q70" s="40" t="n">
        <v>8080010741</v>
      </c>
    </row>
    <row r="71" s="18" customFormat="true" ht="11.25" hidden="false" customHeight="false" outlineLevel="0" collapsed="false">
      <c r="A71" s="28" t="s">
        <v>286</v>
      </c>
      <c r="B71" s="25" t="s">
        <v>250</v>
      </c>
      <c r="C71" s="21" t="s">
        <v>287</v>
      </c>
      <c r="D71" s="21" t="s">
        <v>29</v>
      </c>
      <c r="E71" s="22" t="n">
        <v>189996.037</v>
      </c>
      <c r="F71" s="22" t="n">
        <v>102787.202</v>
      </c>
      <c r="G71" s="22" t="n">
        <v>51484657.75</v>
      </c>
      <c r="H71" s="22" t="n">
        <v>25527325.54</v>
      </c>
      <c r="I71" s="75" t="n">
        <v>0</v>
      </c>
      <c r="J71" s="75" t="n">
        <v>0</v>
      </c>
      <c r="K71" s="22" t="n">
        <v>0</v>
      </c>
      <c r="L71" s="22" t="n">
        <v>0</v>
      </c>
      <c r="M71" s="23"/>
      <c r="N71" s="21" t="s">
        <v>22</v>
      </c>
      <c r="O71" s="18" t="n">
        <v>8080072242</v>
      </c>
      <c r="Q71" s="40" t="n">
        <v>8080010741</v>
      </c>
    </row>
    <row r="72" s="18" customFormat="true" ht="11.25" hidden="false" customHeight="false" outlineLevel="0" collapsed="false">
      <c r="A72" s="50" t="s">
        <v>288</v>
      </c>
      <c r="B72" s="28" t="s">
        <v>250</v>
      </c>
      <c r="C72" s="29" t="s">
        <v>289</v>
      </c>
      <c r="D72" s="29" t="s">
        <v>47</v>
      </c>
      <c r="E72" s="22" t="n">
        <v>802282.39</v>
      </c>
      <c r="F72" s="22" t="n">
        <v>585130.024</v>
      </c>
      <c r="G72" s="22" t="n">
        <v>83780134.73</v>
      </c>
      <c r="H72" s="22" t="n">
        <v>60685709.91</v>
      </c>
      <c r="I72" s="22" t="n">
        <v>0</v>
      </c>
      <c r="J72" s="22" t="n">
        <v>0</v>
      </c>
      <c r="K72" s="22" t="n">
        <v>0</v>
      </c>
      <c r="L72" s="22" t="n">
        <v>0</v>
      </c>
      <c r="M72" s="21"/>
      <c r="N72" s="21" t="s">
        <v>22</v>
      </c>
      <c r="O72" s="21" t="n">
        <v>8080080437</v>
      </c>
      <c r="P72" s="52"/>
      <c r="Q72" s="24" t="n">
        <v>8080010741</v>
      </c>
    </row>
    <row r="73" s="18" customFormat="true" ht="11.25" hidden="false" customHeight="false" outlineLevel="0" collapsed="false">
      <c r="A73" s="50" t="s">
        <v>290</v>
      </c>
      <c r="B73" s="28" t="s">
        <v>250</v>
      </c>
      <c r="C73" s="29" t="s">
        <v>291</v>
      </c>
      <c r="D73" s="29" t="s">
        <v>29</v>
      </c>
      <c r="E73" s="22" t="n">
        <v>777322.261</v>
      </c>
      <c r="F73" s="22" t="n">
        <v>789047.741</v>
      </c>
      <c r="G73" s="22" t="n">
        <v>122198006.73</v>
      </c>
      <c r="H73" s="22" t="n">
        <v>301032372.22</v>
      </c>
      <c r="I73" s="22" t="n">
        <v>0</v>
      </c>
      <c r="J73" s="22" t="n">
        <v>0</v>
      </c>
      <c r="K73" s="22" t="n">
        <v>0</v>
      </c>
      <c r="L73" s="22" t="n">
        <v>0</v>
      </c>
      <c r="M73" s="21"/>
      <c r="N73" s="21" t="s">
        <v>22</v>
      </c>
      <c r="O73" s="21" t="n">
        <v>8080080426</v>
      </c>
      <c r="P73" s="52"/>
      <c r="Q73" s="24" t="n">
        <v>8080010741</v>
      </c>
    </row>
    <row r="74" s="18" customFormat="true" ht="11.25" hidden="false" customHeight="false" outlineLevel="0" collapsed="false">
      <c r="A74" s="50" t="s">
        <v>292</v>
      </c>
      <c r="B74" s="28" t="s">
        <v>250</v>
      </c>
      <c r="C74" s="29" t="s">
        <v>293</v>
      </c>
      <c r="D74" s="29" t="s">
        <v>21</v>
      </c>
      <c r="E74" s="22" t="n">
        <v>193978.776</v>
      </c>
      <c r="F74" s="22" t="n">
        <v>454094.62</v>
      </c>
      <c r="G74" s="22" t="n">
        <v>25303628.08</v>
      </c>
      <c r="H74" s="22" t="n">
        <v>58072492.4</v>
      </c>
      <c r="I74" s="22" t="n">
        <v>0</v>
      </c>
      <c r="J74" s="22" t="n">
        <v>0</v>
      </c>
      <c r="K74" s="22" t="n">
        <v>0</v>
      </c>
      <c r="L74" s="22" t="n">
        <v>0</v>
      </c>
      <c r="M74" s="21"/>
      <c r="N74" s="21" t="s">
        <v>22</v>
      </c>
      <c r="O74" s="21" t="n">
        <v>8080074827</v>
      </c>
      <c r="P74" s="52"/>
      <c r="Q74" s="24" t="n">
        <v>8080010741</v>
      </c>
    </row>
    <row r="75" s="18" customFormat="true" ht="11.25" hidden="false" customHeight="false" outlineLevel="0" collapsed="false">
      <c r="A75" s="50" t="s">
        <v>294</v>
      </c>
      <c r="B75" s="28" t="s">
        <v>250</v>
      </c>
      <c r="C75" s="29" t="s">
        <v>295</v>
      </c>
      <c r="D75" s="29" t="s">
        <v>47</v>
      </c>
      <c r="E75" s="22" t="n">
        <v>23864.783</v>
      </c>
      <c r="F75" s="22" t="n">
        <v>204664.282</v>
      </c>
      <c r="G75" s="22" t="n">
        <v>2441104.51</v>
      </c>
      <c r="H75" s="22" t="n">
        <v>20806492.03</v>
      </c>
      <c r="I75" s="22" t="n">
        <v>0</v>
      </c>
      <c r="J75" s="22" t="n">
        <v>0</v>
      </c>
      <c r="K75" s="22" t="n">
        <v>0</v>
      </c>
      <c r="L75" s="22" t="n">
        <v>0</v>
      </c>
      <c r="M75" s="21"/>
      <c r="N75" s="21" t="s">
        <v>22</v>
      </c>
      <c r="O75" s="21" t="n">
        <v>8080074838</v>
      </c>
      <c r="P75" s="52"/>
      <c r="Q75" s="24" t="n">
        <v>8080010741</v>
      </c>
    </row>
    <row r="76" s="18" customFormat="true" ht="11.25" hidden="false" customHeight="false" outlineLevel="0" collapsed="false">
      <c r="A76" s="50" t="s">
        <v>296</v>
      </c>
      <c r="B76" s="28" t="s">
        <v>250</v>
      </c>
      <c r="C76" s="29" t="s">
        <v>297</v>
      </c>
      <c r="D76" s="29" t="s">
        <v>29</v>
      </c>
      <c r="E76" s="22" t="n">
        <v>56146.42</v>
      </c>
      <c r="F76" s="22" t="n">
        <v>188006.022</v>
      </c>
      <c r="G76" s="22" t="n">
        <v>7793199.47</v>
      </c>
      <c r="H76" s="22" t="n">
        <v>27719238.06</v>
      </c>
      <c r="I76" s="22" t="n">
        <v>0</v>
      </c>
      <c r="J76" s="22" t="n">
        <v>94.745</v>
      </c>
      <c r="K76" s="22" t="n">
        <v>0</v>
      </c>
      <c r="L76" s="22" t="n">
        <v>10675.87</v>
      </c>
      <c r="M76" s="21"/>
      <c r="N76" s="21" t="s">
        <v>22</v>
      </c>
      <c r="O76" s="21" t="n">
        <v>8080074849</v>
      </c>
      <c r="P76" s="52"/>
      <c r="Q76" s="24" t="n">
        <v>8080010741</v>
      </c>
    </row>
    <row r="77" s="18" customFormat="true" ht="11.25" hidden="false" customHeight="false" outlineLevel="0" collapsed="false">
      <c r="A77" s="50" t="s">
        <v>298</v>
      </c>
      <c r="B77" s="28" t="s">
        <v>250</v>
      </c>
      <c r="C77" s="29" t="s">
        <v>299</v>
      </c>
      <c r="D77" s="29" t="s">
        <v>29</v>
      </c>
      <c r="E77" s="22" t="n">
        <v>59374.827</v>
      </c>
      <c r="F77" s="22" t="n">
        <v>54651.249</v>
      </c>
      <c r="G77" s="22" t="n">
        <v>154277349.15</v>
      </c>
      <c r="H77" s="22" t="n">
        <v>137131723.61</v>
      </c>
      <c r="I77" s="22" t="n">
        <v>0</v>
      </c>
      <c r="J77" s="22" t="n">
        <v>0</v>
      </c>
      <c r="K77" s="22" t="n">
        <v>0</v>
      </c>
      <c r="L77" s="22" t="n">
        <v>0</v>
      </c>
      <c r="M77" s="21"/>
      <c r="N77" s="21" t="s">
        <v>22</v>
      </c>
      <c r="O77" s="21" t="n">
        <v>8080072264</v>
      </c>
      <c r="P77" s="52"/>
      <c r="Q77" s="24" t="n">
        <v>8080010741</v>
      </c>
    </row>
    <row r="78" s="18" customFormat="true" ht="11.25" hidden="false" customHeight="false" outlineLevel="0" collapsed="false">
      <c r="A78" s="28" t="s">
        <v>300</v>
      </c>
      <c r="B78" s="25" t="s">
        <v>250</v>
      </c>
      <c r="C78" s="21" t="s">
        <v>301</v>
      </c>
      <c r="D78" s="21" t="s">
        <v>21</v>
      </c>
      <c r="E78" s="22" t="n">
        <v>4927238.605</v>
      </c>
      <c r="F78" s="22" t="n">
        <v>10711517.893</v>
      </c>
      <c r="G78" s="22" t="n">
        <v>702326873.61</v>
      </c>
      <c r="H78" s="22" t="n">
        <v>1722088324.59</v>
      </c>
      <c r="I78" s="75" t="n">
        <v>0</v>
      </c>
      <c r="J78" s="75" t="n">
        <v>0</v>
      </c>
      <c r="K78" s="22" t="n">
        <v>0</v>
      </c>
      <c r="L78" s="22" t="n">
        <v>0</v>
      </c>
      <c r="M78" s="23"/>
      <c r="N78" s="21" t="s">
        <v>22</v>
      </c>
      <c r="O78" s="18" t="n">
        <v>8080074871</v>
      </c>
      <c r="Q78" s="40" t="n">
        <v>8080010741</v>
      </c>
    </row>
    <row r="79" s="18" customFormat="true" ht="11.25" hidden="false" customHeight="false" outlineLevel="0" collapsed="false">
      <c r="A79" s="50" t="s">
        <v>302</v>
      </c>
      <c r="B79" s="28" t="s">
        <v>54</v>
      </c>
      <c r="C79" s="29"/>
      <c r="D79" s="29" t="s">
        <v>21</v>
      </c>
      <c r="E79" s="22" t="n">
        <v>932802</v>
      </c>
      <c r="F79" s="22" t="n">
        <v>2383385</v>
      </c>
      <c r="G79" s="22" t="n">
        <v>19025083.31</v>
      </c>
      <c r="H79" s="22" t="n">
        <v>40581371.26</v>
      </c>
      <c r="I79" s="22" t="n">
        <v>0</v>
      </c>
      <c r="J79" s="22" t="n">
        <v>50</v>
      </c>
      <c r="K79" s="22" t="n">
        <v>0</v>
      </c>
      <c r="L79" s="22" t="n">
        <v>1113.25</v>
      </c>
      <c r="M79" s="21"/>
      <c r="N79" s="21" t="s">
        <v>33</v>
      </c>
      <c r="O79" s="21" t="n">
        <v>8080069811</v>
      </c>
      <c r="P79" s="52"/>
      <c r="Q79" s="24" t="n">
        <v>8080010785</v>
      </c>
    </row>
    <row r="80" s="18" customFormat="true" ht="11.25" hidden="false" customHeight="false" outlineLevel="0" collapsed="false">
      <c r="A80" s="25" t="s">
        <v>303</v>
      </c>
      <c r="B80" s="25" t="s">
        <v>54</v>
      </c>
      <c r="C80" s="71"/>
      <c r="D80" s="21" t="s">
        <v>21</v>
      </c>
      <c r="E80" s="22" t="n">
        <v>704665</v>
      </c>
      <c r="F80" s="22" t="n">
        <v>377127</v>
      </c>
      <c r="G80" s="22" t="n">
        <v>65683996.3925303</v>
      </c>
      <c r="H80" s="22" t="n">
        <v>32998008.7902174</v>
      </c>
      <c r="I80" s="22" t="n">
        <v>24172</v>
      </c>
      <c r="J80" s="22" t="n">
        <v>56718</v>
      </c>
      <c r="K80" s="22" t="n">
        <v>2979341.92253034</v>
      </c>
      <c r="L80" s="22" t="n">
        <v>7167117.10021735</v>
      </c>
      <c r="M80" s="22"/>
      <c r="N80" s="71" t="s">
        <v>33</v>
      </c>
      <c r="O80" s="71" t="n">
        <v>8080069855</v>
      </c>
      <c r="Q80" s="37" t="n">
        <v>8080010785</v>
      </c>
    </row>
    <row r="81" s="18" customFormat="true" ht="11.25" hidden="false" customHeight="false" outlineLevel="0" collapsed="false">
      <c r="A81" s="50" t="s">
        <v>304</v>
      </c>
      <c r="B81" s="28" t="s">
        <v>54</v>
      </c>
      <c r="C81" s="29"/>
      <c r="D81" s="29" t="s">
        <v>21</v>
      </c>
      <c r="E81" s="22" t="n">
        <v>262727</v>
      </c>
      <c r="F81" s="22" t="n">
        <v>213067</v>
      </c>
      <c r="G81" s="22" t="n">
        <v>18326300.8366705</v>
      </c>
      <c r="H81" s="22" t="n">
        <v>14494495.4695838</v>
      </c>
      <c r="I81" s="22" t="n">
        <v>0</v>
      </c>
      <c r="J81" s="22" t="n">
        <v>0</v>
      </c>
      <c r="K81" s="22" t="n">
        <v>0</v>
      </c>
      <c r="L81" s="22" t="n">
        <v>0</v>
      </c>
      <c r="M81" s="21"/>
      <c r="N81" s="21" t="s">
        <v>33</v>
      </c>
      <c r="O81" s="21" t="n">
        <v>8080069998</v>
      </c>
      <c r="P81" s="52"/>
      <c r="Q81" s="24" t="n">
        <v>8080010785</v>
      </c>
    </row>
    <row r="82" s="18" customFormat="true" ht="11.25" hidden="false" customHeight="false" outlineLevel="0" collapsed="false">
      <c r="A82" s="28" t="s">
        <v>305</v>
      </c>
      <c r="B82" s="25" t="s">
        <v>54</v>
      </c>
      <c r="C82" s="21"/>
      <c r="D82" s="21" t="s">
        <v>21</v>
      </c>
      <c r="E82" s="22" t="n">
        <v>9302</v>
      </c>
      <c r="F82" s="22" t="n">
        <v>18963</v>
      </c>
      <c r="G82" s="22" t="n">
        <v>669203.55</v>
      </c>
      <c r="H82" s="22" t="n">
        <v>1360304.10883028</v>
      </c>
      <c r="I82" s="22" t="n">
        <v>0</v>
      </c>
      <c r="J82" s="22" t="n">
        <v>0</v>
      </c>
      <c r="K82" s="22" t="n">
        <v>0</v>
      </c>
      <c r="L82" s="22" t="n">
        <v>0</v>
      </c>
      <c r="M82" s="23"/>
      <c r="N82" s="21" t="s">
        <v>33</v>
      </c>
      <c r="O82" s="18" t="n">
        <v>8080074057</v>
      </c>
      <c r="Q82" s="24" t="n">
        <v>8080010785</v>
      </c>
    </row>
    <row r="83" s="18" customFormat="true" ht="11.25" hidden="false" customHeight="false" outlineLevel="0" collapsed="false">
      <c r="A83" s="43" t="s">
        <v>306</v>
      </c>
      <c r="B83" s="35" t="s">
        <v>54</v>
      </c>
      <c r="C83" s="36"/>
      <c r="D83" s="36" t="s">
        <v>21</v>
      </c>
      <c r="E83" s="22" t="n">
        <v>294902</v>
      </c>
      <c r="F83" s="22" t="n">
        <v>461027</v>
      </c>
      <c r="G83" s="22" t="n">
        <v>31605588.3598623</v>
      </c>
      <c r="H83" s="22" t="n">
        <v>48554745.0264445</v>
      </c>
      <c r="I83" s="73" t="n">
        <v>593</v>
      </c>
      <c r="J83" s="73" t="n">
        <v>5606</v>
      </c>
      <c r="K83" s="73" t="n">
        <v>76795.5598623438</v>
      </c>
      <c r="L83" s="73" t="n">
        <v>700009.076444485</v>
      </c>
      <c r="M83" s="23"/>
      <c r="N83" s="21" t="s">
        <v>33</v>
      </c>
      <c r="O83" s="42" t="n">
        <v>8080070020</v>
      </c>
      <c r="Q83" s="37" t="n">
        <v>8080010785</v>
      </c>
    </row>
    <row r="84" s="18" customFormat="true" ht="11.25" hidden="false" customHeight="false" outlineLevel="0" collapsed="false">
      <c r="A84" s="25" t="s">
        <v>307</v>
      </c>
      <c r="B84" s="25" t="s">
        <v>54</v>
      </c>
      <c r="C84" s="20"/>
      <c r="D84" s="20" t="s">
        <v>21</v>
      </c>
      <c r="E84" s="22" t="n">
        <v>69574</v>
      </c>
      <c r="F84" s="22" t="n">
        <v>117388</v>
      </c>
      <c r="G84" s="22" t="n">
        <v>8421680.1</v>
      </c>
      <c r="H84" s="22" t="n">
        <v>13450030.77</v>
      </c>
      <c r="I84" s="22" t="n">
        <v>0</v>
      </c>
      <c r="J84" s="22" t="n">
        <v>62</v>
      </c>
      <c r="K84" s="22" t="n">
        <v>0</v>
      </c>
      <c r="L84" s="22" t="n">
        <v>7893.84</v>
      </c>
      <c r="M84" s="23"/>
      <c r="N84" s="20" t="s">
        <v>33</v>
      </c>
      <c r="O84" s="27" t="n">
        <v>8080074101</v>
      </c>
      <c r="Q84" s="27" t="n">
        <v>8080010785</v>
      </c>
    </row>
    <row r="85" s="18" customFormat="true" ht="11.25" hidden="false" customHeight="false" outlineLevel="0" collapsed="false">
      <c r="A85" s="66" t="s">
        <v>308</v>
      </c>
      <c r="B85" s="66" t="s">
        <v>54</v>
      </c>
      <c r="C85" s="67"/>
      <c r="D85" s="67" t="s">
        <v>21</v>
      </c>
      <c r="E85" s="68" t="n">
        <v>473252</v>
      </c>
      <c r="F85" s="68" t="n">
        <v>312838</v>
      </c>
      <c r="G85" s="68" t="n">
        <v>45637940.56</v>
      </c>
      <c r="H85" s="68" t="n">
        <v>27412269.7</v>
      </c>
      <c r="I85" s="68" t="n">
        <v>0</v>
      </c>
      <c r="J85" s="68" t="n">
        <v>287</v>
      </c>
      <c r="K85" s="68" t="n">
        <v>0</v>
      </c>
      <c r="L85" s="68" t="n">
        <v>32065.25</v>
      </c>
      <c r="M85" s="67"/>
      <c r="N85" s="69" t="s">
        <v>33</v>
      </c>
      <c r="O85" s="26" t="n">
        <v>8080069877</v>
      </c>
      <c r="P85" s="70"/>
      <c r="Q85" s="26" t="n">
        <v>8080010785</v>
      </c>
    </row>
    <row r="86" s="18" customFormat="true" ht="11.25" hidden="false" customHeight="false" outlineLevel="0" collapsed="false">
      <c r="A86" s="28" t="s">
        <v>309</v>
      </c>
      <c r="B86" s="25" t="s">
        <v>54</v>
      </c>
      <c r="C86" s="21"/>
      <c r="D86" s="21" t="s">
        <v>21</v>
      </c>
      <c r="E86" s="22" t="n">
        <v>436601</v>
      </c>
      <c r="F86" s="22" t="n">
        <v>456975</v>
      </c>
      <c r="G86" s="22" t="n">
        <v>40302941.92</v>
      </c>
      <c r="H86" s="22" t="n">
        <v>40873076.1290817</v>
      </c>
      <c r="I86" s="22" t="n">
        <v>19</v>
      </c>
      <c r="J86" s="22" t="n">
        <v>14</v>
      </c>
      <c r="K86" s="22" t="n">
        <v>2107.86</v>
      </c>
      <c r="L86" s="22" t="n">
        <v>1574.6690816881</v>
      </c>
      <c r="M86" s="23"/>
      <c r="N86" s="21" t="s">
        <v>33</v>
      </c>
      <c r="O86" s="18" t="n">
        <v>8080070009</v>
      </c>
      <c r="Q86" s="24" t="n">
        <v>8080010785</v>
      </c>
    </row>
    <row r="87" s="18" customFormat="true" ht="11.25" hidden="false" customHeight="false" outlineLevel="0" collapsed="false">
      <c r="A87" s="66" t="s">
        <v>310</v>
      </c>
      <c r="B87" s="66" t="s">
        <v>54</v>
      </c>
      <c r="C87" s="67"/>
      <c r="D87" s="67" t="s">
        <v>21</v>
      </c>
      <c r="E87" s="68" t="n">
        <v>675283</v>
      </c>
      <c r="F87" s="68" t="n">
        <v>242968</v>
      </c>
      <c r="G87" s="68" t="n">
        <v>71622189.29</v>
      </c>
      <c r="H87" s="68" t="n">
        <v>22089749.34</v>
      </c>
      <c r="I87" s="68" t="n">
        <v>64</v>
      </c>
      <c r="J87" s="68" t="n">
        <v>36</v>
      </c>
      <c r="K87" s="68" t="n">
        <v>6867.2</v>
      </c>
      <c r="L87" s="68" t="n">
        <v>4026.24</v>
      </c>
      <c r="M87" s="67"/>
      <c r="N87" s="69" t="s">
        <v>33</v>
      </c>
      <c r="O87" s="26" t="n">
        <v>8080069899</v>
      </c>
      <c r="P87" s="70"/>
      <c r="Q87" s="26" t="n">
        <v>8080010785</v>
      </c>
    </row>
    <row r="88" s="18" customFormat="true" ht="11.25" hidden="false" customHeight="false" outlineLevel="0" collapsed="false">
      <c r="A88" s="50" t="s">
        <v>311</v>
      </c>
      <c r="B88" s="28" t="s">
        <v>54</v>
      </c>
      <c r="C88" s="29"/>
      <c r="D88" s="29" t="s">
        <v>21</v>
      </c>
      <c r="E88" s="22" t="n">
        <v>5201</v>
      </c>
      <c r="F88" s="22" t="n">
        <v>348216</v>
      </c>
      <c r="G88" s="22" t="n">
        <v>63952.78</v>
      </c>
      <c r="H88" s="22" t="n">
        <v>3983031.81</v>
      </c>
      <c r="I88" s="22" t="n">
        <v>213</v>
      </c>
      <c r="J88" s="22" t="n">
        <v>0</v>
      </c>
      <c r="K88" s="22" t="n">
        <v>3474.03</v>
      </c>
      <c r="L88" s="22" t="n">
        <v>0</v>
      </c>
      <c r="M88" s="21"/>
      <c r="N88" s="21" t="s">
        <v>33</v>
      </c>
      <c r="O88" s="21" t="n">
        <v>8080069987</v>
      </c>
      <c r="P88" s="52"/>
      <c r="Q88" s="24" t="n">
        <v>8080010785</v>
      </c>
    </row>
    <row r="89" s="18" customFormat="true" ht="11.25" hidden="false" customHeight="false" outlineLevel="0" collapsed="false">
      <c r="A89" s="43" t="s">
        <v>312</v>
      </c>
      <c r="B89" s="35" t="s">
        <v>54</v>
      </c>
      <c r="C89" s="36"/>
      <c r="D89" s="36" t="s">
        <v>21</v>
      </c>
      <c r="E89" s="22" t="n">
        <v>128723</v>
      </c>
      <c r="F89" s="22" t="n">
        <v>535287</v>
      </c>
      <c r="G89" s="22" t="n">
        <v>14430038.35</v>
      </c>
      <c r="H89" s="22" t="n">
        <v>59552374.56</v>
      </c>
      <c r="I89" s="73" t="n">
        <v>0</v>
      </c>
      <c r="J89" s="73" t="n">
        <v>26</v>
      </c>
      <c r="K89" s="73" t="n">
        <v>0</v>
      </c>
      <c r="L89" s="73" t="n">
        <v>3101.02</v>
      </c>
      <c r="M89" s="23"/>
      <c r="N89" s="21" t="s">
        <v>33</v>
      </c>
      <c r="O89" s="18" t="n">
        <v>8080074068</v>
      </c>
      <c r="Q89" s="37" t="n">
        <v>8080010785</v>
      </c>
    </row>
    <row r="90" s="18" customFormat="true" ht="11.25" hidden="false" customHeight="false" outlineLevel="0" collapsed="false">
      <c r="A90" s="66" t="s">
        <v>313</v>
      </c>
      <c r="B90" s="66" t="s">
        <v>54</v>
      </c>
      <c r="C90" s="67"/>
      <c r="D90" s="67" t="s">
        <v>21</v>
      </c>
      <c r="E90" s="68" t="n">
        <v>76105</v>
      </c>
      <c r="F90" s="68" t="n">
        <v>182610</v>
      </c>
      <c r="G90" s="68" t="n">
        <v>8716144.36</v>
      </c>
      <c r="H90" s="68" t="n">
        <v>20832331.37</v>
      </c>
      <c r="I90" s="68" t="n">
        <v>0</v>
      </c>
      <c r="J90" s="68" t="n">
        <v>0</v>
      </c>
      <c r="K90" s="68" t="n">
        <v>0</v>
      </c>
      <c r="L90" s="68" t="n">
        <v>0</v>
      </c>
      <c r="M90" s="67"/>
      <c r="N90" s="69" t="s">
        <v>33</v>
      </c>
      <c r="O90" s="26" t="n">
        <v>8080074079</v>
      </c>
      <c r="P90" s="70"/>
      <c r="Q90" s="26" t="n">
        <v>8080010785</v>
      </c>
    </row>
    <row r="91" s="18" customFormat="true" ht="11.25" hidden="false" customHeight="false" outlineLevel="0" collapsed="false">
      <c r="A91" s="28" t="s">
        <v>314</v>
      </c>
      <c r="B91" s="25" t="s">
        <v>54</v>
      </c>
      <c r="C91" s="21"/>
      <c r="D91" s="21" t="s">
        <v>58</v>
      </c>
      <c r="E91" s="22" t="n">
        <v>454720</v>
      </c>
      <c r="F91" s="22" t="n">
        <v>326914</v>
      </c>
      <c r="G91" s="22" t="n">
        <v>49648299.34</v>
      </c>
      <c r="H91" s="22" t="n">
        <v>35497711.28</v>
      </c>
      <c r="I91" s="22" t="n">
        <v>454720</v>
      </c>
      <c r="J91" s="22" t="n">
        <v>326914</v>
      </c>
      <c r="K91" s="22" t="n">
        <v>49648299.34</v>
      </c>
      <c r="L91" s="22" t="n">
        <v>35497711.28</v>
      </c>
      <c r="M91" s="22"/>
      <c r="N91" s="38" t="s">
        <v>33</v>
      </c>
      <c r="O91" s="22" t="n">
        <v>8080076400</v>
      </c>
      <c r="P91" s="22"/>
      <c r="Q91" s="22" t="n">
        <v>8080010785</v>
      </c>
    </row>
    <row r="92" s="18" customFormat="true" ht="11.25" hidden="false" customHeight="false" outlineLevel="0" collapsed="false">
      <c r="A92" s="50" t="s">
        <v>315</v>
      </c>
      <c r="B92" s="28" t="s">
        <v>54</v>
      </c>
      <c r="C92" s="29"/>
      <c r="D92" s="29" t="s">
        <v>58</v>
      </c>
      <c r="E92" s="22" t="n">
        <v>879905</v>
      </c>
      <c r="F92" s="22" t="n">
        <v>1008717</v>
      </c>
      <c r="G92" s="22" t="n">
        <v>99883310.97</v>
      </c>
      <c r="H92" s="22" t="n">
        <v>108644655.62</v>
      </c>
      <c r="I92" s="22" t="n">
        <v>879905</v>
      </c>
      <c r="J92" s="22" t="n">
        <v>1008717</v>
      </c>
      <c r="K92" s="22" t="n">
        <v>99883310.97</v>
      </c>
      <c r="L92" s="22" t="n">
        <v>108644655.62</v>
      </c>
      <c r="M92" s="21"/>
      <c r="N92" s="21" t="s">
        <v>33</v>
      </c>
      <c r="O92" s="21" t="n">
        <v>8080073045</v>
      </c>
      <c r="P92" s="52"/>
      <c r="Q92" s="24" t="n">
        <v>8080010785</v>
      </c>
    </row>
    <row r="93" s="18" customFormat="true" ht="11.25" hidden="false" customHeight="false" outlineLevel="0" collapsed="false">
      <c r="A93" s="66" t="s">
        <v>316</v>
      </c>
      <c r="B93" s="66" t="s">
        <v>54</v>
      </c>
      <c r="C93" s="67"/>
      <c r="D93" s="67" t="s">
        <v>21</v>
      </c>
      <c r="E93" s="68" t="n">
        <v>6595</v>
      </c>
      <c r="F93" s="68" t="n">
        <v>188833</v>
      </c>
      <c r="G93" s="68" t="n">
        <v>408949.14</v>
      </c>
      <c r="H93" s="68" t="n">
        <v>10546212.02</v>
      </c>
      <c r="I93" s="68" t="n">
        <v>0</v>
      </c>
      <c r="J93" s="68" t="n">
        <v>0</v>
      </c>
      <c r="K93" s="68" t="n">
        <v>0</v>
      </c>
      <c r="L93" s="68" t="n">
        <v>0</v>
      </c>
      <c r="M93" s="67"/>
      <c r="N93" s="69" t="s">
        <v>33</v>
      </c>
      <c r="O93" s="26" t="n">
        <v>8080069888</v>
      </c>
      <c r="P93" s="70"/>
      <c r="Q93" s="26" t="n">
        <v>8080010785</v>
      </c>
    </row>
    <row r="94" s="18" customFormat="true" ht="11.25" hidden="false" customHeight="false" outlineLevel="0" collapsed="false">
      <c r="A94" s="25" t="s">
        <v>317</v>
      </c>
      <c r="B94" s="25" t="s">
        <v>318</v>
      </c>
      <c r="C94" s="20" t="s">
        <v>319</v>
      </c>
      <c r="D94" s="21" t="s">
        <v>21</v>
      </c>
      <c r="E94" s="22" t="n">
        <v>424418.87</v>
      </c>
      <c r="F94" s="22" t="n">
        <v>920539.5</v>
      </c>
      <c r="G94" s="22" t="n">
        <v>54387218.93</v>
      </c>
      <c r="H94" s="22" t="n">
        <v>118565209.52</v>
      </c>
      <c r="I94" s="22" t="n">
        <v>0</v>
      </c>
      <c r="J94" s="22" t="n">
        <v>0</v>
      </c>
      <c r="K94" s="22" t="n">
        <v>0</v>
      </c>
      <c r="L94" s="22" t="n">
        <v>0</v>
      </c>
      <c r="M94" s="23"/>
      <c r="N94" s="21" t="s">
        <v>33</v>
      </c>
      <c r="O94" s="18" t="n">
        <v>8080077665</v>
      </c>
      <c r="Q94" s="24" t="n">
        <v>8080010807</v>
      </c>
    </row>
    <row r="95" s="18" customFormat="true" ht="11.25" hidden="false" customHeight="false" outlineLevel="0" collapsed="false">
      <c r="A95" s="25" t="s">
        <v>320</v>
      </c>
      <c r="B95" s="25" t="s">
        <v>318</v>
      </c>
      <c r="C95" s="21" t="s">
        <v>321</v>
      </c>
      <c r="D95" s="21" t="s">
        <v>21</v>
      </c>
      <c r="E95" s="22" t="n">
        <v>8736.12</v>
      </c>
      <c r="F95" s="22" t="n">
        <v>55529.35</v>
      </c>
      <c r="G95" s="22" t="n">
        <v>3183684.05</v>
      </c>
      <c r="H95" s="22" t="n">
        <v>20226108.96</v>
      </c>
      <c r="I95" s="22" t="n">
        <v>0</v>
      </c>
      <c r="J95" s="22" t="n">
        <v>0</v>
      </c>
      <c r="K95" s="22" t="n">
        <v>0</v>
      </c>
      <c r="L95" s="22" t="n">
        <v>0</v>
      </c>
      <c r="M95" s="23"/>
      <c r="N95" s="21" t="s">
        <v>33</v>
      </c>
      <c r="O95" s="18" t="n">
        <v>8080077555</v>
      </c>
      <c r="Q95" s="24" t="n">
        <v>8080010807</v>
      </c>
    </row>
    <row r="96" s="18" customFormat="true" ht="11.25" hidden="false" customHeight="false" outlineLevel="0" collapsed="false">
      <c r="A96" s="25" t="s">
        <v>322</v>
      </c>
      <c r="B96" s="25" t="s">
        <v>318</v>
      </c>
      <c r="C96" s="71" t="s">
        <v>323</v>
      </c>
      <c r="D96" s="21" t="s">
        <v>21</v>
      </c>
      <c r="E96" s="22" t="n">
        <v>186030</v>
      </c>
      <c r="F96" s="22" t="n">
        <v>86723.41</v>
      </c>
      <c r="G96" s="22" t="n">
        <v>23204724.96</v>
      </c>
      <c r="H96" s="22" t="n">
        <v>10973368.79</v>
      </c>
      <c r="I96" s="22" t="n">
        <v>0</v>
      </c>
      <c r="J96" s="22" t="n">
        <v>0</v>
      </c>
      <c r="K96" s="22" t="n">
        <v>0</v>
      </c>
      <c r="L96" s="22" t="n">
        <v>0</v>
      </c>
      <c r="M96" s="22"/>
      <c r="N96" s="71" t="s">
        <v>33</v>
      </c>
      <c r="O96" s="71" t="n">
        <v>8080077566</v>
      </c>
      <c r="Q96" s="37" t="n">
        <v>8080010807</v>
      </c>
    </row>
    <row r="97" s="18" customFormat="true" ht="11.25" hidden="false" customHeight="false" outlineLevel="0" collapsed="false">
      <c r="A97" s="25" t="s">
        <v>324</v>
      </c>
      <c r="B97" s="25" t="s">
        <v>318</v>
      </c>
      <c r="C97" s="20" t="s">
        <v>325</v>
      </c>
      <c r="D97" s="21" t="s">
        <v>21</v>
      </c>
      <c r="E97" s="22" t="n">
        <v>157200.86</v>
      </c>
      <c r="F97" s="22" t="n">
        <v>284300.96</v>
      </c>
      <c r="G97" s="22" t="n">
        <v>55259765.39</v>
      </c>
      <c r="H97" s="22" t="n">
        <v>100017831.05</v>
      </c>
      <c r="I97" s="22" t="n">
        <v>0</v>
      </c>
      <c r="J97" s="22" t="n">
        <v>0</v>
      </c>
      <c r="K97" s="22" t="n">
        <v>0</v>
      </c>
      <c r="L97" s="22" t="n">
        <v>0</v>
      </c>
      <c r="M97" s="23"/>
      <c r="N97" s="21" t="s">
        <v>33</v>
      </c>
      <c r="O97" s="18" t="n">
        <v>8080077544</v>
      </c>
      <c r="Q97" s="24" t="n">
        <v>8080010807</v>
      </c>
    </row>
    <row r="98" s="18" customFormat="true" ht="11.25" hidden="false" customHeight="false" outlineLevel="0" collapsed="false">
      <c r="A98" s="25" t="s">
        <v>326</v>
      </c>
      <c r="B98" s="25" t="s">
        <v>318</v>
      </c>
      <c r="C98" s="21" t="s">
        <v>327</v>
      </c>
      <c r="D98" s="21" t="s">
        <v>21</v>
      </c>
      <c r="E98" s="22" t="n">
        <v>14418.07</v>
      </c>
      <c r="F98" s="22" t="n">
        <v>95544.19</v>
      </c>
      <c r="G98" s="22" t="n">
        <v>4214841.15</v>
      </c>
      <c r="H98" s="22" t="n">
        <v>27914646.38</v>
      </c>
      <c r="I98" s="22" t="n">
        <v>0</v>
      </c>
      <c r="J98" s="22" t="n">
        <v>0</v>
      </c>
      <c r="K98" s="22" t="n">
        <v>0</v>
      </c>
      <c r="L98" s="22" t="n">
        <v>0</v>
      </c>
      <c r="M98" s="23"/>
      <c r="N98" s="21" t="s">
        <v>33</v>
      </c>
      <c r="O98" s="18" t="n">
        <v>8080077533</v>
      </c>
      <c r="Q98" s="24" t="n">
        <v>8080010807</v>
      </c>
    </row>
    <row r="99" s="18" customFormat="true" ht="11.25" hidden="false" customHeight="false" outlineLevel="0" collapsed="false">
      <c r="A99" s="25" t="s">
        <v>328</v>
      </c>
      <c r="B99" s="25" t="s">
        <v>318</v>
      </c>
      <c r="C99" s="20" t="s">
        <v>329</v>
      </c>
      <c r="D99" s="21" t="s">
        <v>21</v>
      </c>
      <c r="E99" s="22" t="n">
        <v>53954.85</v>
      </c>
      <c r="F99" s="22" t="n">
        <v>75449.61</v>
      </c>
      <c r="G99" s="22" t="n">
        <v>11814047.91</v>
      </c>
      <c r="H99" s="22" t="n">
        <v>16368553.49</v>
      </c>
      <c r="I99" s="22" t="n">
        <v>0</v>
      </c>
      <c r="J99" s="22" t="n">
        <v>0</v>
      </c>
      <c r="K99" s="22" t="n">
        <v>0</v>
      </c>
      <c r="L99" s="22" t="n">
        <v>0</v>
      </c>
      <c r="M99" s="23"/>
      <c r="N99" s="21" t="s">
        <v>33</v>
      </c>
      <c r="O99" s="18" t="n">
        <v>8080077522</v>
      </c>
      <c r="Q99" s="24" t="n">
        <v>8080010807</v>
      </c>
    </row>
    <row r="100" s="18" customFormat="true" ht="11.25" hidden="false" customHeight="false" outlineLevel="0" collapsed="false">
      <c r="A100" s="50" t="s">
        <v>330</v>
      </c>
      <c r="B100" s="28" t="s">
        <v>331</v>
      </c>
      <c r="C100" s="29"/>
      <c r="D100" s="29" t="s">
        <v>29</v>
      </c>
      <c r="E100" s="22" t="n">
        <v>19233263.478</v>
      </c>
      <c r="F100" s="22" t="n">
        <v>27458786.46</v>
      </c>
      <c r="G100" s="22" t="n">
        <v>152888946.02</v>
      </c>
      <c r="H100" s="22" t="n">
        <v>210548300.25</v>
      </c>
      <c r="I100" s="22" t="n">
        <v>0</v>
      </c>
      <c r="J100" s="22" t="n">
        <v>0</v>
      </c>
      <c r="K100" s="22" t="n">
        <v>0</v>
      </c>
      <c r="L100" s="22" t="n">
        <v>0</v>
      </c>
      <c r="M100" s="21"/>
      <c r="N100" s="21" t="s">
        <v>22</v>
      </c>
      <c r="O100" s="21" t="n">
        <v>8080074200</v>
      </c>
      <c r="P100" s="52"/>
      <c r="Q100" s="24" t="n">
        <v>8080010818</v>
      </c>
    </row>
    <row r="101" s="18" customFormat="true" ht="11.25" hidden="false" customHeight="false" outlineLevel="0" collapsed="false">
      <c r="A101" s="50" t="s">
        <v>332</v>
      </c>
      <c r="B101" s="28" t="s">
        <v>331</v>
      </c>
      <c r="C101" s="29"/>
      <c r="D101" s="29" t="s">
        <v>21</v>
      </c>
      <c r="E101" s="22" t="n">
        <v>11091138.797</v>
      </c>
      <c r="F101" s="22" t="n">
        <v>16260198.82</v>
      </c>
      <c r="G101" s="22" t="n">
        <v>122062752.23</v>
      </c>
      <c r="H101" s="22" t="n">
        <v>178457507.93</v>
      </c>
      <c r="I101" s="22" t="n">
        <v>0</v>
      </c>
      <c r="J101" s="22" t="n">
        <v>0</v>
      </c>
      <c r="K101" s="22" t="n">
        <v>0</v>
      </c>
      <c r="L101" s="22" t="n">
        <v>0</v>
      </c>
      <c r="M101" s="21"/>
      <c r="N101" s="21" t="s">
        <v>22</v>
      </c>
      <c r="O101" s="21" t="n">
        <v>8080074211</v>
      </c>
      <c r="P101" s="52"/>
      <c r="Q101" s="24" t="n">
        <v>8080010818</v>
      </c>
    </row>
    <row r="102" s="18" customFormat="true" ht="11.25" hidden="false" customHeight="false" outlineLevel="0" collapsed="false">
      <c r="A102" s="25" t="s">
        <v>333</v>
      </c>
      <c r="B102" s="25" t="s">
        <v>331</v>
      </c>
      <c r="C102" s="71"/>
      <c r="D102" s="21" t="s">
        <v>29</v>
      </c>
      <c r="E102" s="22" t="n">
        <v>3646049.992</v>
      </c>
      <c r="F102" s="22" t="n">
        <v>7046636.37</v>
      </c>
      <c r="G102" s="22" t="n">
        <v>50009112.26</v>
      </c>
      <c r="H102" s="22" t="n">
        <v>93050481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/>
      <c r="N102" s="71" t="s">
        <v>22</v>
      </c>
      <c r="O102" s="71" t="n">
        <v>8080074222</v>
      </c>
      <c r="Q102" s="37" t="n">
        <v>8080010818</v>
      </c>
    </row>
    <row r="103" s="18" customFormat="true" ht="11.25" hidden="false" customHeight="false" outlineLevel="0" collapsed="false">
      <c r="A103" s="48" t="s">
        <v>334</v>
      </c>
      <c r="B103" s="48" t="s">
        <v>331</v>
      </c>
      <c r="C103" s="21"/>
      <c r="D103" s="30" t="s">
        <v>65</v>
      </c>
      <c r="E103" s="76" t="n">
        <v>16834773.06</v>
      </c>
      <c r="F103" s="76" t="n">
        <v>16955231.756</v>
      </c>
      <c r="G103" s="76" t="n">
        <v>161843725.75</v>
      </c>
      <c r="H103" s="76" t="n">
        <v>154819422.01</v>
      </c>
      <c r="I103" s="73" t="n">
        <v>0</v>
      </c>
      <c r="J103" s="73" t="n">
        <v>0</v>
      </c>
      <c r="K103" s="73" t="n">
        <v>0</v>
      </c>
      <c r="L103" s="73" t="n">
        <v>0</v>
      </c>
      <c r="M103" s="52"/>
      <c r="N103" s="30" t="s">
        <v>22</v>
      </c>
      <c r="O103" s="28" t="n">
        <v>8080074255</v>
      </c>
      <c r="P103" s="52"/>
      <c r="Q103" s="24" t="n">
        <v>8080010818</v>
      </c>
    </row>
    <row r="104" s="18" customFormat="true" ht="11.25" hidden="false" customHeight="false" outlineLevel="0" collapsed="false">
      <c r="A104" s="25" t="s">
        <v>335</v>
      </c>
      <c r="B104" s="25" t="s">
        <v>331</v>
      </c>
      <c r="C104" s="20"/>
      <c r="D104" s="21" t="s">
        <v>65</v>
      </c>
      <c r="E104" s="22" t="n">
        <v>4772083.185</v>
      </c>
      <c r="F104" s="22" t="n">
        <v>6766114.3</v>
      </c>
      <c r="G104" s="22" t="n">
        <v>52187668.47</v>
      </c>
      <c r="H104" s="22" t="n">
        <v>73496833.74</v>
      </c>
      <c r="I104" s="22" t="n">
        <v>0</v>
      </c>
      <c r="J104" s="22" t="n">
        <v>0</v>
      </c>
      <c r="K104" s="22" t="n">
        <v>0</v>
      </c>
      <c r="L104" s="22" t="n">
        <v>0</v>
      </c>
      <c r="M104" s="23"/>
      <c r="N104" s="21" t="s">
        <v>22</v>
      </c>
      <c r="O104" s="37" t="n">
        <v>8080078248</v>
      </c>
      <c r="P104" s="37"/>
      <c r="Q104" s="37" t="n">
        <v>8080010818</v>
      </c>
    </row>
    <row r="105" s="18" customFormat="true" ht="11.25" hidden="false" customHeight="false" outlineLevel="0" collapsed="false">
      <c r="A105" s="25" t="s">
        <v>336</v>
      </c>
      <c r="B105" s="25" t="s">
        <v>331</v>
      </c>
      <c r="C105" s="21"/>
      <c r="D105" s="21" t="s">
        <v>65</v>
      </c>
      <c r="E105" s="73" t="n">
        <v>1515922.705</v>
      </c>
      <c r="F105" s="73" t="n">
        <v>2056601.553</v>
      </c>
      <c r="G105" s="73" t="n">
        <v>17037343.78</v>
      </c>
      <c r="H105" s="73" t="n">
        <v>23705428.47</v>
      </c>
      <c r="I105" s="73" t="n">
        <v>0</v>
      </c>
      <c r="J105" s="73" t="n">
        <v>0</v>
      </c>
      <c r="K105" s="73" t="n">
        <v>0</v>
      </c>
      <c r="L105" s="73" t="n">
        <v>0</v>
      </c>
      <c r="M105" s="28"/>
      <c r="N105" s="30" t="s">
        <v>22</v>
      </c>
      <c r="O105" s="28" t="n">
        <v>8080078259</v>
      </c>
      <c r="P105" s="52"/>
      <c r="Q105" s="24" t="n">
        <v>8080010818</v>
      </c>
    </row>
    <row r="106" s="18" customFormat="true" ht="11.25" hidden="false" customHeight="false" outlineLevel="0" collapsed="false">
      <c r="A106" s="25" t="s">
        <v>337</v>
      </c>
      <c r="B106" s="25" t="s">
        <v>331</v>
      </c>
      <c r="C106" s="71"/>
      <c r="D106" s="21" t="s">
        <v>29</v>
      </c>
      <c r="E106" s="22" t="n">
        <v>7439098.82</v>
      </c>
      <c r="F106" s="22" t="n">
        <v>5165891.233</v>
      </c>
      <c r="G106" s="22" t="n">
        <v>98062557.50966</v>
      </c>
      <c r="H106" s="22" t="n">
        <v>70855039.50408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/>
      <c r="N106" s="71" t="s">
        <v>22</v>
      </c>
      <c r="O106" s="71" t="n">
        <v>8080101249</v>
      </c>
      <c r="Q106" s="37" t="n">
        <v>8080010818</v>
      </c>
    </row>
    <row r="107" s="18" customFormat="true" ht="11.25" hidden="false" customHeight="false" outlineLevel="0" collapsed="false">
      <c r="A107" s="50" t="s">
        <v>338</v>
      </c>
      <c r="B107" s="28" t="s">
        <v>331</v>
      </c>
      <c r="C107" s="29"/>
      <c r="D107" s="29" t="s">
        <v>29</v>
      </c>
      <c r="E107" s="22" t="n">
        <v>17919832.09</v>
      </c>
      <c r="F107" s="22" t="n">
        <v>12159968.25</v>
      </c>
      <c r="G107" s="22" t="n">
        <v>300924311.25542</v>
      </c>
      <c r="H107" s="22" t="n">
        <v>206604739.06</v>
      </c>
      <c r="I107" s="22" t="n">
        <v>0</v>
      </c>
      <c r="J107" s="22" t="n">
        <v>0</v>
      </c>
      <c r="K107" s="22" t="n">
        <v>0</v>
      </c>
      <c r="L107" s="22" t="n">
        <v>0</v>
      </c>
      <c r="M107" s="21"/>
      <c r="N107" s="21" t="s">
        <v>22</v>
      </c>
      <c r="O107" s="21" t="n">
        <v>8080078314</v>
      </c>
      <c r="P107" s="52"/>
      <c r="Q107" s="24" t="n">
        <v>8080010818</v>
      </c>
    </row>
    <row r="108" s="18" customFormat="true" ht="11.25" hidden="false" customHeight="false" outlineLevel="0" collapsed="false">
      <c r="A108" s="28" t="s">
        <v>339</v>
      </c>
      <c r="B108" s="28" t="s">
        <v>331</v>
      </c>
      <c r="C108" s="21"/>
      <c r="D108" s="21" t="s">
        <v>63</v>
      </c>
      <c r="E108" s="73" t="n">
        <v>256353.08</v>
      </c>
      <c r="F108" s="73" t="n">
        <v>109485.92</v>
      </c>
      <c r="G108" s="73" t="n">
        <v>2562264.2</v>
      </c>
      <c r="H108" s="73" t="n">
        <v>1069685.4</v>
      </c>
      <c r="I108" s="73" t="n">
        <v>0</v>
      </c>
      <c r="J108" s="73" t="n">
        <v>0</v>
      </c>
      <c r="K108" s="73" t="n">
        <v>0</v>
      </c>
      <c r="L108" s="73" t="n">
        <v>0</v>
      </c>
      <c r="M108" s="28"/>
      <c r="N108" s="30" t="s">
        <v>22</v>
      </c>
      <c r="O108" s="28" t="n">
        <v>8080074321</v>
      </c>
      <c r="P108" s="52"/>
      <c r="Q108" s="24" t="n">
        <v>8080010818</v>
      </c>
    </row>
    <row r="109" s="18" customFormat="true" ht="11.25" hidden="false" customHeight="false" outlineLevel="0" collapsed="false">
      <c r="A109" s="48" t="s">
        <v>340</v>
      </c>
      <c r="B109" s="48" t="s">
        <v>331</v>
      </c>
      <c r="C109" s="21"/>
      <c r="D109" s="21" t="s">
        <v>21</v>
      </c>
      <c r="E109" s="22" t="n">
        <v>5337667.74</v>
      </c>
      <c r="F109" s="22" t="n">
        <v>10157923.252</v>
      </c>
      <c r="G109" s="22" t="n">
        <v>59022319.9739</v>
      </c>
      <c r="H109" s="22" t="n">
        <v>113851553.3876</v>
      </c>
      <c r="I109" s="22" t="n">
        <v>0</v>
      </c>
      <c r="J109" s="22" t="n">
        <v>0</v>
      </c>
      <c r="K109" s="22" t="n">
        <v>0</v>
      </c>
      <c r="L109" s="22" t="n">
        <v>0</v>
      </c>
      <c r="M109" s="23"/>
      <c r="N109" s="21" t="s">
        <v>22</v>
      </c>
      <c r="O109" s="49" t="n">
        <v>8080078336</v>
      </c>
      <c r="Q109" s="24" t="n">
        <v>8080010818</v>
      </c>
    </row>
    <row r="110" s="18" customFormat="true" ht="11.25" hidden="false" customHeight="false" outlineLevel="0" collapsed="false">
      <c r="A110" s="25" t="s">
        <v>341</v>
      </c>
      <c r="B110" s="25" t="s">
        <v>331</v>
      </c>
      <c r="C110" s="20"/>
      <c r="D110" s="21" t="s">
        <v>21</v>
      </c>
      <c r="E110" s="22" t="n">
        <v>12022784.5</v>
      </c>
      <c r="F110" s="22" t="n">
        <v>18498893.916</v>
      </c>
      <c r="G110" s="22" t="n">
        <v>123933045.23</v>
      </c>
      <c r="H110" s="22" t="n">
        <v>186763819.56</v>
      </c>
      <c r="I110" s="22" t="n">
        <v>0</v>
      </c>
      <c r="J110" s="22" t="n">
        <v>0</v>
      </c>
      <c r="K110" s="22" t="n">
        <v>0</v>
      </c>
      <c r="L110" s="22" t="n">
        <v>0</v>
      </c>
      <c r="M110" s="23"/>
      <c r="N110" s="21" t="s">
        <v>22</v>
      </c>
      <c r="O110" s="37" t="n">
        <v>8080105374</v>
      </c>
      <c r="P110" s="37"/>
      <c r="Q110" s="37" t="n">
        <v>8080010818</v>
      </c>
    </row>
    <row r="111" s="18" customFormat="true" ht="11.25" hidden="false" customHeight="false" outlineLevel="0" collapsed="false">
      <c r="A111" s="28" t="s">
        <v>341</v>
      </c>
      <c r="B111" s="28" t="s">
        <v>331</v>
      </c>
      <c r="C111" s="21"/>
      <c r="D111" s="21" t="s">
        <v>65</v>
      </c>
      <c r="E111" s="73" t="n">
        <v>73397575.175</v>
      </c>
      <c r="F111" s="73" t="n">
        <v>61498309</v>
      </c>
      <c r="G111" s="73" t="n">
        <v>1115787161.80017</v>
      </c>
      <c r="H111" s="73" t="n">
        <v>952986800.75201</v>
      </c>
      <c r="I111" s="73" t="n">
        <v>0</v>
      </c>
      <c r="J111" s="73" t="n">
        <v>0</v>
      </c>
      <c r="K111" s="73" t="n">
        <v>0</v>
      </c>
      <c r="L111" s="73" t="n">
        <v>0</v>
      </c>
      <c r="M111" s="28"/>
      <c r="N111" s="30" t="s">
        <v>22</v>
      </c>
      <c r="O111" s="28" t="n">
        <v>8080074365</v>
      </c>
      <c r="P111" s="52"/>
      <c r="Q111" s="24" t="n">
        <v>8080010818</v>
      </c>
    </row>
    <row r="112" s="18" customFormat="true" ht="11.25" hidden="false" customHeight="false" outlineLevel="0" collapsed="false">
      <c r="A112" s="28" t="s">
        <v>342</v>
      </c>
      <c r="B112" s="25" t="s">
        <v>331</v>
      </c>
      <c r="C112" s="21"/>
      <c r="D112" s="21" t="s">
        <v>65</v>
      </c>
      <c r="E112" s="22" t="n">
        <v>36555837.116</v>
      </c>
      <c r="F112" s="22" t="n">
        <v>17953621.87</v>
      </c>
      <c r="G112" s="22" t="n">
        <v>528349991.66218</v>
      </c>
      <c r="H112" s="22" t="n">
        <v>265973467.25224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/>
      <c r="N112" s="38"/>
      <c r="O112" s="27" t="n">
        <v>8080078347</v>
      </c>
      <c r="P112" s="22"/>
      <c r="Q112" s="22" t="n">
        <v>8080010818</v>
      </c>
    </row>
    <row r="113" s="18" customFormat="true" ht="11.25" hidden="false" customHeight="false" outlineLevel="0" collapsed="false">
      <c r="A113" s="28" t="s">
        <v>343</v>
      </c>
      <c r="B113" s="28" t="s">
        <v>70</v>
      </c>
      <c r="C113" s="21" t="s">
        <v>344</v>
      </c>
      <c r="D113" s="21" t="s">
        <v>21</v>
      </c>
      <c r="E113" s="22" t="n">
        <v>36263.966</v>
      </c>
      <c r="F113" s="22" t="s">
        <v>174</v>
      </c>
      <c r="G113" s="22" t="n">
        <v>370297.32</v>
      </c>
      <c r="H113" s="22" t="s">
        <v>174</v>
      </c>
      <c r="I113" s="22" t="n">
        <v>0</v>
      </c>
      <c r="J113" s="22" t="n">
        <v>0</v>
      </c>
      <c r="K113" s="22" t="n">
        <v>0</v>
      </c>
      <c r="L113" s="22" t="n">
        <v>0</v>
      </c>
      <c r="N113" s="21" t="s">
        <v>22</v>
      </c>
      <c r="O113" s="24" t="n">
        <v>8080074959</v>
      </c>
      <c r="P113" s="18" t="n">
        <v>10</v>
      </c>
      <c r="Q113" s="18" t="n">
        <v>8080010851</v>
      </c>
    </row>
    <row r="114" s="18" customFormat="true" ht="11.25" hidden="false" customHeight="false" outlineLevel="0" collapsed="false">
      <c r="A114" s="28" t="s">
        <v>345</v>
      </c>
      <c r="B114" s="25" t="s">
        <v>70</v>
      </c>
      <c r="C114" s="21" t="s">
        <v>346</v>
      </c>
      <c r="D114" s="21" t="s">
        <v>21</v>
      </c>
      <c r="E114" s="22" t="n">
        <v>4655362.29</v>
      </c>
      <c r="F114" s="22" t="s">
        <v>174</v>
      </c>
      <c r="G114" s="22" t="n">
        <v>80938675.99</v>
      </c>
      <c r="H114" s="22" t="s">
        <v>174</v>
      </c>
      <c r="I114" s="22" t="n">
        <v>387.267</v>
      </c>
      <c r="J114" s="22" t="n">
        <v>506.062</v>
      </c>
      <c r="K114" s="22" t="n">
        <v>6000</v>
      </c>
      <c r="L114" s="22" t="n">
        <v>7475.95</v>
      </c>
      <c r="M114" s="22"/>
      <c r="N114" s="38" t="s">
        <v>22</v>
      </c>
      <c r="O114" s="22" t="n">
        <v>8080074948</v>
      </c>
      <c r="P114" s="22" t="n">
        <v>10</v>
      </c>
      <c r="Q114" s="22" t="n">
        <v>8080010851</v>
      </c>
    </row>
    <row r="115" s="18" customFormat="true" ht="11.25" hidden="false" customHeight="false" outlineLevel="0" collapsed="false">
      <c r="A115" s="28" t="s">
        <v>347</v>
      </c>
      <c r="B115" s="25" t="s">
        <v>70</v>
      </c>
      <c r="C115" s="21" t="s">
        <v>348</v>
      </c>
      <c r="D115" s="21" t="s">
        <v>21</v>
      </c>
      <c r="E115" s="22" t="n">
        <v>1091333.551</v>
      </c>
      <c r="F115" s="22" t="s">
        <v>174</v>
      </c>
      <c r="G115" s="22" t="n">
        <v>18329367.45</v>
      </c>
      <c r="H115" s="22" t="s">
        <v>174</v>
      </c>
      <c r="I115" s="22" t="n">
        <v>0</v>
      </c>
      <c r="J115" s="22" t="n">
        <v>386.571</v>
      </c>
      <c r="K115" s="22" t="n">
        <v>0</v>
      </c>
      <c r="L115" s="22" t="n">
        <v>6064.14</v>
      </c>
      <c r="M115" s="22"/>
      <c r="N115" s="38" t="s">
        <v>22</v>
      </c>
      <c r="O115" s="22" t="n">
        <v>8080074937</v>
      </c>
      <c r="P115" s="22" t="n">
        <v>10</v>
      </c>
      <c r="Q115" s="22" t="n">
        <v>8080010851</v>
      </c>
    </row>
    <row r="116" s="18" customFormat="true" ht="11.25" hidden="false" customHeight="false" outlineLevel="0" collapsed="false">
      <c r="A116" s="50" t="s">
        <v>349</v>
      </c>
      <c r="B116" s="28" t="s">
        <v>70</v>
      </c>
      <c r="C116" s="29" t="s">
        <v>350</v>
      </c>
      <c r="D116" s="29" t="s">
        <v>21</v>
      </c>
      <c r="E116" s="22" t="n">
        <v>706575.284</v>
      </c>
      <c r="F116" s="22" t="s">
        <v>174</v>
      </c>
      <c r="G116" s="22" t="n">
        <v>15132165</v>
      </c>
      <c r="H116" s="22" t="s">
        <v>174</v>
      </c>
      <c r="I116" s="22" t="n">
        <v>635.917</v>
      </c>
      <c r="J116" s="22" t="n">
        <v>429.701</v>
      </c>
      <c r="K116" s="22" t="n">
        <v>11566.99</v>
      </c>
      <c r="L116" s="22" t="n">
        <v>7728.81</v>
      </c>
      <c r="M116" s="21"/>
      <c r="N116" s="21" t="s">
        <v>22</v>
      </c>
      <c r="O116" s="21" t="n">
        <v>8080074970</v>
      </c>
      <c r="P116" s="52" t="n">
        <v>10</v>
      </c>
      <c r="Q116" s="24" t="n">
        <v>8080010851</v>
      </c>
    </row>
    <row r="117" s="18" customFormat="true" ht="11.25" hidden="false" customHeight="false" outlineLevel="0" collapsed="false">
      <c r="A117" s="25" t="s">
        <v>351</v>
      </c>
      <c r="B117" s="25" t="s">
        <v>70</v>
      </c>
      <c r="C117" s="71" t="s">
        <v>352</v>
      </c>
      <c r="D117" s="21" t="s">
        <v>29</v>
      </c>
      <c r="E117" s="22" t="n">
        <v>4162713.666</v>
      </c>
      <c r="F117" s="22" t="s">
        <v>174</v>
      </c>
      <c r="G117" s="22" t="n">
        <v>69121937.52</v>
      </c>
      <c r="H117" s="22" t="s">
        <v>174</v>
      </c>
      <c r="I117" s="22" t="n">
        <v>955.107</v>
      </c>
      <c r="J117" s="22" t="n">
        <v>1732.688</v>
      </c>
      <c r="K117" s="22" t="n">
        <v>16132.84</v>
      </c>
      <c r="L117" s="22" t="n">
        <v>28297.61</v>
      </c>
      <c r="M117" s="22"/>
      <c r="N117" s="71" t="s">
        <v>22</v>
      </c>
      <c r="O117" s="71" t="n">
        <v>8080067897</v>
      </c>
      <c r="P117" s="18" t="n">
        <v>10</v>
      </c>
      <c r="Q117" s="37" t="n">
        <v>8080010851</v>
      </c>
    </row>
    <row r="118" s="18" customFormat="true" ht="11.25" hidden="false" customHeight="false" outlineLevel="0" collapsed="false">
      <c r="A118" s="28" t="s">
        <v>353</v>
      </c>
      <c r="B118" s="25" t="s">
        <v>70</v>
      </c>
      <c r="C118" s="21" t="s">
        <v>354</v>
      </c>
      <c r="D118" s="21" t="s">
        <v>29</v>
      </c>
      <c r="E118" s="22" t="n">
        <v>335200.068</v>
      </c>
      <c r="F118" s="22" t="s">
        <v>174</v>
      </c>
      <c r="G118" s="22" t="n">
        <v>4369560.8</v>
      </c>
      <c r="H118" s="22" t="s">
        <v>174</v>
      </c>
      <c r="I118" s="22" t="n">
        <v>205.486</v>
      </c>
      <c r="J118" s="22" t="n">
        <v>317.604</v>
      </c>
      <c r="K118" s="22" t="n">
        <v>2685.7</v>
      </c>
      <c r="L118" s="22" t="n">
        <v>4204.12</v>
      </c>
      <c r="M118" s="22"/>
      <c r="N118" s="38" t="s">
        <v>22</v>
      </c>
      <c r="O118" s="22" t="n">
        <v>8080067908</v>
      </c>
      <c r="P118" s="22" t="n">
        <v>10</v>
      </c>
      <c r="Q118" s="22" t="n">
        <v>8080010851</v>
      </c>
    </row>
    <row r="119" s="18" customFormat="true" ht="11.25" hidden="false" customHeight="false" outlineLevel="0" collapsed="false">
      <c r="A119" s="28" t="s">
        <v>355</v>
      </c>
      <c r="B119" s="28" t="s">
        <v>70</v>
      </c>
      <c r="C119" s="21" t="s">
        <v>356</v>
      </c>
      <c r="D119" s="21" t="s">
        <v>21</v>
      </c>
      <c r="E119" s="22" t="n">
        <v>617131.135</v>
      </c>
      <c r="F119" s="22" t="n">
        <v>0</v>
      </c>
      <c r="G119" s="22" t="n">
        <v>10300002.68</v>
      </c>
      <c r="H119" s="22" t="n">
        <v>0</v>
      </c>
      <c r="I119" s="22" t="n">
        <v>431.222</v>
      </c>
      <c r="J119" s="22" t="n">
        <v>0</v>
      </c>
      <c r="K119" s="22" t="n">
        <v>5475.34</v>
      </c>
      <c r="L119" s="22" t="n">
        <v>0</v>
      </c>
      <c r="M119" s="23"/>
      <c r="N119" s="21" t="s">
        <v>22</v>
      </c>
      <c r="O119" s="18" t="n">
        <v>8080075036</v>
      </c>
      <c r="P119" s="18" t="n">
        <v>10</v>
      </c>
      <c r="Q119" s="24" t="n">
        <v>8080010851</v>
      </c>
    </row>
    <row r="120" s="18" customFormat="true" ht="11.25" hidden="false" customHeight="false" outlineLevel="0" collapsed="false">
      <c r="A120" s="28" t="s">
        <v>357</v>
      </c>
      <c r="B120" s="25" t="s">
        <v>70</v>
      </c>
      <c r="C120" s="21" t="s">
        <v>358</v>
      </c>
      <c r="D120" s="21" t="s">
        <v>29</v>
      </c>
      <c r="E120" s="22" t="n">
        <v>1106994.356</v>
      </c>
      <c r="F120" s="22" t="n">
        <v>0</v>
      </c>
      <c r="G120" s="22" t="n">
        <v>13944792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/>
      <c r="N120" s="38" t="s">
        <v>22</v>
      </c>
      <c r="O120" s="22" t="n">
        <v>8080080768</v>
      </c>
      <c r="P120" s="22" t="n">
        <v>11</v>
      </c>
      <c r="Q120" s="22" t="n">
        <v>8080010852</v>
      </c>
    </row>
    <row r="121" s="18" customFormat="true" ht="11.25" hidden="false" customHeight="false" outlineLevel="0" collapsed="false">
      <c r="A121" s="25" t="s">
        <v>359</v>
      </c>
      <c r="B121" s="25" t="s">
        <v>70</v>
      </c>
      <c r="C121" s="71" t="s">
        <v>360</v>
      </c>
      <c r="D121" s="21" t="s">
        <v>29</v>
      </c>
      <c r="E121" s="22" t="n">
        <v>766786.066</v>
      </c>
      <c r="F121" s="22" t="n">
        <v>0</v>
      </c>
      <c r="G121" s="22" t="n">
        <v>8001688.93</v>
      </c>
      <c r="H121" s="22" t="n">
        <v>0</v>
      </c>
      <c r="I121" s="22" t="n">
        <v>557.289</v>
      </c>
      <c r="J121" s="22" t="n">
        <v>892.956</v>
      </c>
      <c r="K121" s="22" t="n">
        <v>5674.87</v>
      </c>
      <c r="L121" s="22" t="n">
        <v>9272.83</v>
      </c>
      <c r="M121" s="22"/>
      <c r="N121" s="71" t="s">
        <v>22</v>
      </c>
      <c r="O121" s="71" t="n">
        <v>8080067930</v>
      </c>
      <c r="P121" s="18" t="n">
        <v>10</v>
      </c>
      <c r="Q121" s="37" t="n">
        <v>8080010851</v>
      </c>
    </row>
    <row r="122" s="18" customFormat="true" ht="11.25" hidden="false" customHeight="false" outlineLevel="0" collapsed="false">
      <c r="A122" s="25" t="s">
        <v>361</v>
      </c>
      <c r="B122" s="25" t="s">
        <v>70</v>
      </c>
      <c r="C122" s="71" t="s">
        <v>362</v>
      </c>
      <c r="D122" s="21" t="s">
        <v>29</v>
      </c>
      <c r="E122" s="22" t="n">
        <v>8631.59</v>
      </c>
      <c r="F122" s="22" t="n">
        <v>0</v>
      </c>
      <c r="G122" s="22" t="n">
        <v>94974.79</v>
      </c>
      <c r="H122" s="22" t="n">
        <v>0</v>
      </c>
      <c r="I122" s="22" t="n">
        <v>1716.283</v>
      </c>
      <c r="J122" s="22" t="n">
        <v>1361.05</v>
      </c>
      <c r="K122" s="22" t="n">
        <v>19185.39</v>
      </c>
      <c r="L122" s="22" t="n">
        <v>14896.97</v>
      </c>
      <c r="M122" s="22"/>
      <c r="N122" s="71" t="s">
        <v>22</v>
      </c>
      <c r="O122" s="71" t="n">
        <v>8080075047</v>
      </c>
      <c r="P122" s="18" t="n">
        <v>10</v>
      </c>
      <c r="Q122" s="37" t="n">
        <v>8080010851</v>
      </c>
    </row>
    <row r="123" s="18" customFormat="true" ht="11.25" hidden="false" customHeight="false" outlineLevel="0" collapsed="false">
      <c r="A123" s="28" t="s">
        <v>363</v>
      </c>
      <c r="B123" s="25" t="s">
        <v>364</v>
      </c>
      <c r="C123" s="21" t="s">
        <v>365</v>
      </c>
      <c r="D123" s="21" t="s">
        <v>21</v>
      </c>
      <c r="E123" s="22" t="n">
        <v>180651.532</v>
      </c>
      <c r="F123" s="22" t="n">
        <v>230924.621</v>
      </c>
      <c r="G123" s="22" t="n">
        <v>61907087.23</v>
      </c>
      <c r="H123" s="22" t="n">
        <v>79019864.41</v>
      </c>
      <c r="I123" s="22" t="n">
        <v>636.08</v>
      </c>
      <c r="J123" s="22" t="n">
        <v>691.288</v>
      </c>
      <c r="K123" s="22" t="n">
        <v>220279.89</v>
      </c>
      <c r="L123" s="22" t="n">
        <v>237847.98</v>
      </c>
      <c r="M123" s="23"/>
      <c r="N123" s="21" t="s">
        <v>22</v>
      </c>
      <c r="O123" s="18" t="n">
        <v>8080073067</v>
      </c>
      <c r="Q123" s="40" t="n">
        <v>8080010884</v>
      </c>
    </row>
    <row r="124" s="18" customFormat="true" ht="11.25" hidden="false" customHeight="false" outlineLevel="0" collapsed="false">
      <c r="A124" s="28" t="s">
        <v>366</v>
      </c>
      <c r="B124" s="25" t="s">
        <v>367</v>
      </c>
      <c r="C124" s="21"/>
      <c r="D124" s="21" t="s">
        <v>58</v>
      </c>
      <c r="E124" s="22" t="n">
        <v>59724.971</v>
      </c>
      <c r="F124" s="22" t="n">
        <v>225995.733</v>
      </c>
      <c r="G124" s="22" t="n">
        <v>125470765.44</v>
      </c>
      <c r="H124" s="22" t="n">
        <v>473855895.02</v>
      </c>
      <c r="I124" s="22" t="n">
        <v>50603.971</v>
      </c>
      <c r="J124" s="22" t="n">
        <v>179304.625</v>
      </c>
      <c r="K124" s="22" t="n">
        <v>106102625.58</v>
      </c>
      <c r="L124" s="22" t="n">
        <v>373944568.46</v>
      </c>
      <c r="M124" s="23"/>
      <c r="N124" s="21" t="s">
        <v>22</v>
      </c>
      <c r="O124" s="18" t="n">
        <v>8080069382</v>
      </c>
      <c r="Q124" s="40" t="s">
        <v>368</v>
      </c>
    </row>
    <row r="125" s="18" customFormat="true" ht="11.25" hidden="false" customHeight="false" outlineLevel="0" collapsed="false">
      <c r="A125" s="28" t="s">
        <v>369</v>
      </c>
      <c r="B125" s="25" t="s">
        <v>370</v>
      </c>
      <c r="C125" s="21" t="s">
        <v>371</v>
      </c>
      <c r="D125" s="21" t="s">
        <v>29</v>
      </c>
      <c r="E125" s="22" t="n">
        <v>27599.12</v>
      </c>
      <c r="F125" s="22" t="n">
        <v>21367.553</v>
      </c>
      <c r="G125" s="22" t="n">
        <v>22157965.54</v>
      </c>
      <c r="H125" s="22" t="n">
        <v>16985724.4</v>
      </c>
      <c r="I125" s="22" t="n">
        <v>2355.382</v>
      </c>
      <c r="J125" s="22" t="n">
        <v>1923.363</v>
      </c>
      <c r="K125" s="22" t="n">
        <v>1877802.38</v>
      </c>
      <c r="L125" s="22" t="n">
        <v>1527186.17</v>
      </c>
      <c r="M125" s="23"/>
      <c r="N125" s="21" t="s">
        <v>22</v>
      </c>
      <c r="O125" s="18" t="n">
        <v>8080070603</v>
      </c>
      <c r="Q125" s="40" t="n">
        <v>8080010884</v>
      </c>
    </row>
    <row r="126" s="18" customFormat="true" ht="11.25" hidden="false" customHeight="false" outlineLevel="0" collapsed="false">
      <c r="A126" s="25" t="s">
        <v>372</v>
      </c>
      <c r="B126" s="25" t="s">
        <v>370</v>
      </c>
      <c r="C126" s="20" t="s">
        <v>373</v>
      </c>
      <c r="D126" s="20" t="s">
        <v>21</v>
      </c>
      <c r="E126" s="22" t="n">
        <v>623486.311</v>
      </c>
      <c r="F126" s="22" t="n">
        <v>812066.555</v>
      </c>
      <c r="G126" s="22" t="n">
        <v>231922545.08</v>
      </c>
      <c r="H126" s="22" t="n">
        <v>301852736.85</v>
      </c>
      <c r="I126" s="22" t="n">
        <v>335.435</v>
      </c>
      <c r="J126" s="22" t="n">
        <v>909.957</v>
      </c>
      <c r="K126" s="22" t="n">
        <v>124581.27</v>
      </c>
      <c r="L126" s="22" t="n">
        <v>337715.79</v>
      </c>
      <c r="M126" s="23"/>
      <c r="N126" s="20" t="s">
        <v>22</v>
      </c>
      <c r="O126" s="27" t="n">
        <v>8080070614</v>
      </c>
      <c r="Q126" s="27" t="n">
        <v>8080010884</v>
      </c>
    </row>
    <row r="127" s="18" customFormat="true" ht="11.25" hidden="false" customHeight="false" outlineLevel="0" collapsed="false">
      <c r="A127" s="25" t="s">
        <v>374</v>
      </c>
      <c r="B127" s="25" t="s">
        <v>370</v>
      </c>
      <c r="C127" s="20" t="s">
        <v>375</v>
      </c>
      <c r="D127" s="20" t="s">
        <v>21</v>
      </c>
      <c r="E127" s="22" t="n">
        <v>340077.455</v>
      </c>
      <c r="F127" s="22" t="n">
        <v>278695.777</v>
      </c>
      <c r="G127" s="22" t="n">
        <v>46628928.41</v>
      </c>
      <c r="H127" s="22" t="n">
        <v>38084359.99</v>
      </c>
      <c r="I127" s="22" t="n">
        <v>842.224</v>
      </c>
      <c r="J127" s="22" t="n">
        <v>1574.438</v>
      </c>
      <c r="K127" s="22" t="n">
        <v>115471.8</v>
      </c>
      <c r="L127" s="22" t="n">
        <v>215887.77</v>
      </c>
      <c r="M127" s="23"/>
      <c r="N127" s="20" t="s">
        <v>22</v>
      </c>
      <c r="O127" s="27" t="n">
        <v>8080070625</v>
      </c>
      <c r="Q127" s="27" t="n">
        <v>8080010884</v>
      </c>
    </row>
    <row r="128" s="18" customFormat="true" ht="11.25" hidden="false" customHeight="false" outlineLevel="0" collapsed="false">
      <c r="A128" s="25" t="s">
        <v>376</v>
      </c>
      <c r="B128" s="25" t="s">
        <v>370</v>
      </c>
      <c r="C128" s="20" t="s">
        <v>377</v>
      </c>
      <c r="D128" s="20" t="s">
        <v>21</v>
      </c>
      <c r="E128" s="22" t="n">
        <v>35960.089</v>
      </c>
      <c r="F128" s="22" t="n">
        <v>16078.692</v>
      </c>
      <c r="G128" s="22" t="n">
        <v>21191584.58</v>
      </c>
      <c r="H128" s="22" t="n">
        <v>9352953.53</v>
      </c>
      <c r="I128" s="22" t="n">
        <v>59.565</v>
      </c>
      <c r="J128" s="22" t="n">
        <v>61.798</v>
      </c>
      <c r="K128" s="22" t="n">
        <v>34489.32</v>
      </c>
      <c r="L128" s="22" t="n">
        <v>36049.31</v>
      </c>
      <c r="M128" s="23"/>
      <c r="N128" s="20" t="s">
        <v>22</v>
      </c>
      <c r="O128" s="27" t="n">
        <v>8080070636</v>
      </c>
      <c r="Q128" s="27" t="n">
        <v>8080010884</v>
      </c>
    </row>
    <row r="129" s="18" customFormat="true" ht="11.25" hidden="false" customHeight="false" outlineLevel="0" collapsed="false">
      <c r="A129" s="25" t="s">
        <v>378</v>
      </c>
      <c r="B129" s="25" t="s">
        <v>379</v>
      </c>
      <c r="C129" s="20" t="s">
        <v>380</v>
      </c>
      <c r="D129" s="21" t="s">
        <v>29</v>
      </c>
      <c r="E129" s="22" t="n">
        <v>172519.784</v>
      </c>
      <c r="F129" s="22" t="n">
        <v>185192.527</v>
      </c>
      <c r="G129" s="22" t="n">
        <v>45896812.2308</v>
      </c>
      <c r="H129" s="22" t="n">
        <v>48548343.224</v>
      </c>
      <c r="I129" s="22" t="n">
        <v>0</v>
      </c>
      <c r="J129" s="22" t="n">
        <v>0</v>
      </c>
      <c r="K129" s="22" t="n">
        <v>0</v>
      </c>
      <c r="L129" s="22" t="n">
        <v>0</v>
      </c>
      <c r="M129" s="23"/>
      <c r="N129" s="21" t="s">
        <v>33</v>
      </c>
      <c r="O129" s="18" t="n">
        <v>8080070174</v>
      </c>
      <c r="Q129" s="24" t="n">
        <v>8080010939</v>
      </c>
    </row>
    <row r="130" s="18" customFormat="true" ht="11.25" hidden="false" customHeight="false" outlineLevel="0" collapsed="false">
      <c r="A130" s="50" t="s">
        <v>381</v>
      </c>
      <c r="B130" s="28" t="s">
        <v>379</v>
      </c>
      <c r="C130" s="29" t="s">
        <v>382</v>
      </c>
      <c r="D130" s="29" t="s">
        <v>29</v>
      </c>
      <c r="E130" s="22" t="n">
        <v>308178.591</v>
      </c>
      <c r="F130" s="22" t="n">
        <v>178724.133</v>
      </c>
      <c r="G130" s="22" t="n">
        <v>46715623.077</v>
      </c>
      <c r="H130" s="22" t="n">
        <v>27084291.45</v>
      </c>
      <c r="I130" s="22" t="n">
        <v>0</v>
      </c>
      <c r="J130" s="22" t="n">
        <v>128</v>
      </c>
      <c r="K130" s="22" t="n">
        <v>0</v>
      </c>
      <c r="L130" s="22" t="n">
        <v>18992.64</v>
      </c>
      <c r="M130" s="21"/>
      <c r="N130" s="21" t="s">
        <v>33</v>
      </c>
      <c r="O130" s="21" t="n">
        <v>8080070185</v>
      </c>
      <c r="P130" s="52"/>
      <c r="Q130" s="24" t="n">
        <v>8080010939</v>
      </c>
    </row>
    <row r="131" s="18" customFormat="true" ht="11.25" hidden="false" customHeight="false" outlineLevel="0" collapsed="false">
      <c r="A131" s="28" t="s">
        <v>383</v>
      </c>
      <c r="B131" s="25" t="s">
        <v>379</v>
      </c>
      <c r="C131" s="21" t="s">
        <v>384</v>
      </c>
      <c r="D131" s="21" t="s">
        <v>21</v>
      </c>
      <c r="E131" s="22" t="n">
        <v>56370.743</v>
      </c>
      <c r="F131" s="22" t="n">
        <v>230543.636</v>
      </c>
      <c r="G131" s="22" t="n">
        <v>12219155.16</v>
      </c>
      <c r="H131" s="22" t="n">
        <v>49463374.62</v>
      </c>
      <c r="I131" s="22" t="n">
        <v>54.819</v>
      </c>
      <c r="J131" s="22" t="n">
        <v>0</v>
      </c>
      <c r="K131" s="22" t="n">
        <v>12014.132</v>
      </c>
      <c r="L131" s="22" t="n">
        <v>0</v>
      </c>
      <c r="M131" s="23"/>
      <c r="N131" s="21" t="s">
        <v>33</v>
      </c>
      <c r="O131" s="18" t="n">
        <v>8080070196</v>
      </c>
      <c r="Q131" s="40" t="n">
        <v>8080010939</v>
      </c>
    </row>
    <row r="132" s="18" customFormat="true" ht="11.25" hidden="false" customHeight="false" outlineLevel="0" collapsed="false">
      <c r="A132" s="28" t="s">
        <v>385</v>
      </c>
      <c r="B132" s="25" t="s">
        <v>379</v>
      </c>
      <c r="C132" s="21" t="s">
        <v>386</v>
      </c>
      <c r="D132" s="21" t="s">
        <v>29</v>
      </c>
      <c r="E132" s="22" t="n">
        <v>3686.762</v>
      </c>
      <c r="F132" s="22" t="n">
        <v>18522.555</v>
      </c>
      <c r="G132" s="22" t="n">
        <v>936534.4419</v>
      </c>
      <c r="H132" s="22" t="n">
        <v>4733012.85</v>
      </c>
      <c r="I132" s="22" t="n">
        <v>0</v>
      </c>
      <c r="J132" s="22" t="n">
        <v>20</v>
      </c>
      <c r="K132" s="22" t="n">
        <v>0</v>
      </c>
      <c r="L132" s="22" t="n">
        <v>5138.68</v>
      </c>
      <c r="M132" s="23"/>
      <c r="N132" s="21" t="s">
        <v>33</v>
      </c>
      <c r="O132" s="18" t="n">
        <v>8080070207</v>
      </c>
      <c r="Q132" s="40" t="n">
        <v>8080010939</v>
      </c>
    </row>
    <row r="133" s="18" customFormat="true" ht="11.25" hidden="false" customHeight="false" outlineLevel="0" collapsed="false">
      <c r="A133" s="25" t="s">
        <v>387</v>
      </c>
      <c r="B133" s="25" t="s">
        <v>379</v>
      </c>
      <c r="C133" s="71" t="s">
        <v>388</v>
      </c>
      <c r="D133" s="21" t="s">
        <v>21</v>
      </c>
      <c r="E133" s="22" t="n">
        <v>19496.401</v>
      </c>
      <c r="F133" s="22" t="n">
        <v>27576.435</v>
      </c>
      <c r="G133" s="22" t="n">
        <v>2180965.91</v>
      </c>
      <c r="H133" s="22" t="n">
        <v>3083026.02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/>
      <c r="N133" s="71" t="s">
        <v>33</v>
      </c>
      <c r="O133" s="71" t="n">
        <v>8080075322</v>
      </c>
      <c r="Q133" s="37" t="n">
        <v>8080010939</v>
      </c>
    </row>
    <row r="134" s="18" customFormat="true" ht="11.25" hidden="false" customHeight="false" outlineLevel="0" collapsed="false">
      <c r="A134" s="50" t="s">
        <v>389</v>
      </c>
      <c r="B134" s="28" t="s">
        <v>379</v>
      </c>
      <c r="C134" s="21" t="s">
        <v>390</v>
      </c>
      <c r="D134" s="21" t="s">
        <v>21</v>
      </c>
      <c r="E134" s="22" t="n">
        <v>335527.787</v>
      </c>
      <c r="F134" s="22" t="n">
        <v>118368.145</v>
      </c>
      <c r="G134" s="22" t="n">
        <v>43853422.4</v>
      </c>
      <c r="H134" s="22" t="n">
        <v>15506993.93</v>
      </c>
      <c r="I134" s="22" t="n">
        <v>0</v>
      </c>
      <c r="J134" s="22" t="n">
        <v>0</v>
      </c>
      <c r="K134" s="22" t="n">
        <v>0</v>
      </c>
      <c r="L134" s="22" t="n">
        <v>0</v>
      </c>
      <c r="M134" s="21"/>
      <c r="N134" s="21" t="s">
        <v>33</v>
      </c>
      <c r="O134" s="30" t="n">
        <v>8080070229</v>
      </c>
      <c r="P134" s="52"/>
      <c r="Q134" s="24" t="n">
        <v>8080010939</v>
      </c>
    </row>
    <row r="135" s="18" customFormat="true" ht="11.25" hidden="false" customHeight="false" outlineLevel="0" collapsed="false">
      <c r="A135" s="25" t="s">
        <v>391</v>
      </c>
      <c r="B135" s="25" t="s">
        <v>379</v>
      </c>
      <c r="C135" s="20" t="s">
        <v>392</v>
      </c>
      <c r="D135" s="21" t="s">
        <v>21</v>
      </c>
      <c r="E135" s="22" t="n">
        <v>112028.182</v>
      </c>
      <c r="F135" s="22" t="n">
        <v>217292.41</v>
      </c>
      <c r="G135" s="22" t="n">
        <v>14576124.77</v>
      </c>
      <c r="H135" s="22" t="n">
        <v>28293160.28</v>
      </c>
      <c r="I135" s="22" t="n">
        <v>0</v>
      </c>
      <c r="J135" s="22" t="n">
        <v>0</v>
      </c>
      <c r="K135" s="22" t="n">
        <v>0</v>
      </c>
      <c r="L135" s="22" t="n">
        <v>0</v>
      </c>
      <c r="M135" s="23"/>
      <c r="N135" s="21" t="s">
        <v>33</v>
      </c>
      <c r="O135" s="37" t="n">
        <v>8080070240</v>
      </c>
      <c r="P135" s="37"/>
      <c r="Q135" s="37" t="n">
        <v>8080010939</v>
      </c>
    </row>
    <row r="136" s="18" customFormat="true" ht="11.25" hidden="false" customHeight="false" outlineLevel="0" collapsed="false">
      <c r="A136" s="25" t="s">
        <v>393</v>
      </c>
      <c r="B136" s="25" t="s">
        <v>379</v>
      </c>
      <c r="C136" s="71" t="s">
        <v>394</v>
      </c>
      <c r="D136" s="21" t="s">
        <v>21</v>
      </c>
      <c r="E136" s="22" t="n">
        <v>124218.231</v>
      </c>
      <c r="F136" s="22" t="n">
        <v>182933.617</v>
      </c>
      <c r="G136" s="22" t="n">
        <v>38614403.78</v>
      </c>
      <c r="H136" s="22" t="n">
        <v>56739514.62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/>
      <c r="N136" s="71" t="s">
        <v>33</v>
      </c>
      <c r="O136" s="71" t="n">
        <v>8080070251</v>
      </c>
      <c r="Q136" s="37" t="n">
        <v>8080010939</v>
      </c>
    </row>
    <row r="137" s="18" customFormat="true" ht="11.25" hidden="false" customHeight="false" outlineLevel="0" collapsed="false">
      <c r="A137" s="28" t="s">
        <v>395</v>
      </c>
      <c r="B137" s="25" t="s">
        <v>379</v>
      </c>
      <c r="C137" s="21" t="s">
        <v>396</v>
      </c>
      <c r="D137" s="21" t="s">
        <v>21</v>
      </c>
      <c r="E137" s="22" t="n">
        <v>914.162</v>
      </c>
      <c r="F137" s="22" t="n">
        <v>10031.484</v>
      </c>
      <c r="G137" s="22" t="n">
        <v>71513.02</v>
      </c>
      <c r="H137" s="22" t="n">
        <v>783945.48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/>
      <c r="N137" s="38" t="s">
        <v>33</v>
      </c>
      <c r="O137" s="22" t="n">
        <v>8080070273</v>
      </c>
      <c r="P137" s="22"/>
      <c r="Q137" s="22" t="n">
        <v>8080010939</v>
      </c>
    </row>
    <row r="138" s="18" customFormat="true" ht="11.25" hidden="false" customHeight="false" outlineLevel="0" collapsed="false">
      <c r="A138" s="50" t="s">
        <v>397</v>
      </c>
      <c r="B138" s="28" t="s">
        <v>379</v>
      </c>
      <c r="C138" s="29" t="s">
        <v>398</v>
      </c>
      <c r="D138" s="29" t="s">
        <v>47</v>
      </c>
      <c r="E138" s="22" t="n">
        <v>145742.436</v>
      </c>
      <c r="F138" s="22" t="n">
        <v>155263.839</v>
      </c>
      <c r="G138" s="22" t="n">
        <v>16709118.82</v>
      </c>
      <c r="H138" s="22" t="n">
        <v>17662945.34</v>
      </c>
      <c r="I138" s="22" t="n">
        <v>0</v>
      </c>
      <c r="J138" s="22" t="n">
        <v>0</v>
      </c>
      <c r="K138" s="22" t="n">
        <v>0</v>
      </c>
      <c r="L138" s="22" t="n">
        <v>0</v>
      </c>
      <c r="M138" s="21"/>
      <c r="N138" s="21" t="s">
        <v>33</v>
      </c>
      <c r="O138" s="21" t="n">
        <v>8080070163</v>
      </c>
      <c r="P138" s="52"/>
      <c r="Q138" s="24" t="n">
        <v>8080010939</v>
      </c>
    </row>
    <row r="139" s="18" customFormat="true" ht="11.25" hidden="false" customHeight="false" outlineLevel="0" collapsed="false">
      <c r="A139" s="50" t="s">
        <v>399</v>
      </c>
      <c r="B139" s="28" t="s">
        <v>379</v>
      </c>
      <c r="C139" s="29" t="s">
        <v>400</v>
      </c>
      <c r="D139" s="29" t="s">
        <v>47</v>
      </c>
      <c r="E139" s="22" t="n">
        <v>29620.908</v>
      </c>
      <c r="F139" s="22" t="n">
        <v>111917.116</v>
      </c>
      <c r="G139" s="22" t="n">
        <v>5247468.351</v>
      </c>
      <c r="H139" s="22" t="n">
        <v>19825107.47</v>
      </c>
      <c r="I139" s="22" t="n">
        <v>0</v>
      </c>
      <c r="J139" s="22" t="n">
        <v>0</v>
      </c>
      <c r="K139" s="22" t="n">
        <v>0</v>
      </c>
      <c r="L139" s="22" t="n">
        <v>0</v>
      </c>
      <c r="M139" s="21"/>
      <c r="N139" s="21" t="s">
        <v>33</v>
      </c>
      <c r="O139" s="21" t="n">
        <v>8080070295</v>
      </c>
      <c r="P139" s="52"/>
      <c r="Q139" s="24" t="n">
        <v>8080010939</v>
      </c>
    </row>
    <row r="140" s="18" customFormat="true" ht="11.25" hidden="false" customHeight="false" outlineLevel="0" collapsed="false">
      <c r="A140" s="35" t="s">
        <v>401</v>
      </c>
      <c r="B140" s="25" t="s">
        <v>402</v>
      </c>
      <c r="C140" s="20" t="s">
        <v>403</v>
      </c>
      <c r="D140" s="36" t="s">
        <v>21</v>
      </c>
      <c r="E140" s="22" t="n">
        <v>6264.4853</v>
      </c>
      <c r="F140" s="22" t="n">
        <v>46053.3636</v>
      </c>
      <c r="G140" s="22" t="n">
        <v>3960159.51</v>
      </c>
      <c r="H140" s="22" t="n">
        <v>29022740.57</v>
      </c>
      <c r="I140" s="73" t="n">
        <v>0</v>
      </c>
      <c r="J140" s="73" t="n">
        <v>0</v>
      </c>
      <c r="K140" s="73" t="n">
        <v>0</v>
      </c>
      <c r="L140" s="73" t="n">
        <v>0</v>
      </c>
      <c r="M140" s="23"/>
      <c r="N140" s="21" t="s">
        <v>22</v>
      </c>
      <c r="O140" s="18" t="n">
        <v>8080072770</v>
      </c>
      <c r="Q140" s="37" t="n">
        <v>8080010983</v>
      </c>
    </row>
    <row r="141" s="18" customFormat="true" ht="11.25" hidden="false" customHeight="false" outlineLevel="0" collapsed="false">
      <c r="A141" s="43" t="s">
        <v>404</v>
      </c>
      <c r="B141" s="35" t="s">
        <v>402</v>
      </c>
      <c r="C141" s="36" t="s">
        <v>405</v>
      </c>
      <c r="D141" s="36" t="s">
        <v>21</v>
      </c>
      <c r="E141" s="22" t="n">
        <v>7450.1167</v>
      </c>
      <c r="F141" s="22" t="n">
        <v>15840.6703</v>
      </c>
      <c r="G141" s="22" t="n">
        <v>4842997.44</v>
      </c>
      <c r="H141" s="22" t="n">
        <v>10316897.48</v>
      </c>
      <c r="I141" s="73" t="n">
        <v>104.63</v>
      </c>
      <c r="J141" s="73" t="n">
        <v>47.99</v>
      </c>
      <c r="K141" s="73" t="n">
        <v>72400.04</v>
      </c>
      <c r="L141" s="73" t="n">
        <v>32932.4</v>
      </c>
      <c r="M141" s="23"/>
      <c r="N141" s="21" t="s">
        <v>22</v>
      </c>
      <c r="O141" s="18" t="n">
        <v>8080073089</v>
      </c>
      <c r="Q141" s="37" t="n">
        <v>8080010983</v>
      </c>
    </row>
    <row r="142" s="18" customFormat="true" ht="11.25" hidden="false" customHeight="false" outlineLevel="0" collapsed="false">
      <c r="A142" s="28" t="s">
        <v>406</v>
      </c>
      <c r="B142" s="25" t="s">
        <v>402</v>
      </c>
      <c r="C142" s="21" t="s">
        <v>407</v>
      </c>
      <c r="D142" s="21" t="s">
        <v>21</v>
      </c>
      <c r="E142" s="22" t="n">
        <v>308292.5262</v>
      </c>
      <c r="F142" s="22" t="n">
        <v>442000.2037</v>
      </c>
      <c r="G142" s="22" t="n">
        <v>200384509.35</v>
      </c>
      <c r="H142" s="22" t="n">
        <v>290415364.59</v>
      </c>
      <c r="I142" s="22" t="n">
        <v>8.27</v>
      </c>
      <c r="J142" s="22" t="n">
        <v>0</v>
      </c>
      <c r="K142" s="22" t="n">
        <v>5469.89</v>
      </c>
      <c r="L142" s="22" t="n">
        <v>0</v>
      </c>
      <c r="M142" s="22"/>
      <c r="N142" s="38" t="s">
        <v>22</v>
      </c>
      <c r="O142" s="22" t="n">
        <v>8080072781</v>
      </c>
      <c r="P142" s="22"/>
      <c r="Q142" s="22" t="n">
        <v>8080010983</v>
      </c>
    </row>
    <row r="143" s="18" customFormat="true" ht="11.25" hidden="false" customHeight="false" outlineLevel="0" collapsed="false">
      <c r="A143" s="50" t="s">
        <v>408</v>
      </c>
      <c r="B143" s="28" t="s">
        <v>402</v>
      </c>
      <c r="C143" s="29" t="s">
        <v>409</v>
      </c>
      <c r="D143" s="29" t="s">
        <v>21</v>
      </c>
      <c r="E143" s="22" t="n">
        <v>74540.3034</v>
      </c>
      <c r="F143" s="22" t="n">
        <v>87936.5726</v>
      </c>
      <c r="G143" s="22" t="n">
        <v>48625389.02</v>
      </c>
      <c r="H143" s="22" t="n">
        <v>55677541.08</v>
      </c>
      <c r="I143" s="22" t="n">
        <v>0</v>
      </c>
      <c r="J143" s="22" t="n">
        <v>19.18</v>
      </c>
      <c r="K143" s="22" t="n">
        <v>0</v>
      </c>
      <c r="L143" s="22" t="n">
        <v>12593.11</v>
      </c>
      <c r="M143" s="21"/>
      <c r="N143" s="21" t="s">
        <v>22</v>
      </c>
      <c r="O143" s="21" t="n">
        <v>8080072792</v>
      </c>
      <c r="P143" s="52"/>
      <c r="Q143" s="24" t="n">
        <v>8080010983</v>
      </c>
    </row>
    <row r="144" s="18" customFormat="true" ht="11.25" hidden="false" customHeight="false" outlineLevel="0" collapsed="false">
      <c r="A144" s="35" t="s">
        <v>410</v>
      </c>
      <c r="B144" s="35" t="s">
        <v>402</v>
      </c>
      <c r="C144" s="36" t="s">
        <v>411</v>
      </c>
      <c r="D144" s="36" t="s">
        <v>29</v>
      </c>
      <c r="E144" s="22" t="n">
        <v>50059.1406</v>
      </c>
      <c r="F144" s="22" t="n">
        <v>24060.5947</v>
      </c>
      <c r="G144" s="22" t="n">
        <v>36348952.5</v>
      </c>
      <c r="H144" s="22" t="n">
        <v>17017223.5</v>
      </c>
      <c r="I144" s="73" t="n">
        <v>23.64</v>
      </c>
      <c r="J144" s="73" t="n">
        <v>116.62</v>
      </c>
      <c r="K144" s="73" t="n">
        <v>16970.16</v>
      </c>
      <c r="L144" s="73" t="n">
        <v>84920.73</v>
      </c>
      <c r="M144" s="23"/>
      <c r="N144" s="21" t="s">
        <v>22</v>
      </c>
      <c r="O144" s="18" t="n">
        <v>8080072803</v>
      </c>
      <c r="Q144" s="37" t="n">
        <v>8080010983</v>
      </c>
    </row>
    <row r="145" s="18" customFormat="true" ht="11.25" hidden="false" customHeight="false" outlineLevel="0" collapsed="false">
      <c r="A145" s="25" t="s">
        <v>412</v>
      </c>
      <c r="B145" s="25" t="s">
        <v>402</v>
      </c>
      <c r="C145" s="21" t="s">
        <v>413</v>
      </c>
      <c r="D145" s="21" t="s">
        <v>29</v>
      </c>
      <c r="E145" s="22" t="n">
        <v>51161.849</v>
      </c>
      <c r="F145" s="22" t="n">
        <v>74012.0107</v>
      </c>
      <c r="G145" s="22" t="n">
        <v>61486529.33</v>
      </c>
      <c r="H145" s="22" t="n">
        <v>88784809.77</v>
      </c>
      <c r="I145" s="22" t="n">
        <v>73.88</v>
      </c>
      <c r="J145" s="22" t="n">
        <v>190.05</v>
      </c>
      <c r="K145" s="22" t="n">
        <v>90173.63</v>
      </c>
      <c r="L145" s="22" t="n">
        <v>232248.36</v>
      </c>
      <c r="M145" s="23"/>
      <c r="N145" s="21" t="s">
        <v>22</v>
      </c>
      <c r="O145" s="18" t="n">
        <v>8080072814</v>
      </c>
      <c r="Q145" s="24" t="n">
        <v>8080010983</v>
      </c>
    </row>
    <row r="146" s="18" customFormat="true" ht="11.25" hidden="false" customHeight="false" outlineLevel="0" collapsed="false">
      <c r="A146" s="50" t="s">
        <v>414</v>
      </c>
      <c r="B146" s="28" t="s">
        <v>402</v>
      </c>
      <c r="C146" s="29" t="s">
        <v>415</v>
      </c>
      <c r="D146" s="29" t="s">
        <v>21</v>
      </c>
      <c r="E146" s="22" t="n">
        <v>10305.6435</v>
      </c>
      <c r="F146" s="22" t="n">
        <v>22969.1892</v>
      </c>
      <c r="G146" s="22" t="n">
        <v>7555647.92</v>
      </c>
      <c r="H146" s="22" t="n">
        <v>16717844.05</v>
      </c>
      <c r="I146" s="22" t="n">
        <v>0</v>
      </c>
      <c r="J146" s="22" t="n">
        <v>76.1</v>
      </c>
      <c r="K146" s="22" t="n">
        <v>0</v>
      </c>
      <c r="L146" s="22" t="n">
        <v>59263.98</v>
      </c>
      <c r="M146" s="21"/>
      <c r="N146" s="21" t="s">
        <v>22</v>
      </c>
      <c r="O146" s="21" t="n">
        <v>8080072825</v>
      </c>
      <c r="P146" s="52"/>
      <c r="Q146" s="24" t="n">
        <v>8080010983</v>
      </c>
    </row>
    <row r="147" s="18" customFormat="true" ht="11.25" hidden="false" customHeight="false" outlineLevel="0" collapsed="false">
      <c r="A147" s="25" t="s">
        <v>416</v>
      </c>
      <c r="B147" s="25" t="s">
        <v>402</v>
      </c>
      <c r="C147" s="20" t="s">
        <v>417</v>
      </c>
      <c r="D147" s="20" t="s">
        <v>21</v>
      </c>
      <c r="E147" s="22" t="n">
        <v>43689.4734</v>
      </c>
      <c r="F147" s="22" t="n">
        <v>36317.9041</v>
      </c>
      <c r="G147" s="22" t="n">
        <v>7776151.74</v>
      </c>
      <c r="H147" s="22" t="n">
        <v>6138375.25</v>
      </c>
      <c r="I147" s="22" t="n">
        <v>0</v>
      </c>
      <c r="J147" s="22" t="n">
        <v>18.52</v>
      </c>
      <c r="K147" s="22" t="n">
        <v>0</v>
      </c>
      <c r="L147" s="22" t="n">
        <v>3424.81</v>
      </c>
      <c r="M147" s="23"/>
      <c r="N147" s="20" t="s">
        <v>22</v>
      </c>
      <c r="O147" s="27" t="n">
        <v>8080072836</v>
      </c>
      <c r="Q147" s="27" t="n">
        <v>8080010983</v>
      </c>
    </row>
    <row r="148" s="18" customFormat="true" ht="11.25" hidden="false" customHeight="false" outlineLevel="0" collapsed="false">
      <c r="A148" s="35" t="s">
        <v>418</v>
      </c>
      <c r="B148" s="25" t="s">
        <v>402</v>
      </c>
      <c r="C148" s="20" t="s">
        <v>419</v>
      </c>
      <c r="D148" s="36" t="s">
        <v>21</v>
      </c>
      <c r="E148" s="22" t="n">
        <v>38506.3842</v>
      </c>
      <c r="F148" s="22" t="n">
        <v>54193.545</v>
      </c>
      <c r="G148" s="22" t="n">
        <v>32749583.43</v>
      </c>
      <c r="H148" s="22" t="n">
        <v>74813125.45</v>
      </c>
      <c r="I148" s="73" t="n">
        <v>42.51</v>
      </c>
      <c r="J148" s="73" t="n">
        <v>162.03</v>
      </c>
      <c r="K148" s="73" t="n">
        <v>67736.57</v>
      </c>
      <c r="L148" s="73" t="n">
        <v>257464.74</v>
      </c>
      <c r="M148" s="23"/>
      <c r="N148" s="21" t="s">
        <v>22</v>
      </c>
      <c r="O148" s="18" t="n">
        <v>8080072847</v>
      </c>
      <c r="Q148" s="37" t="n">
        <v>8080010983</v>
      </c>
    </row>
    <row r="149" s="18" customFormat="true" ht="11.25" hidden="false" customHeight="false" outlineLevel="0" collapsed="false">
      <c r="A149" s="28" t="s">
        <v>420</v>
      </c>
      <c r="B149" s="25" t="s">
        <v>402</v>
      </c>
      <c r="C149" s="21" t="s">
        <v>421</v>
      </c>
      <c r="D149" s="21" t="s">
        <v>21</v>
      </c>
      <c r="E149" s="22" t="n">
        <v>62.6</v>
      </c>
      <c r="F149" s="22" t="n">
        <v>21107.6</v>
      </c>
      <c r="G149" s="22" t="n">
        <v>18506.91</v>
      </c>
      <c r="H149" s="22" t="n">
        <v>6176852.55</v>
      </c>
      <c r="I149" s="22" t="n">
        <v>0</v>
      </c>
      <c r="J149" s="22" t="n">
        <v>0</v>
      </c>
      <c r="K149" s="22" t="n">
        <v>0</v>
      </c>
      <c r="L149" s="22" t="n">
        <v>0</v>
      </c>
      <c r="M149" s="23"/>
      <c r="N149" s="21" t="s">
        <v>22</v>
      </c>
      <c r="O149" s="18" t="n">
        <v>8080072858</v>
      </c>
      <c r="Q149" s="40" t="n">
        <v>8080010983</v>
      </c>
    </row>
    <row r="150" s="18" customFormat="true" ht="11.25" hidden="false" customHeight="false" outlineLevel="0" collapsed="false">
      <c r="A150" s="25" t="s">
        <v>422</v>
      </c>
      <c r="B150" s="25" t="s">
        <v>402</v>
      </c>
      <c r="C150" s="71" t="s">
        <v>423</v>
      </c>
      <c r="D150" s="21" t="s">
        <v>21</v>
      </c>
      <c r="E150" s="22" t="n">
        <v>160054.605</v>
      </c>
      <c r="F150" s="22" t="n">
        <v>298319.676</v>
      </c>
      <c r="G150" s="22" t="n">
        <v>115922897.29</v>
      </c>
      <c r="H150" s="22" t="n">
        <v>211288887.49</v>
      </c>
      <c r="I150" s="22" t="n">
        <v>0</v>
      </c>
      <c r="J150" s="22" t="n">
        <v>135.75</v>
      </c>
      <c r="K150" s="22" t="n">
        <v>0</v>
      </c>
      <c r="L150" s="22" t="n">
        <v>98649.08</v>
      </c>
      <c r="M150" s="22"/>
      <c r="N150" s="71" t="s">
        <v>22</v>
      </c>
      <c r="O150" s="71" t="n">
        <v>8080072869</v>
      </c>
      <c r="Q150" s="37" t="n">
        <v>8080010983</v>
      </c>
    </row>
    <row r="151" s="18" customFormat="true" ht="11.25" hidden="false" customHeight="false" outlineLevel="0" collapsed="false">
      <c r="A151" s="25" t="s">
        <v>424</v>
      </c>
      <c r="B151" s="25" t="s">
        <v>425</v>
      </c>
      <c r="C151" s="71" t="s">
        <v>426</v>
      </c>
      <c r="D151" s="21" t="s">
        <v>21</v>
      </c>
      <c r="E151" s="22" t="n">
        <v>155.346</v>
      </c>
      <c r="F151" s="22" t="n">
        <v>1798.406</v>
      </c>
      <c r="G151" s="22" t="n">
        <v>102482.91</v>
      </c>
      <c r="H151" s="22" t="n">
        <v>1167487.11</v>
      </c>
      <c r="I151" s="22" t="n">
        <v>0</v>
      </c>
      <c r="J151" s="22" t="n">
        <v>23.4</v>
      </c>
      <c r="K151" s="22" t="n">
        <v>0</v>
      </c>
      <c r="L151" s="22" t="n">
        <v>15250.31</v>
      </c>
      <c r="M151" s="22"/>
      <c r="N151" s="71" t="s">
        <v>22</v>
      </c>
      <c r="O151" s="71" t="n">
        <v>8080072693</v>
      </c>
      <c r="Q151" s="37" t="n">
        <v>8080011016</v>
      </c>
    </row>
    <row r="152" s="18" customFormat="true" ht="11.25" hidden="false" customHeight="false" outlineLevel="0" collapsed="false">
      <c r="A152" s="25" t="s">
        <v>427</v>
      </c>
      <c r="B152" s="25" t="s">
        <v>428</v>
      </c>
      <c r="C152" s="20" t="s">
        <v>429</v>
      </c>
      <c r="D152" s="20" t="s">
        <v>21</v>
      </c>
      <c r="E152" s="22" t="n">
        <v>9531.782</v>
      </c>
      <c r="F152" s="22" t="n">
        <v>22955.785</v>
      </c>
      <c r="G152" s="22" t="n">
        <v>37912286.36</v>
      </c>
      <c r="H152" s="22" t="n">
        <v>90561150.7</v>
      </c>
      <c r="I152" s="22" t="n">
        <v>0</v>
      </c>
      <c r="J152" s="22" t="n">
        <v>0</v>
      </c>
      <c r="K152" s="22" t="n">
        <v>0</v>
      </c>
      <c r="L152" s="22" t="n">
        <v>0</v>
      </c>
      <c r="M152" s="23"/>
      <c r="N152" s="20" t="s">
        <v>22</v>
      </c>
      <c r="O152" s="27" t="n">
        <v>8080078798</v>
      </c>
      <c r="Q152" s="27" t="n">
        <v>8080011027</v>
      </c>
    </row>
    <row r="153" s="18" customFormat="true" ht="11.25" hidden="false" customHeight="false" outlineLevel="0" collapsed="false">
      <c r="A153" s="50" t="s">
        <v>430</v>
      </c>
      <c r="B153" s="28" t="s">
        <v>428</v>
      </c>
      <c r="C153" s="29" t="s">
        <v>431</v>
      </c>
      <c r="D153" s="29" t="s">
        <v>21</v>
      </c>
      <c r="E153" s="22" t="n">
        <v>15</v>
      </c>
      <c r="F153" s="22" t="n">
        <v>72</v>
      </c>
      <c r="G153" s="22" t="n">
        <v>94294.05</v>
      </c>
      <c r="H153" s="22" t="n">
        <v>452969.9</v>
      </c>
      <c r="I153" s="22" t="n">
        <v>0</v>
      </c>
      <c r="J153" s="22" t="n">
        <v>0</v>
      </c>
      <c r="K153" s="22" t="n">
        <v>0</v>
      </c>
      <c r="L153" s="22" t="n">
        <v>0</v>
      </c>
      <c r="M153" s="21"/>
      <c r="N153" s="21" t="s">
        <v>22</v>
      </c>
      <c r="O153" s="21" t="n">
        <v>8080078787</v>
      </c>
      <c r="P153" s="52"/>
      <c r="Q153" s="24" t="n">
        <v>8080011027</v>
      </c>
    </row>
    <row r="154" s="18" customFormat="true" ht="11.25" hidden="false" customHeight="false" outlineLevel="0" collapsed="false">
      <c r="A154" s="43" t="s">
        <v>432</v>
      </c>
      <c r="B154" s="35" t="s">
        <v>428</v>
      </c>
      <c r="C154" s="36" t="s">
        <v>433</v>
      </c>
      <c r="D154" s="36" t="s">
        <v>21</v>
      </c>
      <c r="E154" s="22" t="n">
        <v>1515.998</v>
      </c>
      <c r="F154" s="22" t="n">
        <v>515</v>
      </c>
      <c r="G154" s="22" t="n">
        <v>10610180.64</v>
      </c>
      <c r="H154" s="22" t="n">
        <v>3595113.03</v>
      </c>
      <c r="I154" s="73" t="n">
        <v>0</v>
      </c>
      <c r="J154" s="73" t="n">
        <v>0</v>
      </c>
      <c r="K154" s="73" t="n">
        <v>0</v>
      </c>
      <c r="L154" s="73" t="n">
        <v>0</v>
      </c>
      <c r="M154" s="23"/>
      <c r="N154" s="21" t="s">
        <v>22</v>
      </c>
      <c r="O154" s="18" t="n">
        <v>8080078809</v>
      </c>
      <c r="Q154" s="37" t="n">
        <v>8080011027</v>
      </c>
    </row>
    <row r="155" s="18" customFormat="true" ht="11.25" hidden="false" customHeight="false" outlineLevel="0" collapsed="false">
      <c r="A155" s="66" t="s">
        <v>434</v>
      </c>
      <c r="B155" s="66" t="s">
        <v>428</v>
      </c>
      <c r="C155" s="67" t="s">
        <v>435</v>
      </c>
      <c r="D155" s="67" t="s">
        <v>21</v>
      </c>
      <c r="E155" s="68" t="n">
        <v>260</v>
      </c>
      <c r="F155" s="68" t="n">
        <v>884</v>
      </c>
      <c r="G155" s="68" t="n">
        <v>962883.13</v>
      </c>
      <c r="H155" s="68" t="n">
        <v>3281919.46</v>
      </c>
      <c r="I155" s="68" t="n">
        <v>0</v>
      </c>
      <c r="J155" s="68" t="n">
        <v>0</v>
      </c>
      <c r="K155" s="68" t="n">
        <v>0</v>
      </c>
      <c r="L155" s="68" t="n">
        <v>0</v>
      </c>
      <c r="M155" s="67"/>
      <c r="N155" s="69" t="s">
        <v>22</v>
      </c>
      <c r="O155" s="26" t="n">
        <v>8080078820</v>
      </c>
      <c r="P155" s="70"/>
      <c r="Q155" s="26" t="n">
        <v>8080011027</v>
      </c>
    </row>
    <row r="156" s="18" customFormat="true" ht="11.25" hidden="false" customHeight="false" outlineLevel="0" collapsed="false">
      <c r="A156" s="35" t="s">
        <v>436</v>
      </c>
      <c r="B156" s="25" t="s">
        <v>84</v>
      </c>
      <c r="C156" s="20" t="s">
        <v>437</v>
      </c>
      <c r="D156" s="36" t="s">
        <v>94</v>
      </c>
      <c r="E156" s="22" t="n">
        <v>3.64</v>
      </c>
      <c r="F156" s="22" t="n">
        <v>32.606</v>
      </c>
      <c r="G156" s="22" t="n">
        <v>30000</v>
      </c>
      <c r="H156" s="22" t="n">
        <v>266438.6</v>
      </c>
      <c r="I156" s="73" t="n">
        <v>3.64</v>
      </c>
      <c r="J156" s="73" t="n">
        <v>10.07</v>
      </c>
      <c r="K156" s="73" t="n">
        <v>29998.74</v>
      </c>
      <c r="L156" s="73" t="n">
        <v>82122.08</v>
      </c>
      <c r="M156" s="23"/>
      <c r="N156" s="21" t="s">
        <v>22</v>
      </c>
      <c r="O156" s="18" t="n">
        <v>8080071538</v>
      </c>
      <c r="Q156" s="37" t="n">
        <v>8080011049</v>
      </c>
    </row>
    <row r="157" s="18" customFormat="true" ht="11.25" hidden="false" customHeight="false" outlineLevel="0" collapsed="false">
      <c r="A157" s="50" t="s">
        <v>438</v>
      </c>
      <c r="B157" s="28" t="s">
        <v>84</v>
      </c>
      <c r="C157" s="29" t="s">
        <v>439</v>
      </c>
      <c r="D157" s="29" t="s">
        <v>58</v>
      </c>
      <c r="E157" s="22" t="n">
        <v>798972.242</v>
      </c>
      <c r="F157" s="22" t="n">
        <v>748372.252</v>
      </c>
      <c r="G157" s="22" t="n">
        <v>86546407.02</v>
      </c>
      <c r="H157" s="22" t="n">
        <v>81142823.5</v>
      </c>
      <c r="I157" s="22" t="n">
        <v>325045.19</v>
      </c>
      <c r="J157" s="22" t="n">
        <v>706906.78</v>
      </c>
      <c r="K157" s="22" t="n">
        <v>35241454.88</v>
      </c>
      <c r="L157" s="22" t="n">
        <v>76635889.01</v>
      </c>
      <c r="M157" s="21"/>
      <c r="N157" s="21" t="s">
        <v>22</v>
      </c>
      <c r="O157" s="21" t="n">
        <v>8080075344</v>
      </c>
      <c r="P157" s="52"/>
      <c r="Q157" s="24" t="n">
        <v>8080011049</v>
      </c>
    </row>
    <row r="158" s="18" customFormat="true" ht="11.25" hidden="false" customHeight="false" outlineLevel="0" collapsed="false">
      <c r="A158" s="50" t="s">
        <v>440</v>
      </c>
      <c r="B158" s="28" t="s">
        <v>84</v>
      </c>
      <c r="C158" s="29" t="s">
        <v>441</v>
      </c>
      <c r="D158" s="29" t="s">
        <v>21</v>
      </c>
      <c r="E158" s="22" t="n">
        <v>30772.528</v>
      </c>
      <c r="F158" s="22" t="n">
        <v>86786.083</v>
      </c>
      <c r="G158" s="22" t="n">
        <v>1222935.8</v>
      </c>
      <c r="H158" s="22" t="n">
        <v>3454884.49</v>
      </c>
      <c r="I158" s="22" t="n">
        <v>552.85</v>
      </c>
      <c r="J158" s="22" t="n">
        <v>7143.91</v>
      </c>
      <c r="K158" s="22" t="n">
        <v>21900</v>
      </c>
      <c r="L158" s="22" t="n">
        <v>285329.75</v>
      </c>
      <c r="M158" s="21"/>
      <c r="N158" s="21" t="s">
        <v>22</v>
      </c>
      <c r="O158" s="21" t="n">
        <v>8080071571</v>
      </c>
      <c r="P158" s="52"/>
      <c r="Q158" s="24" t="n">
        <v>8080011049</v>
      </c>
    </row>
    <row r="159" s="18" customFormat="true" ht="11.25" hidden="false" customHeight="false" outlineLevel="0" collapsed="false">
      <c r="A159" s="50" t="s">
        <v>442</v>
      </c>
      <c r="B159" s="28" t="s">
        <v>443</v>
      </c>
      <c r="C159" s="29" t="s">
        <v>444</v>
      </c>
      <c r="D159" s="29" t="s">
        <v>257</v>
      </c>
      <c r="E159" s="22" t="n">
        <v>84987.8299</v>
      </c>
      <c r="F159" s="22" t="n">
        <v>80861.6892</v>
      </c>
      <c r="G159" s="22" t="n">
        <v>98608124.29</v>
      </c>
      <c r="H159" s="22" t="n">
        <v>94555441.17</v>
      </c>
      <c r="I159" s="22" t="n">
        <v>0</v>
      </c>
      <c r="J159" s="22" t="n">
        <v>0</v>
      </c>
      <c r="K159" s="22" t="n">
        <v>0</v>
      </c>
      <c r="L159" s="22" t="n">
        <v>0</v>
      </c>
      <c r="M159" s="21"/>
      <c r="N159" s="21" t="s">
        <v>22</v>
      </c>
      <c r="O159" s="21" t="n">
        <v>8080069206</v>
      </c>
      <c r="P159" s="52"/>
      <c r="Q159" s="24" t="n">
        <v>8080011060</v>
      </c>
    </row>
    <row r="160" s="18" customFormat="true" ht="11.25" hidden="false" customHeight="false" outlineLevel="0" collapsed="false">
      <c r="A160" s="35" t="s">
        <v>445</v>
      </c>
      <c r="B160" s="25" t="s">
        <v>443</v>
      </c>
      <c r="C160" s="20" t="s">
        <v>446</v>
      </c>
      <c r="D160" s="36" t="s">
        <v>94</v>
      </c>
      <c r="E160" s="22" t="n">
        <v>1744.5782</v>
      </c>
      <c r="F160" s="22" t="n">
        <v>2120.615</v>
      </c>
      <c r="G160" s="22" t="n">
        <v>3048956.58</v>
      </c>
      <c r="H160" s="22" t="n">
        <v>3077603.11</v>
      </c>
      <c r="I160" s="73" t="n">
        <v>0</v>
      </c>
      <c r="J160" s="73" t="n">
        <v>7.01</v>
      </c>
      <c r="K160" s="73" t="n">
        <v>0</v>
      </c>
      <c r="L160" s="73" t="n">
        <v>12441.41</v>
      </c>
      <c r="M160" s="23"/>
      <c r="N160" s="21" t="s">
        <v>22</v>
      </c>
      <c r="O160" s="18" t="n">
        <v>8080069151</v>
      </c>
      <c r="Q160" s="37" t="n">
        <v>8080011060</v>
      </c>
    </row>
    <row r="161" s="18" customFormat="true" ht="11.25" hidden="false" customHeight="false" outlineLevel="0" collapsed="false">
      <c r="A161" s="28" t="s">
        <v>447</v>
      </c>
      <c r="B161" s="28" t="s">
        <v>443</v>
      </c>
      <c r="C161" s="29" t="s">
        <v>448</v>
      </c>
      <c r="D161" s="29" t="s">
        <v>58</v>
      </c>
      <c r="E161" s="22" t="n">
        <v>54887.7751</v>
      </c>
      <c r="F161" s="22" t="n">
        <v>5364.6248</v>
      </c>
      <c r="G161" s="22" t="n">
        <v>1634667545.06</v>
      </c>
      <c r="H161" s="22" t="n">
        <v>158177034.24</v>
      </c>
      <c r="I161" s="22" t="n">
        <v>68.79</v>
      </c>
      <c r="J161" s="22" t="n">
        <v>3206.99</v>
      </c>
      <c r="K161" s="22" t="n">
        <v>2049050.45</v>
      </c>
      <c r="L161" s="22" t="n">
        <v>95223067.78</v>
      </c>
      <c r="M161" s="21"/>
      <c r="N161" s="21" t="s">
        <v>22</v>
      </c>
      <c r="O161" s="21" t="n">
        <v>8080069195</v>
      </c>
      <c r="P161" s="52"/>
      <c r="Q161" s="24" t="n">
        <v>8080011060</v>
      </c>
    </row>
    <row r="162" s="18" customFormat="true" ht="11.25" hidden="false" customHeight="false" outlineLevel="0" collapsed="false">
      <c r="A162" s="25" t="s">
        <v>449</v>
      </c>
      <c r="B162" s="25" t="s">
        <v>443</v>
      </c>
      <c r="C162" s="20" t="s">
        <v>450</v>
      </c>
      <c r="D162" s="20" t="s">
        <v>229</v>
      </c>
      <c r="E162" s="22" t="n">
        <v>34078.2574</v>
      </c>
      <c r="F162" s="22" t="n">
        <v>26266.3633</v>
      </c>
      <c r="G162" s="22" t="n">
        <v>703363212.06</v>
      </c>
      <c r="H162" s="22" t="n">
        <v>536551078.85</v>
      </c>
      <c r="I162" s="22" t="n">
        <v>0</v>
      </c>
      <c r="J162" s="22" t="n">
        <v>0</v>
      </c>
      <c r="K162" s="22" t="n">
        <v>0</v>
      </c>
      <c r="L162" s="22" t="n">
        <v>0</v>
      </c>
      <c r="M162" s="23"/>
      <c r="N162" s="20" t="s">
        <v>22</v>
      </c>
      <c r="O162" s="27" t="n">
        <v>8080069107</v>
      </c>
      <c r="Q162" s="27" t="n">
        <v>8080011060</v>
      </c>
    </row>
    <row r="163" s="18" customFormat="true" ht="11.25" hidden="false" customHeight="false" outlineLevel="0" collapsed="false">
      <c r="A163" s="25" t="s">
        <v>451</v>
      </c>
      <c r="B163" s="25" t="s">
        <v>443</v>
      </c>
      <c r="C163" s="20" t="s">
        <v>452</v>
      </c>
      <c r="D163" s="20" t="s">
        <v>29</v>
      </c>
      <c r="E163" s="22" t="n">
        <v>558734.7641</v>
      </c>
      <c r="F163" s="22" t="n">
        <v>338934.3691</v>
      </c>
      <c r="G163" s="22" t="n">
        <v>472076493.26</v>
      </c>
      <c r="H163" s="22" t="n">
        <v>284486805.89</v>
      </c>
      <c r="I163" s="22" t="n">
        <v>198.05</v>
      </c>
      <c r="J163" s="22" t="n">
        <v>538.32</v>
      </c>
      <c r="K163" s="22" t="n">
        <v>166789.71</v>
      </c>
      <c r="L163" s="22" t="n">
        <v>452340.34</v>
      </c>
      <c r="M163" s="23"/>
      <c r="N163" s="20" t="s">
        <v>22</v>
      </c>
      <c r="O163" s="27" t="n">
        <v>8080069140</v>
      </c>
      <c r="Q163" s="27" t="n">
        <v>8080011060</v>
      </c>
    </row>
    <row r="164" s="18" customFormat="true" ht="11.25" hidden="false" customHeight="false" outlineLevel="0" collapsed="false">
      <c r="A164" s="50" t="s">
        <v>453</v>
      </c>
      <c r="B164" s="28" t="s">
        <v>443</v>
      </c>
      <c r="C164" s="29" t="s">
        <v>454</v>
      </c>
      <c r="D164" s="29" t="s">
        <v>21</v>
      </c>
      <c r="E164" s="22" t="n">
        <v>113110.6988</v>
      </c>
      <c r="F164" s="22" t="n">
        <v>349009.6014</v>
      </c>
      <c r="G164" s="22" t="n">
        <v>50210098.57</v>
      </c>
      <c r="H164" s="22" t="n">
        <v>157755102.64</v>
      </c>
      <c r="I164" s="22" t="n">
        <v>0</v>
      </c>
      <c r="J164" s="22" t="n">
        <v>13.83</v>
      </c>
      <c r="K164" s="22" t="n">
        <v>0</v>
      </c>
      <c r="L164" s="22" t="n">
        <v>6262.16</v>
      </c>
      <c r="M164" s="21"/>
      <c r="N164" s="21" t="s">
        <v>22</v>
      </c>
      <c r="O164" s="21" t="n">
        <v>8080069184</v>
      </c>
      <c r="P164" s="52"/>
      <c r="Q164" s="24" t="n">
        <v>8080011060</v>
      </c>
    </row>
    <row r="165" s="18" customFormat="true" ht="11.25" hidden="false" customHeight="false" outlineLevel="0" collapsed="false">
      <c r="A165" s="43" t="s">
        <v>455</v>
      </c>
      <c r="B165" s="35" t="s">
        <v>443</v>
      </c>
      <c r="C165" s="36" t="s">
        <v>456</v>
      </c>
      <c r="D165" s="36" t="s">
        <v>21</v>
      </c>
      <c r="E165" s="22" t="n">
        <v>42348.3851</v>
      </c>
      <c r="F165" s="22" t="n">
        <v>120156.6952</v>
      </c>
      <c r="G165" s="22" t="n">
        <v>84506205.73</v>
      </c>
      <c r="H165" s="22" t="n">
        <v>231688651.88</v>
      </c>
      <c r="I165" s="73" t="n">
        <v>5.17</v>
      </c>
      <c r="J165" s="73" t="n">
        <v>469.52</v>
      </c>
      <c r="K165" s="73" t="n">
        <v>10430.01</v>
      </c>
      <c r="L165" s="73" t="n">
        <v>937788.07</v>
      </c>
      <c r="M165" s="23"/>
      <c r="N165" s="21" t="s">
        <v>22</v>
      </c>
      <c r="O165" s="18" t="n">
        <v>8080069118</v>
      </c>
      <c r="Q165" s="37" t="n">
        <v>8080011060</v>
      </c>
    </row>
    <row r="166" s="18" customFormat="true" ht="11.25" hidden="false" customHeight="false" outlineLevel="0" collapsed="false">
      <c r="A166" s="43" t="s">
        <v>457</v>
      </c>
      <c r="B166" s="35" t="s">
        <v>443</v>
      </c>
      <c r="C166" s="36" t="s">
        <v>458</v>
      </c>
      <c r="D166" s="36" t="s">
        <v>459</v>
      </c>
      <c r="E166" s="22" t="n">
        <v>214293.3651</v>
      </c>
      <c r="F166" s="22" t="n">
        <v>31644.2453</v>
      </c>
      <c r="G166" s="22" t="n">
        <v>32393168355.17</v>
      </c>
      <c r="H166" s="22" t="n">
        <v>4249095903.25</v>
      </c>
      <c r="I166" s="73" t="n">
        <v>0.33</v>
      </c>
      <c r="J166" s="73" t="n">
        <v>4.15</v>
      </c>
      <c r="K166" s="73" t="n">
        <v>49999.97</v>
      </c>
      <c r="L166" s="73" t="n">
        <v>639505.84</v>
      </c>
      <c r="M166" s="23"/>
      <c r="N166" s="21" t="s">
        <v>22</v>
      </c>
      <c r="O166" s="18" t="n">
        <v>8080075564</v>
      </c>
      <c r="Q166" s="37" t="n">
        <v>8080011060</v>
      </c>
    </row>
    <row r="167" s="18" customFormat="true" ht="11.25" hidden="false" customHeight="false" outlineLevel="0" collapsed="false">
      <c r="A167" s="43" t="s">
        <v>460</v>
      </c>
      <c r="B167" s="35" t="s">
        <v>443</v>
      </c>
      <c r="C167" s="36" t="s">
        <v>461</v>
      </c>
      <c r="D167" s="36" t="s">
        <v>21</v>
      </c>
      <c r="E167" s="22" t="n">
        <v>12677.7908</v>
      </c>
      <c r="F167" s="22" t="n">
        <v>4052.8856</v>
      </c>
      <c r="G167" s="22" t="n">
        <v>8686741.96</v>
      </c>
      <c r="H167" s="22" t="n">
        <v>2753446.71</v>
      </c>
      <c r="I167" s="73" t="n">
        <v>0</v>
      </c>
      <c r="J167" s="73" t="n">
        <v>18.38</v>
      </c>
      <c r="K167" s="73" t="n">
        <v>0</v>
      </c>
      <c r="L167" s="73" t="n">
        <v>12325.85</v>
      </c>
      <c r="M167" s="23"/>
      <c r="N167" s="21" t="s">
        <v>22</v>
      </c>
      <c r="O167" s="42" t="n">
        <v>8080069250</v>
      </c>
      <c r="Q167" s="37" t="n">
        <v>8080011060</v>
      </c>
    </row>
    <row r="168" s="18" customFormat="true" ht="11.25" hidden="false" customHeight="false" outlineLevel="0" collapsed="false">
      <c r="A168" s="43" t="s">
        <v>462</v>
      </c>
      <c r="B168" s="35" t="s">
        <v>443</v>
      </c>
      <c r="C168" s="36" t="s">
        <v>463</v>
      </c>
      <c r="D168" s="36" t="s">
        <v>21</v>
      </c>
      <c r="E168" s="22" t="n">
        <v>20794.0854</v>
      </c>
      <c r="F168" s="22" t="n">
        <v>35719.3937</v>
      </c>
      <c r="G168" s="22" t="n">
        <v>14189133.71</v>
      </c>
      <c r="H168" s="22" t="n">
        <v>23797758.42</v>
      </c>
      <c r="I168" s="73" t="n">
        <v>0</v>
      </c>
      <c r="J168" s="73" t="n">
        <v>0</v>
      </c>
      <c r="K168" s="73" t="n">
        <v>0</v>
      </c>
      <c r="L168" s="73" t="n">
        <v>0</v>
      </c>
      <c r="M168" s="23"/>
      <c r="N168" s="21" t="s">
        <v>22</v>
      </c>
      <c r="O168" s="42" t="n">
        <v>8080069239</v>
      </c>
      <c r="Q168" s="37" t="n">
        <v>8080011060</v>
      </c>
    </row>
    <row r="169" s="18" customFormat="true" ht="11.25" hidden="false" customHeight="false" outlineLevel="0" collapsed="false">
      <c r="A169" s="43" t="s">
        <v>464</v>
      </c>
      <c r="B169" s="35" t="s">
        <v>443</v>
      </c>
      <c r="C169" s="36" t="s">
        <v>465</v>
      </c>
      <c r="D169" s="36" t="s">
        <v>466</v>
      </c>
      <c r="E169" s="22" t="n">
        <v>17748.2353</v>
      </c>
      <c r="F169" s="22" t="n">
        <v>96277.7</v>
      </c>
      <c r="G169" s="22" t="n">
        <v>79656363</v>
      </c>
      <c r="H169" s="22" t="n">
        <v>413922569.33</v>
      </c>
      <c r="I169" s="73" t="n">
        <v>0</v>
      </c>
      <c r="J169" s="73" t="n">
        <v>0</v>
      </c>
      <c r="K169" s="73" t="n">
        <v>0</v>
      </c>
      <c r="L169" s="73" t="n">
        <v>0</v>
      </c>
      <c r="M169" s="23"/>
      <c r="N169" s="21" t="s">
        <v>22</v>
      </c>
      <c r="O169" s="18" t="n">
        <v>8080075586</v>
      </c>
      <c r="Q169" s="37" t="n">
        <v>8080011060</v>
      </c>
    </row>
    <row r="170" s="18" customFormat="true" ht="11.25" hidden="false" customHeight="false" outlineLevel="0" collapsed="false">
      <c r="A170" s="50" t="s">
        <v>467</v>
      </c>
      <c r="B170" s="28" t="s">
        <v>443</v>
      </c>
      <c r="C170" s="29" t="s">
        <v>468</v>
      </c>
      <c r="D170" s="29" t="s">
        <v>469</v>
      </c>
      <c r="E170" s="22" t="n">
        <v>9257</v>
      </c>
      <c r="F170" s="22" t="n">
        <v>12462.362</v>
      </c>
      <c r="G170" s="22" t="n">
        <v>9151261.9</v>
      </c>
      <c r="H170" s="22" t="n">
        <v>13800661.89</v>
      </c>
      <c r="I170" s="22" t="n">
        <v>0</v>
      </c>
      <c r="J170" s="22" t="n">
        <v>0.83</v>
      </c>
      <c r="K170" s="22" t="n">
        <v>0</v>
      </c>
      <c r="L170" s="22" t="n">
        <v>1289.03</v>
      </c>
      <c r="M170" s="21"/>
      <c r="N170" s="21" t="s">
        <v>22</v>
      </c>
      <c r="O170" s="21" t="n">
        <v>8080069217</v>
      </c>
      <c r="P170" s="52"/>
      <c r="Q170" s="24" t="n">
        <v>8080011060</v>
      </c>
    </row>
    <row r="171" s="18" customFormat="true" ht="11.25" hidden="false" customHeight="false" outlineLevel="0" collapsed="false">
      <c r="A171" s="50" t="s">
        <v>470</v>
      </c>
      <c r="B171" s="28" t="s">
        <v>443</v>
      </c>
      <c r="C171" s="29" t="s">
        <v>471</v>
      </c>
      <c r="D171" s="29" t="s">
        <v>472</v>
      </c>
      <c r="E171" s="22" t="n">
        <v>41374.2336</v>
      </c>
      <c r="F171" s="22" t="n">
        <v>13209.8832</v>
      </c>
      <c r="G171" s="22" t="n">
        <v>129442706.79</v>
      </c>
      <c r="H171" s="22" t="n">
        <v>56782828.2</v>
      </c>
      <c r="I171" s="22" t="n">
        <v>0</v>
      </c>
      <c r="J171" s="22" t="n">
        <v>0</v>
      </c>
      <c r="K171" s="22" t="n">
        <v>0</v>
      </c>
      <c r="L171" s="22" t="n">
        <v>0</v>
      </c>
      <c r="M171" s="21"/>
      <c r="N171" s="21" t="s">
        <v>22</v>
      </c>
      <c r="O171" s="21" t="n">
        <v>8080069129</v>
      </c>
      <c r="P171" s="52"/>
      <c r="Q171" s="24" t="n">
        <v>8080011060</v>
      </c>
    </row>
    <row r="172" s="18" customFormat="true" ht="11.25" hidden="false" customHeight="false" outlineLevel="0" collapsed="false">
      <c r="A172" s="43" t="s">
        <v>473</v>
      </c>
      <c r="B172" s="35" t="s">
        <v>443</v>
      </c>
      <c r="C172" s="36" t="s">
        <v>474</v>
      </c>
      <c r="D172" s="36" t="s">
        <v>21</v>
      </c>
      <c r="E172" s="22" t="n">
        <v>43491.2912</v>
      </c>
      <c r="F172" s="22" t="n">
        <v>588781.4369</v>
      </c>
      <c r="G172" s="22" t="n">
        <v>25503757.6</v>
      </c>
      <c r="H172" s="22" t="n">
        <v>349032425.69</v>
      </c>
      <c r="I172" s="73" t="n">
        <v>0</v>
      </c>
      <c r="J172" s="73" t="n">
        <v>0</v>
      </c>
      <c r="K172" s="73" t="n">
        <v>0</v>
      </c>
      <c r="L172" s="73" t="n">
        <v>0</v>
      </c>
      <c r="M172" s="23"/>
      <c r="N172" s="21" t="s">
        <v>22</v>
      </c>
      <c r="O172" s="18" t="n">
        <v>8080069228</v>
      </c>
      <c r="Q172" s="37" t="n">
        <v>8080011060</v>
      </c>
    </row>
    <row r="173" s="18" customFormat="true" ht="11.25" hidden="false" customHeight="false" outlineLevel="0" collapsed="false">
      <c r="A173" s="43" t="s">
        <v>475</v>
      </c>
      <c r="B173" s="35" t="s">
        <v>443</v>
      </c>
      <c r="C173" s="36" t="s">
        <v>476</v>
      </c>
      <c r="D173" s="36" t="s">
        <v>32</v>
      </c>
      <c r="E173" s="22" t="n">
        <v>101.5796</v>
      </c>
      <c r="F173" s="22" t="n">
        <v>10260.4946</v>
      </c>
      <c r="G173" s="22" t="n">
        <v>2250560.36</v>
      </c>
      <c r="H173" s="22" t="n">
        <v>227517261.03</v>
      </c>
      <c r="I173" s="73" t="n">
        <v>1.22</v>
      </c>
      <c r="J173" s="73" t="n">
        <v>421.42</v>
      </c>
      <c r="K173" s="73" t="n">
        <v>26798.58</v>
      </c>
      <c r="L173" s="73" t="n">
        <v>9376085.29</v>
      </c>
      <c r="M173" s="23"/>
      <c r="N173" s="21" t="s">
        <v>22</v>
      </c>
      <c r="O173" s="42" t="n">
        <v>8080075575</v>
      </c>
      <c r="Q173" s="37" t="n">
        <v>8080011060</v>
      </c>
    </row>
    <row r="174" s="18" customFormat="true" ht="11.25" hidden="false" customHeight="false" outlineLevel="0" collapsed="false">
      <c r="A174" s="43" t="s">
        <v>477</v>
      </c>
      <c r="B174" s="35" t="s">
        <v>443</v>
      </c>
      <c r="C174" s="36" t="s">
        <v>478</v>
      </c>
      <c r="D174" s="36" t="s">
        <v>51</v>
      </c>
      <c r="E174" s="22" t="n">
        <v>53416.1822</v>
      </c>
      <c r="F174" s="22" t="n">
        <v>230909.3008</v>
      </c>
      <c r="G174" s="22" t="n">
        <v>34157112.12</v>
      </c>
      <c r="H174" s="22" t="n">
        <v>144805278.05</v>
      </c>
      <c r="I174" s="73" t="n">
        <v>1.26</v>
      </c>
      <c r="J174" s="73" t="n">
        <v>36.67</v>
      </c>
      <c r="K174" s="73" t="n">
        <v>792.02</v>
      </c>
      <c r="L174" s="73" t="n">
        <v>23095.09</v>
      </c>
      <c r="M174" s="23"/>
      <c r="N174" s="21" t="s">
        <v>22</v>
      </c>
      <c r="O174" s="18" t="n">
        <v>8080069162</v>
      </c>
      <c r="Q174" s="37" t="n">
        <v>8080011060</v>
      </c>
    </row>
    <row r="175" s="18" customFormat="true" ht="11.25" hidden="false" customHeight="false" outlineLevel="0" collapsed="false">
      <c r="A175" s="28" t="s">
        <v>479</v>
      </c>
      <c r="B175" s="25" t="s">
        <v>443</v>
      </c>
      <c r="C175" s="21" t="s">
        <v>480</v>
      </c>
      <c r="D175" s="21" t="s">
        <v>47</v>
      </c>
      <c r="E175" s="22" t="n">
        <v>419.7927</v>
      </c>
      <c r="F175" s="22" t="n">
        <v>208.2124</v>
      </c>
      <c r="G175" s="22" t="n">
        <v>400390.7</v>
      </c>
      <c r="H175" s="22" t="n">
        <v>257159.83</v>
      </c>
      <c r="I175" s="22" t="n">
        <v>0</v>
      </c>
      <c r="J175" s="22" t="n">
        <v>77.83</v>
      </c>
      <c r="K175" s="22" t="n">
        <v>0</v>
      </c>
      <c r="L175" s="22" t="n">
        <v>97788.26</v>
      </c>
      <c r="M175" s="23"/>
      <c r="N175" s="21" t="s">
        <v>22</v>
      </c>
      <c r="O175" s="18" t="n">
        <v>8080069173</v>
      </c>
      <c r="Q175" s="24" t="n">
        <v>8080011060</v>
      </c>
    </row>
    <row r="176" s="18" customFormat="true" ht="11.25" hidden="false" customHeight="false" outlineLevel="0" collapsed="false">
      <c r="A176" s="43" t="s">
        <v>481</v>
      </c>
      <c r="B176" s="35" t="s">
        <v>443</v>
      </c>
      <c r="C176" s="36" t="s">
        <v>482</v>
      </c>
      <c r="D176" s="36" t="s">
        <v>225</v>
      </c>
      <c r="E176" s="22" t="n">
        <v>153045</v>
      </c>
      <c r="F176" s="22" t="n">
        <v>295312</v>
      </c>
      <c r="G176" s="22" t="n">
        <v>11596534016</v>
      </c>
      <c r="H176" s="22" t="n">
        <v>22363813345</v>
      </c>
      <c r="I176" s="73" t="n">
        <v>0</v>
      </c>
      <c r="J176" s="73" t="n">
        <v>0</v>
      </c>
      <c r="K176" s="73" t="n">
        <v>0</v>
      </c>
      <c r="L176" s="73" t="n">
        <v>0</v>
      </c>
      <c r="M176" s="23"/>
      <c r="N176" s="21" t="s">
        <v>22</v>
      </c>
      <c r="O176" s="18" t="n">
        <v>8080075597</v>
      </c>
      <c r="Q176" s="37" t="n">
        <v>8080011060</v>
      </c>
    </row>
    <row r="177" s="18" customFormat="true" ht="11.25" hidden="false" customHeight="false" outlineLevel="0" collapsed="false">
      <c r="A177" s="43" t="s">
        <v>483</v>
      </c>
      <c r="B177" s="35" t="s">
        <v>443</v>
      </c>
      <c r="C177" s="36" t="s">
        <v>484</v>
      </c>
      <c r="D177" s="36" t="s">
        <v>485</v>
      </c>
      <c r="E177" s="22" t="n">
        <v>47528.9524</v>
      </c>
      <c r="F177" s="22" t="n">
        <v>66262.9199</v>
      </c>
      <c r="G177" s="22" t="n">
        <v>105873702.17</v>
      </c>
      <c r="H177" s="22" t="n">
        <v>147713859.27</v>
      </c>
      <c r="I177" s="73" t="n">
        <v>0.34</v>
      </c>
      <c r="J177" s="73" t="n">
        <v>935.79</v>
      </c>
      <c r="K177" s="73" t="n">
        <v>749.83</v>
      </c>
      <c r="L177" s="73" t="n">
        <v>2087152.74</v>
      </c>
      <c r="M177" s="23"/>
      <c r="N177" s="21" t="s">
        <v>22</v>
      </c>
      <c r="O177" s="18" t="s">
        <v>486</v>
      </c>
      <c r="Q177" s="37" t="n">
        <v>8080011060</v>
      </c>
    </row>
    <row r="178" s="18" customFormat="true" ht="11.25" hidden="false" customHeight="false" outlineLevel="0" collapsed="false">
      <c r="A178" s="28" t="s">
        <v>487</v>
      </c>
      <c r="B178" s="28" t="s">
        <v>96</v>
      </c>
      <c r="C178" s="77"/>
      <c r="D178" s="21" t="s">
        <v>29</v>
      </c>
      <c r="E178" s="22" t="n">
        <v>6881955.366</v>
      </c>
      <c r="F178" s="22" t="n">
        <v>7551095.139</v>
      </c>
      <c r="G178" s="22" t="n">
        <v>174918829.63</v>
      </c>
      <c r="H178" s="22" t="n">
        <v>128627988.51</v>
      </c>
      <c r="I178" s="22" t="n">
        <v>0</v>
      </c>
      <c r="J178" s="22" t="n">
        <v>0</v>
      </c>
      <c r="K178" s="22" t="n">
        <v>0</v>
      </c>
      <c r="L178" s="22" t="n">
        <v>0</v>
      </c>
      <c r="N178" s="21" t="s">
        <v>22</v>
      </c>
      <c r="O178" s="24" t="n">
        <v>8080085508</v>
      </c>
      <c r="Q178" s="18" t="n">
        <v>8080011071</v>
      </c>
    </row>
    <row r="179" s="18" customFormat="true" ht="11.25" hidden="false" customHeight="false" outlineLevel="0" collapsed="false">
      <c r="A179" s="28" t="s">
        <v>488</v>
      </c>
      <c r="B179" s="25" t="s">
        <v>96</v>
      </c>
      <c r="C179" s="21"/>
      <c r="D179" s="21" t="s">
        <v>29</v>
      </c>
      <c r="E179" s="22" t="n">
        <v>15976.67</v>
      </c>
      <c r="F179" s="22" t="n">
        <v>14283.724</v>
      </c>
      <c r="G179" s="22" t="n">
        <v>161335.98</v>
      </c>
      <c r="H179" s="22" t="n">
        <v>142196.15</v>
      </c>
      <c r="I179" s="22" t="n">
        <v>0</v>
      </c>
      <c r="J179" s="22" t="n">
        <v>0</v>
      </c>
      <c r="K179" s="22" t="n">
        <v>0</v>
      </c>
      <c r="L179" s="22" t="n">
        <v>0</v>
      </c>
      <c r="M179" s="23"/>
      <c r="N179" s="21" t="s">
        <v>22</v>
      </c>
      <c r="O179" s="42" t="n">
        <v>8080085530</v>
      </c>
      <c r="Q179" s="40" t="n">
        <v>8080011071</v>
      </c>
    </row>
    <row r="180" s="18" customFormat="true" ht="11.25" hidden="false" customHeight="false" outlineLevel="0" collapsed="false">
      <c r="A180" s="28" t="s">
        <v>489</v>
      </c>
      <c r="B180" s="28" t="s">
        <v>96</v>
      </c>
      <c r="C180" s="21"/>
      <c r="D180" s="21" t="s">
        <v>29</v>
      </c>
      <c r="E180" s="22" t="n">
        <v>416873.704</v>
      </c>
      <c r="F180" s="22" t="n">
        <v>195908.196</v>
      </c>
      <c r="G180" s="22" t="n">
        <v>4714568.57</v>
      </c>
      <c r="H180" s="22" t="n">
        <v>2399296.88</v>
      </c>
      <c r="I180" s="22" t="n">
        <v>0</v>
      </c>
      <c r="J180" s="22" t="n">
        <v>1841.835</v>
      </c>
      <c r="K180" s="22" t="n">
        <v>0</v>
      </c>
      <c r="L180" s="22" t="n">
        <v>22898.72</v>
      </c>
      <c r="N180" s="21" t="s">
        <v>22</v>
      </c>
      <c r="O180" s="24" t="n">
        <v>8080067226</v>
      </c>
      <c r="Q180" s="26" t="n">
        <v>8080011071</v>
      </c>
    </row>
    <row r="181" s="18" customFormat="true" ht="11.25" hidden="false" customHeight="false" outlineLevel="0" collapsed="false">
      <c r="A181" s="25" t="s">
        <v>490</v>
      </c>
      <c r="B181" s="25" t="s">
        <v>96</v>
      </c>
      <c r="C181" s="71"/>
      <c r="D181" s="21" t="s">
        <v>29</v>
      </c>
      <c r="E181" s="22" t="n">
        <v>1028384.7</v>
      </c>
      <c r="F181" s="22" t="n">
        <v>3559400.304</v>
      </c>
      <c r="G181" s="22" t="n">
        <v>12434783.99</v>
      </c>
      <c r="H181" s="22" t="n">
        <v>42926194.36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/>
      <c r="N181" s="71" t="s">
        <v>22</v>
      </c>
      <c r="O181" s="71" t="n">
        <v>8080067237</v>
      </c>
      <c r="Q181" s="37" t="n">
        <v>8080011071</v>
      </c>
    </row>
    <row r="182" s="18" customFormat="true" ht="11.25" hidden="false" customHeight="false" outlineLevel="0" collapsed="false">
      <c r="A182" s="28" t="s">
        <v>491</v>
      </c>
      <c r="B182" s="28" t="s">
        <v>96</v>
      </c>
      <c r="C182" s="21"/>
      <c r="D182" s="21" t="s">
        <v>29</v>
      </c>
      <c r="E182" s="22" t="n">
        <v>211923.841</v>
      </c>
      <c r="F182" s="22" t="n">
        <v>608305.574</v>
      </c>
      <c r="G182" s="22" t="n">
        <v>2277439.71</v>
      </c>
      <c r="H182" s="22" t="n">
        <v>6288516.3</v>
      </c>
      <c r="I182" s="22" t="n">
        <v>0</v>
      </c>
      <c r="J182" s="22" t="n">
        <v>0</v>
      </c>
      <c r="K182" s="22" t="n">
        <v>0</v>
      </c>
      <c r="L182" s="22" t="n">
        <v>0</v>
      </c>
      <c r="M182" s="23"/>
      <c r="N182" s="21" t="s">
        <v>22</v>
      </c>
      <c r="O182" s="18" t="n">
        <v>8080085574</v>
      </c>
      <c r="Q182" s="24" t="n">
        <v>8080011071</v>
      </c>
    </row>
    <row r="183" s="18" customFormat="true" ht="11.25" hidden="false" customHeight="false" outlineLevel="0" collapsed="false">
      <c r="A183" s="28" t="s">
        <v>492</v>
      </c>
      <c r="B183" s="25" t="s">
        <v>96</v>
      </c>
      <c r="C183" s="21"/>
      <c r="D183" s="21" t="s">
        <v>29</v>
      </c>
      <c r="E183" s="22" t="n">
        <v>1633459.492</v>
      </c>
      <c r="F183" s="22" t="n">
        <v>3069881.43</v>
      </c>
      <c r="G183" s="22" t="n">
        <v>20676278.57</v>
      </c>
      <c r="H183" s="22" t="n">
        <v>33222596.42</v>
      </c>
      <c r="I183" s="22" t="n">
        <v>0</v>
      </c>
      <c r="J183" s="22" t="n">
        <v>0</v>
      </c>
      <c r="K183" s="22" t="n">
        <v>0</v>
      </c>
      <c r="L183" s="22" t="n">
        <v>0</v>
      </c>
      <c r="M183" s="23"/>
      <c r="N183" s="21" t="s">
        <v>22</v>
      </c>
      <c r="O183" s="18" t="n">
        <v>8080085596</v>
      </c>
      <c r="Q183" s="24" t="n">
        <v>8080011071</v>
      </c>
    </row>
    <row r="184" s="18" customFormat="true" ht="11.25" hidden="false" customHeight="false" outlineLevel="0" collapsed="false">
      <c r="A184" s="25" t="s">
        <v>493</v>
      </c>
      <c r="B184" s="25" t="s">
        <v>96</v>
      </c>
      <c r="C184" s="71"/>
      <c r="D184" s="21" t="s">
        <v>29</v>
      </c>
      <c r="E184" s="22" t="n">
        <v>329758.93</v>
      </c>
      <c r="F184" s="22" t="n">
        <v>901246.592</v>
      </c>
      <c r="G184" s="22" t="n">
        <v>3890800.94</v>
      </c>
      <c r="H184" s="22" t="n">
        <v>10426771.29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/>
      <c r="N184" s="71" t="s">
        <v>22</v>
      </c>
      <c r="O184" s="71" t="n">
        <v>8080085607</v>
      </c>
      <c r="Q184" s="37" t="n">
        <v>8080011071</v>
      </c>
    </row>
    <row r="185" s="18" customFormat="true" ht="11.25" hidden="false" customHeight="false" outlineLevel="0" collapsed="false">
      <c r="A185" s="28" t="s">
        <v>494</v>
      </c>
      <c r="B185" s="25" t="s">
        <v>96</v>
      </c>
      <c r="C185" s="21"/>
      <c r="D185" s="21" t="s">
        <v>29</v>
      </c>
      <c r="E185" s="22" t="n">
        <v>1531820.526</v>
      </c>
      <c r="F185" s="22" t="n">
        <v>3938731.304</v>
      </c>
      <c r="G185" s="22" t="n">
        <v>15229130.77</v>
      </c>
      <c r="H185" s="22" t="n">
        <v>38536315.04</v>
      </c>
      <c r="I185" s="22" t="n">
        <v>0</v>
      </c>
      <c r="J185" s="22" t="n">
        <v>0</v>
      </c>
      <c r="K185" s="22" t="n">
        <v>0</v>
      </c>
      <c r="L185" s="22" t="n">
        <v>0</v>
      </c>
      <c r="M185" s="23"/>
      <c r="N185" s="21" t="s">
        <v>22</v>
      </c>
      <c r="O185" s="18" t="n">
        <v>8080085629</v>
      </c>
      <c r="Q185" s="24" t="n">
        <v>8080011071</v>
      </c>
    </row>
    <row r="186" s="18" customFormat="true" ht="11.25" hidden="false" customHeight="false" outlineLevel="0" collapsed="false">
      <c r="A186" s="25" t="s">
        <v>495</v>
      </c>
      <c r="B186" s="25" t="s">
        <v>96</v>
      </c>
      <c r="C186" s="20"/>
      <c r="D186" s="21" t="s">
        <v>29</v>
      </c>
      <c r="E186" s="22" t="n">
        <v>2335108.894</v>
      </c>
      <c r="F186" s="22" t="n">
        <v>3648428.515</v>
      </c>
      <c r="G186" s="22" t="n">
        <v>28223664.4</v>
      </c>
      <c r="H186" s="22" t="n">
        <v>44679336.94</v>
      </c>
      <c r="I186" s="22" t="n">
        <v>0</v>
      </c>
      <c r="J186" s="22" t="n">
        <v>0</v>
      </c>
      <c r="K186" s="22" t="n">
        <v>0</v>
      </c>
      <c r="L186" s="22" t="n">
        <v>0</v>
      </c>
      <c r="M186" s="23"/>
      <c r="N186" s="21" t="s">
        <v>22</v>
      </c>
      <c r="O186" s="18" t="n">
        <v>8080085673</v>
      </c>
      <c r="Q186" s="24" t="n">
        <v>8080011071</v>
      </c>
    </row>
    <row r="187" s="18" customFormat="true" ht="11.25" hidden="false" customHeight="false" outlineLevel="0" collapsed="false">
      <c r="A187" s="25" t="s">
        <v>496</v>
      </c>
      <c r="B187" s="25" t="s">
        <v>96</v>
      </c>
      <c r="C187" s="20"/>
      <c r="D187" s="20" t="s">
        <v>29</v>
      </c>
      <c r="E187" s="22" t="n">
        <v>2919243.919</v>
      </c>
      <c r="F187" s="22" t="n">
        <v>3941378.28</v>
      </c>
      <c r="G187" s="22" t="n">
        <v>27755491.21</v>
      </c>
      <c r="H187" s="22" t="n">
        <v>36710811.59</v>
      </c>
      <c r="I187" s="22" t="n">
        <v>0</v>
      </c>
      <c r="J187" s="22" t="n">
        <v>1198.176</v>
      </c>
      <c r="K187" s="22" t="n">
        <v>0</v>
      </c>
      <c r="L187" s="22" t="n">
        <v>20297.1</v>
      </c>
      <c r="M187" s="23"/>
      <c r="N187" s="20" t="s">
        <v>22</v>
      </c>
      <c r="O187" s="27" t="n">
        <v>8080067259</v>
      </c>
      <c r="Q187" s="27" t="n">
        <v>8080011071</v>
      </c>
    </row>
    <row r="188" s="18" customFormat="true" ht="11.25" hidden="false" customHeight="false" outlineLevel="0" collapsed="false">
      <c r="A188" s="25" t="s">
        <v>497</v>
      </c>
      <c r="B188" s="25" t="s">
        <v>498</v>
      </c>
      <c r="C188" s="20" t="s">
        <v>499</v>
      </c>
      <c r="D188" s="20" t="s">
        <v>21</v>
      </c>
      <c r="E188" s="22" t="n">
        <v>19767</v>
      </c>
      <c r="F188" s="22" t="n">
        <v>71455</v>
      </c>
      <c r="G188" s="22" t="n">
        <v>1048535.12</v>
      </c>
      <c r="H188" s="22" t="n">
        <v>3786193.18</v>
      </c>
      <c r="I188" s="22" t="n">
        <v>0</v>
      </c>
      <c r="J188" s="22" t="n">
        <v>0</v>
      </c>
      <c r="K188" s="22" t="s">
        <v>254</v>
      </c>
      <c r="L188" s="22" t="s">
        <v>254</v>
      </c>
      <c r="M188" s="23"/>
      <c r="N188" s="20" t="s">
        <v>22</v>
      </c>
      <c r="O188" s="27" t="n">
        <v>8080077973</v>
      </c>
      <c r="Q188" s="27" t="n">
        <v>8080011082</v>
      </c>
    </row>
    <row r="189" s="18" customFormat="true" ht="11.25" hidden="false" customHeight="false" outlineLevel="0" collapsed="false">
      <c r="A189" s="28" t="s">
        <v>500</v>
      </c>
      <c r="B189" s="25" t="s">
        <v>98</v>
      </c>
      <c r="C189" s="21"/>
      <c r="D189" s="21" t="s">
        <v>21</v>
      </c>
      <c r="E189" s="22" t="n">
        <v>437671</v>
      </c>
      <c r="F189" s="22" t="n">
        <v>1655295</v>
      </c>
      <c r="G189" s="22" t="n">
        <v>6507119.61</v>
      </c>
      <c r="H189" s="22" t="n">
        <v>25675849.37</v>
      </c>
      <c r="I189" s="22" t="n">
        <v>0</v>
      </c>
      <c r="J189" s="22" t="n">
        <v>27153</v>
      </c>
      <c r="K189" s="22" t="n">
        <v>0</v>
      </c>
      <c r="L189" s="22" t="n">
        <v>480265.75</v>
      </c>
      <c r="M189" s="23"/>
      <c r="N189" s="21" t="s">
        <v>22</v>
      </c>
      <c r="O189" s="21" t="n">
        <v>8080069701</v>
      </c>
      <c r="Q189" s="55" t="n">
        <v>8080010708</v>
      </c>
    </row>
    <row r="190" s="18" customFormat="true" ht="11.25" hidden="false" customHeight="false" outlineLevel="0" collapsed="false">
      <c r="A190" s="25" t="s">
        <v>501</v>
      </c>
      <c r="B190" s="25" t="s">
        <v>98</v>
      </c>
      <c r="C190" s="20"/>
      <c r="D190" s="20" t="s">
        <v>29</v>
      </c>
      <c r="E190" s="22" t="n">
        <v>55705</v>
      </c>
      <c r="F190" s="22" t="n">
        <v>73622</v>
      </c>
      <c r="G190" s="22" t="n">
        <v>4787133.35</v>
      </c>
      <c r="H190" s="22" t="n">
        <v>6002953.96</v>
      </c>
      <c r="I190" s="22" t="n">
        <v>0</v>
      </c>
      <c r="J190" s="22" t="n">
        <v>45</v>
      </c>
      <c r="K190" s="22" t="n">
        <v>0</v>
      </c>
      <c r="L190" s="22" t="n">
        <v>5111.1</v>
      </c>
      <c r="M190" s="23"/>
      <c r="N190" s="20" t="s">
        <v>22</v>
      </c>
      <c r="O190" s="27" t="n">
        <v>8080069459</v>
      </c>
      <c r="Q190" s="27" t="n">
        <v>8080010708</v>
      </c>
    </row>
    <row r="191" s="18" customFormat="true" ht="11.25" hidden="false" customHeight="false" outlineLevel="0" collapsed="false">
      <c r="A191" s="25" t="s">
        <v>502</v>
      </c>
      <c r="B191" s="25" t="s">
        <v>98</v>
      </c>
      <c r="C191" s="21"/>
      <c r="D191" s="21" t="s">
        <v>21</v>
      </c>
      <c r="E191" s="22" t="n">
        <v>1031211</v>
      </c>
      <c r="F191" s="22" t="n">
        <v>958347</v>
      </c>
      <c r="G191" s="22" t="n">
        <v>98345325.57</v>
      </c>
      <c r="H191" s="22" t="n">
        <v>88796024.15</v>
      </c>
      <c r="I191" s="22" t="n">
        <v>0</v>
      </c>
      <c r="J191" s="22" t="n">
        <v>6333</v>
      </c>
      <c r="K191" s="22" t="n">
        <v>0</v>
      </c>
      <c r="L191" s="22" t="n">
        <v>664603.26</v>
      </c>
      <c r="M191" s="23"/>
      <c r="N191" s="21" t="s">
        <v>22</v>
      </c>
      <c r="O191" s="21" t="n">
        <v>8080069624</v>
      </c>
      <c r="Q191" s="55" t="n">
        <v>8080010708</v>
      </c>
    </row>
    <row r="192" s="18" customFormat="true" ht="11.25" hidden="false" customHeight="false" outlineLevel="0" collapsed="false">
      <c r="A192" s="28" t="s">
        <v>503</v>
      </c>
      <c r="B192" s="25" t="s">
        <v>98</v>
      </c>
      <c r="C192" s="21"/>
      <c r="D192" s="21" t="s">
        <v>21</v>
      </c>
      <c r="E192" s="22" t="n">
        <v>3784736</v>
      </c>
      <c r="F192" s="22" t="n">
        <v>10275767</v>
      </c>
      <c r="G192" s="22" t="n">
        <v>37274176.57</v>
      </c>
      <c r="H192" s="22" t="n">
        <v>94215528.62</v>
      </c>
      <c r="I192" s="22" t="n">
        <v>0</v>
      </c>
      <c r="J192" s="22" t="n">
        <v>33055</v>
      </c>
      <c r="K192" s="22" t="n">
        <v>0</v>
      </c>
      <c r="L192" s="22" t="n">
        <v>361107.43</v>
      </c>
      <c r="M192" s="22"/>
      <c r="N192" s="38" t="s">
        <v>22</v>
      </c>
      <c r="O192" s="27" t="n">
        <v>8080069492</v>
      </c>
      <c r="P192" s="22"/>
      <c r="Q192" s="22" t="n">
        <v>8080010708</v>
      </c>
    </row>
    <row r="193" s="18" customFormat="true" ht="11.25" hidden="false" customHeight="false" outlineLevel="0" collapsed="false">
      <c r="A193" s="78" t="s">
        <v>504</v>
      </c>
      <c r="B193" s="25" t="s">
        <v>106</v>
      </c>
      <c r="C193" s="21" t="s">
        <v>505</v>
      </c>
      <c r="D193" s="21" t="s">
        <v>21</v>
      </c>
      <c r="E193" s="51" t="n">
        <v>10874</v>
      </c>
      <c r="F193" s="51" t="n">
        <v>14534.59</v>
      </c>
      <c r="G193" s="51" t="n">
        <v>11923546.81</v>
      </c>
      <c r="H193" s="51" t="n">
        <v>14949505.18</v>
      </c>
      <c r="I193" s="73" t="n">
        <v>9732.7</v>
      </c>
      <c r="J193" s="73" t="n">
        <v>23651.09</v>
      </c>
      <c r="K193" s="73" t="n">
        <v>383775.42</v>
      </c>
      <c r="L193" s="73" t="n">
        <v>937156.66</v>
      </c>
      <c r="M193" s="79"/>
      <c r="N193" s="80" t="s">
        <v>22</v>
      </c>
      <c r="O193" s="28" t="n">
        <v>8080075157</v>
      </c>
      <c r="P193" s="52"/>
      <c r="Q193" s="24" t="n">
        <v>8080011137</v>
      </c>
    </row>
    <row r="194" s="18" customFormat="true" ht="11.25" hidden="false" customHeight="false" outlineLevel="0" collapsed="false">
      <c r="A194" s="50" t="s">
        <v>506</v>
      </c>
      <c r="B194" s="28" t="s">
        <v>106</v>
      </c>
      <c r="C194" s="29" t="s">
        <v>507</v>
      </c>
      <c r="D194" s="29" t="s">
        <v>21</v>
      </c>
      <c r="E194" s="22" t="n">
        <v>32754.17</v>
      </c>
      <c r="F194" s="22" t="n">
        <v>19467.15</v>
      </c>
      <c r="G194" s="22" t="n">
        <v>4233660.88</v>
      </c>
      <c r="H194" s="22" t="n">
        <v>2292161.22</v>
      </c>
      <c r="I194" s="22" t="n">
        <v>563.81</v>
      </c>
      <c r="J194" s="22" t="n">
        <v>96.82</v>
      </c>
      <c r="K194" s="22" t="n">
        <v>51390.25</v>
      </c>
      <c r="L194" s="22" t="n">
        <v>9359.32</v>
      </c>
      <c r="M194" s="21"/>
      <c r="N194" s="21" t="s">
        <v>22</v>
      </c>
      <c r="O194" s="21" t="s">
        <v>508</v>
      </c>
      <c r="P194" s="52"/>
      <c r="Q194" s="24" t="n">
        <v>8080011137</v>
      </c>
    </row>
    <row r="195" s="18" customFormat="true" ht="11.25" hidden="false" customHeight="false" outlineLevel="0" collapsed="false">
      <c r="A195" s="50" t="s">
        <v>509</v>
      </c>
      <c r="B195" s="28" t="s">
        <v>106</v>
      </c>
      <c r="C195" s="29" t="s">
        <v>510</v>
      </c>
      <c r="D195" s="29" t="s">
        <v>21</v>
      </c>
      <c r="E195" s="22" t="n">
        <v>2773156.18</v>
      </c>
      <c r="F195" s="22" t="n">
        <v>3499433.97</v>
      </c>
      <c r="G195" s="22" t="n">
        <v>284232869.01</v>
      </c>
      <c r="H195" s="22" t="n">
        <v>357746879.03</v>
      </c>
      <c r="I195" s="22" t="n">
        <v>329.64</v>
      </c>
      <c r="J195" s="22" t="n">
        <v>445.25</v>
      </c>
      <c r="K195" s="22" t="n">
        <v>33595.68</v>
      </c>
      <c r="L195" s="22" t="n">
        <v>45496.63</v>
      </c>
      <c r="M195" s="21"/>
      <c r="N195" s="21" t="s">
        <v>22</v>
      </c>
      <c r="O195" s="21" t="s">
        <v>511</v>
      </c>
      <c r="P195" s="52"/>
      <c r="Q195" s="24" t="n">
        <v>8080011137</v>
      </c>
    </row>
    <row r="196" s="18" customFormat="true" ht="11.25" hidden="false" customHeight="false" outlineLevel="0" collapsed="false">
      <c r="A196" s="28" t="s">
        <v>512</v>
      </c>
      <c r="B196" s="25" t="s">
        <v>106</v>
      </c>
      <c r="C196" s="21" t="s">
        <v>513</v>
      </c>
      <c r="D196" s="21" t="s">
        <v>21</v>
      </c>
      <c r="E196" s="22" t="n">
        <v>361614.55</v>
      </c>
      <c r="F196" s="22" t="n">
        <v>518668.8</v>
      </c>
      <c r="G196" s="22" t="n">
        <v>43977874.39</v>
      </c>
      <c r="H196" s="22" t="n">
        <v>62278727.54</v>
      </c>
      <c r="I196" s="22" t="n">
        <v>430.49</v>
      </c>
      <c r="J196" s="22" t="n">
        <v>140.13</v>
      </c>
      <c r="K196" s="22" t="n">
        <v>65064.3</v>
      </c>
      <c r="L196" s="22" t="n">
        <v>20935.55</v>
      </c>
      <c r="M196" s="23"/>
      <c r="N196" s="21" t="s">
        <v>22</v>
      </c>
      <c r="O196" s="18" t="n">
        <v>8080070812</v>
      </c>
      <c r="Q196" s="40" t="n">
        <v>8080011137</v>
      </c>
    </row>
    <row r="197" s="18" customFormat="true" ht="11.25" hidden="false" customHeight="false" outlineLevel="0" collapsed="false">
      <c r="A197" s="25" t="s">
        <v>514</v>
      </c>
      <c r="B197" s="25" t="s">
        <v>106</v>
      </c>
      <c r="C197" s="71" t="s">
        <v>515</v>
      </c>
      <c r="D197" s="21" t="s">
        <v>21</v>
      </c>
      <c r="E197" s="22" t="n">
        <v>314107.39</v>
      </c>
      <c r="F197" s="22" t="n">
        <v>261843.89</v>
      </c>
      <c r="G197" s="22" t="n">
        <v>19333827.04</v>
      </c>
      <c r="H197" s="22" t="n">
        <v>13942692.88</v>
      </c>
      <c r="I197" s="22" t="n">
        <v>0</v>
      </c>
      <c r="J197" s="22" t="s">
        <v>254</v>
      </c>
      <c r="K197" s="22" t="n">
        <v>0</v>
      </c>
      <c r="L197" s="22" t="s">
        <v>254</v>
      </c>
      <c r="M197" s="22"/>
      <c r="N197" s="71" t="s">
        <v>22</v>
      </c>
      <c r="O197" s="71" t="n">
        <v>8080070834</v>
      </c>
      <c r="Q197" s="37" t="n">
        <v>8080011137</v>
      </c>
    </row>
    <row r="198" s="18" customFormat="true" ht="11.25" hidden="false" customHeight="false" outlineLevel="0" collapsed="false">
      <c r="A198" s="50" t="s">
        <v>516</v>
      </c>
      <c r="B198" s="28" t="s">
        <v>106</v>
      </c>
      <c r="C198" s="29" t="s">
        <v>517</v>
      </c>
      <c r="D198" s="29" t="s">
        <v>21</v>
      </c>
      <c r="E198" s="22" t="n">
        <v>63647.51</v>
      </c>
      <c r="F198" s="22" t="n">
        <v>57929.13</v>
      </c>
      <c r="G198" s="22" t="n">
        <v>10601977.88</v>
      </c>
      <c r="H198" s="22" t="n">
        <v>9927256.83</v>
      </c>
      <c r="I198" s="22" t="n">
        <v>501.58</v>
      </c>
      <c r="J198" s="22" t="n">
        <v>675.68</v>
      </c>
      <c r="K198" s="22" t="n">
        <v>89895.32</v>
      </c>
      <c r="L198" s="22" t="n">
        <v>122352.8</v>
      </c>
      <c r="M198" s="21"/>
      <c r="N198" s="21" t="s">
        <v>22</v>
      </c>
      <c r="O198" s="21" t="s">
        <v>518</v>
      </c>
      <c r="P198" s="52"/>
      <c r="Q198" s="24" t="n">
        <v>8080011137</v>
      </c>
    </row>
    <row r="199" s="18" customFormat="true" ht="11.25" hidden="false" customHeight="false" outlineLevel="0" collapsed="false">
      <c r="A199" s="50" t="s">
        <v>519</v>
      </c>
      <c r="B199" s="28" t="s">
        <v>106</v>
      </c>
      <c r="C199" s="29" t="s">
        <v>520</v>
      </c>
      <c r="D199" s="29" t="s">
        <v>21</v>
      </c>
      <c r="E199" s="22" t="n">
        <v>98236.4</v>
      </c>
      <c r="F199" s="22" t="n">
        <v>196546.1</v>
      </c>
      <c r="G199" s="22" t="n">
        <v>12012276.27</v>
      </c>
      <c r="H199" s="22" t="n">
        <v>23142563.71</v>
      </c>
      <c r="I199" s="22" t="n">
        <v>544.16</v>
      </c>
      <c r="J199" s="22" t="n">
        <v>850.52</v>
      </c>
      <c r="K199" s="22" t="n">
        <v>72762.86</v>
      </c>
      <c r="L199" s="22" t="n">
        <v>114163.71</v>
      </c>
      <c r="M199" s="21"/>
      <c r="N199" s="21" t="s">
        <v>22</v>
      </c>
      <c r="O199" s="21" t="n">
        <v>8080071021</v>
      </c>
      <c r="P199" s="52"/>
      <c r="Q199" s="24" t="n">
        <v>8080011137</v>
      </c>
    </row>
    <row r="200" s="18" customFormat="true" ht="11.25" hidden="false" customHeight="false" outlineLevel="0" collapsed="false">
      <c r="A200" s="66" t="s">
        <v>521</v>
      </c>
      <c r="B200" s="66" t="s">
        <v>111</v>
      </c>
      <c r="C200" s="67" t="s">
        <v>522</v>
      </c>
      <c r="D200" s="67" t="s">
        <v>21</v>
      </c>
      <c r="E200" s="68" t="n">
        <v>93265.024</v>
      </c>
      <c r="F200" s="68" t="n">
        <v>53643.721</v>
      </c>
      <c r="G200" s="68" t="n">
        <v>2612763.95</v>
      </c>
      <c r="H200" s="68" t="n">
        <v>1500302.62</v>
      </c>
      <c r="I200" s="68" t="n">
        <v>5651.138</v>
      </c>
      <c r="J200" s="68" t="n">
        <v>995.424</v>
      </c>
      <c r="K200" s="68" t="n">
        <v>158768.43</v>
      </c>
      <c r="L200" s="68" t="n">
        <v>28069.46</v>
      </c>
      <c r="M200" s="67"/>
      <c r="N200" s="69" t="s">
        <v>22</v>
      </c>
      <c r="O200" s="26" t="n">
        <v>8080099896</v>
      </c>
      <c r="P200" s="70"/>
      <c r="Q200" s="26" t="n">
        <v>8080082296</v>
      </c>
    </row>
    <row r="201" s="18" customFormat="true" ht="11.25" hidden="false" customHeight="false" outlineLevel="0" collapsed="false">
      <c r="A201" s="25" t="s">
        <v>523</v>
      </c>
      <c r="B201" s="25" t="s">
        <v>111</v>
      </c>
      <c r="C201" s="20" t="s">
        <v>524</v>
      </c>
      <c r="D201" s="21" t="s">
        <v>21</v>
      </c>
      <c r="E201" s="22" t="n">
        <v>680251.894</v>
      </c>
      <c r="F201" s="22" t="n">
        <v>416690.353</v>
      </c>
      <c r="G201" s="22" t="n">
        <v>24139763.78</v>
      </c>
      <c r="H201" s="22" t="n">
        <v>14822934.98</v>
      </c>
      <c r="I201" s="22" t="n">
        <v>557.28</v>
      </c>
      <c r="J201" s="22" t="n">
        <v>9034.459</v>
      </c>
      <c r="K201" s="22" t="n">
        <v>19894</v>
      </c>
      <c r="L201" s="22" t="n">
        <v>321491.83</v>
      </c>
      <c r="M201" s="23"/>
      <c r="N201" s="21" t="s">
        <v>22</v>
      </c>
      <c r="O201" s="18" t="n">
        <v>8080081977</v>
      </c>
      <c r="Q201" s="24" t="n">
        <v>8080082296</v>
      </c>
    </row>
    <row r="202" s="18" customFormat="true" ht="11.25" hidden="false" customHeight="false" outlineLevel="0" collapsed="false">
      <c r="A202" s="48" t="s">
        <v>525</v>
      </c>
      <c r="B202" s="48" t="s">
        <v>111</v>
      </c>
      <c r="C202" s="20" t="s">
        <v>526</v>
      </c>
      <c r="D202" s="21" t="s">
        <v>21</v>
      </c>
      <c r="E202" s="22" t="n">
        <v>719459.714000001</v>
      </c>
      <c r="F202" s="22" t="n">
        <v>1333512.567</v>
      </c>
      <c r="G202" s="22" t="n">
        <v>15604763.82</v>
      </c>
      <c r="H202" s="22" t="n">
        <v>28600634.1</v>
      </c>
      <c r="I202" s="22" t="n">
        <v>6142.47</v>
      </c>
      <c r="J202" s="22" t="n">
        <v>4546.323</v>
      </c>
      <c r="K202" s="22" t="n">
        <v>133209.71</v>
      </c>
      <c r="L202" s="22" t="n">
        <v>97856.66</v>
      </c>
      <c r="M202" s="23"/>
      <c r="N202" s="21" t="s">
        <v>22</v>
      </c>
      <c r="O202" s="49" t="n">
        <v>8080082010</v>
      </c>
      <c r="Q202" s="24" t="n">
        <v>8080082296</v>
      </c>
    </row>
    <row r="203" s="18" customFormat="true" ht="11.25" hidden="false" customHeight="false" outlineLevel="0" collapsed="false">
      <c r="A203" s="48" t="s">
        <v>527</v>
      </c>
      <c r="B203" s="25" t="s">
        <v>111</v>
      </c>
      <c r="C203" s="30" t="s">
        <v>528</v>
      </c>
      <c r="D203" s="30" t="s">
        <v>21</v>
      </c>
      <c r="E203" s="22" t="n">
        <v>70382.6743825032</v>
      </c>
      <c r="F203" s="22" t="n">
        <v>45546.6599110668</v>
      </c>
      <c r="G203" s="22" t="n">
        <v>1867792.57660569</v>
      </c>
      <c r="H203" s="22" t="n">
        <v>1351459.81472958</v>
      </c>
      <c r="I203" s="22" t="n">
        <v>909.089521463503</v>
      </c>
      <c r="J203" s="22" t="n">
        <v>4474.06532207933</v>
      </c>
      <c r="K203" s="22" t="n">
        <v>27402.009914146</v>
      </c>
      <c r="L203" s="22" t="n">
        <v>134694.902482884</v>
      </c>
      <c r="N203" s="21" t="s">
        <v>22</v>
      </c>
      <c r="O203" s="54" t="n">
        <v>8080082032</v>
      </c>
      <c r="Q203" s="24" t="n">
        <v>8080082296</v>
      </c>
    </row>
    <row r="204" s="18" customFormat="true" ht="11.25" hidden="false" customHeight="false" outlineLevel="0" collapsed="false">
      <c r="A204" s="28" t="s">
        <v>529</v>
      </c>
      <c r="B204" s="25" t="s">
        <v>111</v>
      </c>
      <c r="C204" s="21" t="s">
        <v>530</v>
      </c>
      <c r="D204" s="21" t="s">
        <v>21</v>
      </c>
      <c r="E204" s="22" t="n">
        <v>62504.0567862344</v>
      </c>
      <c r="F204" s="22" t="n">
        <v>31878.5458523094</v>
      </c>
      <c r="G204" s="22" t="n">
        <v>1553442.42764028</v>
      </c>
      <c r="H204" s="22" t="n">
        <v>783761.745546097</v>
      </c>
      <c r="I204" s="22" t="n">
        <v>3271.26002564753</v>
      </c>
      <c r="J204" s="22" t="n">
        <v>6928.49804890418</v>
      </c>
      <c r="K204" s="22" t="n">
        <v>113680.562077884</v>
      </c>
      <c r="L204" s="22" t="n">
        <v>242542.230361166</v>
      </c>
      <c r="M204" s="23"/>
      <c r="N204" s="21" t="s">
        <v>22</v>
      </c>
      <c r="O204" s="18" t="n">
        <v>8080081999</v>
      </c>
      <c r="Q204" s="40" t="n">
        <v>8080082296</v>
      </c>
    </row>
    <row r="205" s="18" customFormat="true" ht="11.25" hidden="false" customHeight="false" outlineLevel="0" collapsed="false">
      <c r="A205" s="25" t="s">
        <v>531</v>
      </c>
      <c r="B205" s="25" t="s">
        <v>116</v>
      </c>
      <c r="C205" s="71" t="s">
        <v>532</v>
      </c>
      <c r="D205" s="21" t="s">
        <v>21</v>
      </c>
      <c r="E205" s="22" t="n">
        <v>3.554</v>
      </c>
      <c r="F205" s="22" t="n">
        <v>359.799</v>
      </c>
      <c r="G205" s="22" t="n">
        <v>8527.25</v>
      </c>
      <c r="H205" s="22" t="n">
        <v>862675.36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/>
      <c r="N205" s="71" t="s">
        <v>22</v>
      </c>
      <c r="O205" s="71" t="n">
        <v>8080071010</v>
      </c>
      <c r="Q205" s="37" t="s">
        <v>118</v>
      </c>
    </row>
    <row r="206" s="18" customFormat="true" ht="11.25" hidden="false" customHeight="false" outlineLevel="0" collapsed="false">
      <c r="A206" s="25" t="s">
        <v>533</v>
      </c>
      <c r="B206" s="25" t="s">
        <v>116</v>
      </c>
      <c r="C206" s="21" t="s">
        <v>534</v>
      </c>
      <c r="D206" s="21" t="s">
        <v>47</v>
      </c>
      <c r="E206" s="73" t="n">
        <v>0</v>
      </c>
      <c r="F206" s="73" t="n">
        <v>623</v>
      </c>
      <c r="G206" s="73" t="n">
        <v>0</v>
      </c>
      <c r="H206" s="73" t="n">
        <v>1073056.03</v>
      </c>
      <c r="I206" s="73" t="n">
        <v>0</v>
      </c>
      <c r="J206" s="73" t="n">
        <v>0</v>
      </c>
      <c r="K206" s="73" t="n">
        <v>0</v>
      </c>
      <c r="L206" s="73" t="n">
        <v>0</v>
      </c>
      <c r="M206" s="28"/>
      <c r="N206" s="30" t="s">
        <v>22</v>
      </c>
      <c r="O206" s="28" t="n">
        <v>8080070988</v>
      </c>
      <c r="P206" s="52"/>
      <c r="Q206" s="24" t="s">
        <v>118</v>
      </c>
    </row>
    <row r="207" s="18" customFormat="true" ht="11.25" hidden="false" customHeight="false" outlineLevel="0" collapsed="false">
      <c r="A207" s="48" t="s">
        <v>535</v>
      </c>
      <c r="B207" s="48" t="s">
        <v>116</v>
      </c>
      <c r="C207" s="21" t="s">
        <v>536</v>
      </c>
      <c r="D207" s="21" t="s">
        <v>29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3"/>
      <c r="N207" s="21" t="s">
        <v>22</v>
      </c>
      <c r="O207" s="49" t="n">
        <v>8080070999</v>
      </c>
      <c r="Q207" s="24" t="s">
        <v>118</v>
      </c>
    </row>
    <row r="208" s="18" customFormat="true" ht="11.25" hidden="false" customHeight="false" outlineLevel="0" collapsed="false">
      <c r="A208" s="28" t="s">
        <v>537</v>
      </c>
      <c r="B208" s="25" t="s">
        <v>538</v>
      </c>
      <c r="C208" s="21" t="s">
        <v>539</v>
      </c>
      <c r="D208" s="21" t="s">
        <v>58</v>
      </c>
      <c r="E208" s="22" t="n">
        <v>681484</v>
      </c>
      <c r="F208" s="22" t="n">
        <v>710487</v>
      </c>
      <c r="G208" s="22" t="n">
        <v>30179674.07</v>
      </c>
      <c r="H208" s="22" t="n">
        <v>31446162.24</v>
      </c>
      <c r="I208" s="22" t="n">
        <v>681484</v>
      </c>
      <c r="J208" s="22" t="n">
        <v>710487</v>
      </c>
      <c r="K208" s="22" t="n">
        <v>30179674.07</v>
      </c>
      <c r="L208" s="22" t="n">
        <v>31446162.24</v>
      </c>
      <c r="M208" s="22"/>
      <c r="N208" s="38" t="s">
        <v>540</v>
      </c>
      <c r="O208" s="27" t="n">
        <v>8080101898</v>
      </c>
      <c r="P208" s="22"/>
      <c r="Q208" s="27" t="n">
        <v>8080086652</v>
      </c>
    </row>
    <row r="209" s="18" customFormat="true" ht="11.25" hidden="false" customHeight="false" outlineLevel="0" collapsed="false">
      <c r="A209" s="28" t="s">
        <v>541</v>
      </c>
      <c r="B209" s="25" t="s">
        <v>538</v>
      </c>
      <c r="C209" s="21" t="s">
        <v>542</v>
      </c>
      <c r="D209" s="21" t="s">
        <v>21</v>
      </c>
      <c r="E209" s="22" t="n">
        <v>1544685</v>
      </c>
      <c r="F209" s="22" t="n">
        <v>2246176</v>
      </c>
      <c r="G209" s="22" t="n">
        <v>153269144.7786</v>
      </c>
      <c r="H209" s="22" t="n">
        <v>222788149.665823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/>
      <c r="N209" s="38" t="s">
        <v>540</v>
      </c>
      <c r="O209" s="27" t="n">
        <v>8080088049</v>
      </c>
      <c r="P209" s="22"/>
      <c r="Q209" s="27" t="n">
        <v>8080086652</v>
      </c>
    </row>
    <row r="210" s="18" customFormat="true" ht="11.25" hidden="false" customHeight="false" outlineLevel="0" collapsed="false">
      <c r="A210" s="28" t="s">
        <v>543</v>
      </c>
      <c r="B210" s="25" t="s">
        <v>544</v>
      </c>
      <c r="C210" s="21" t="s">
        <v>545</v>
      </c>
      <c r="D210" s="21" t="s">
        <v>58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/>
      <c r="N210" s="38" t="s">
        <v>540</v>
      </c>
      <c r="O210" s="27" t="n">
        <v>8080107046</v>
      </c>
      <c r="P210" s="22"/>
      <c r="Q210" s="27" t="n">
        <v>8080011148</v>
      </c>
    </row>
    <row r="211" s="18" customFormat="true" ht="11.25" hidden="false" customHeight="false" outlineLevel="0" collapsed="false">
      <c r="A211" s="25" t="s">
        <v>546</v>
      </c>
      <c r="B211" s="25" t="s">
        <v>544</v>
      </c>
      <c r="C211" s="20" t="s">
        <v>547</v>
      </c>
      <c r="D211" s="20" t="s">
        <v>21</v>
      </c>
      <c r="E211" s="22" t="n">
        <v>70785</v>
      </c>
      <c r="F211" s="22" t="n">
        <v>89976</v>
      </c>
      <c r="G211" s="22" t="n">
        <v>5344116.85</v>
      </c>
      <c r="H211" s="22" t="n">
        <v>6756562.37</v>
      </c>
      <c r="I211" s="22" t="n">
        <v>1.1985</v>
      </c>
      <c r="J211" s="22" t="n">
        <v>0</v>
      </c>
      <c r="K211" s="22" t="n">
        <v>89.707075999654</v>
      </c>
      <c r="L211" s="22" t="n">
        <v>0</v>
      </c>
      <c r="M211" s="23"/>
      <c r="N211" s="20" t="s">
        <v>540</v>
      </c>
      <c r="O211" s="27" t="n">
        <v>8080071164</v>
      </c>
      <c r="Q211" s="27" t="n">
        <v>8080011148</v>
      </c>
    </row>
    <row r="212" s="18" customFormat="true" ht="11.25" hidden="false" customHeight="false" outlineLevel="0" collapsed="false">
      <c r="A212" s="50" t="s">
        <v>548</v>
      </c>
      <c r="B212" s="28" t="s">
        <v>544</v>
      </c>
      <c r="C212" s="29" t="s">
        <v>549</v>
      </c>
      <c r="D212" s="29" t="s">
        <v>21</v>
      </c>
      <c r="E212" s="22" t="n">
        <v>29753</v>
      </c>
      <c r="F212" s="22" t="n">
        <v>1948</v>
      </c>
      <c r="G212" s="22" t="n">
        <v>2876580.07</v>
      </c>
      <c r="H212" s="22" t="n">
        <v>196543.74</v>
      </c>
      <c r="I212" s="22" t="n">
        <v>0</v>
      </c>
      <c r="J212" s="22" t="n">
        <v>0</v>
      </c>
      <c r="K212" s="22" t="n">
        <v>0</v>
      </c>
      <c r="L212" s="22" t="n">
        <v>0</v>
      </c>
      <c r="M212" s="21"/>
      <c r="N212" s="21" t="s">
        <v>540</v>
      </c>
      <c r="O212" s="21" t="n">
        <v>8080104351</v>
      </c>
      <c r="P212" s="52"/>
      <c r="Q212" s="24" t="n">
        <v>8080011148</v>
      </c>
    </row>
    <row r="213" s="18" customFormat="true" ht="11.25" hidden="false" customHeight="false" outlineLevel="0" collapsed="false">
      <c r="A213" s="28" t="s">
        <v>550</v>
      </c>
      <c r="B213" s="25" t="s">
        <v>544</v>
      </c>
      <c r="C213" s="21" t="s">
        <v>551</v>
      </c>
      <c r="D213" s="21" t="s">
        <v>21</v>
      </c>
      <c r="E213" s="22" t="n">
        <v>10767</v>
      </c>
      <c r="F213" s="22" t="n">
        <v>58963</v>
      </c>
      <c r="G213" s="22" t="n">
        <v>680108.68</v>
      </c>
      <c r="H213" s="22" t="n">
        <v>3714346.54</v>
      </c>
      <c r="I213" s="22" t="n">
        <v>1.658</v>
      </c>
      <c r="J213" s="22" t="n">
        <v>0</v>
      </c>
      <c r="K213" s="22" t="n">
        <v>104.760664</v>
      </c>
      <c r="L213" s="22" t="n">
        <v>0</v>
      </c>
      <c r="M213" s="22"/>
      <c r="N213" s="38" t="s">
        <v>540</v>
      </c>
      <c r="O213" s="27" t="n">
        <v>8080071175</v>
      </c>
      <c r="P213" s="22"/>
      <c r="Q213" s="27" t="n">
        <v>8080011148</v>
      </c>
    </row>
    <row r="214" s="18" customFormat="true" ht="11.25" hidden="false" customHeight="false" outlineLevel="0" collapsed="false">
      <c r="A214" s="25" t="s">
        <v>552</v>
      </c>
      <c r="B214" s="25" t="s">
        <v>553</v>
      </c>
      <c r="C214" s="21" t="s">
        <v>554</v>
      </c>
      <c r="D214" s="21" t="s">
        <v>21</v>
      </c>
      <c r="E214" s="22" t="n">
        <v>11283.644</v>
      </c>
      <c r="F214" s="22" t="n">
        <v>47212.621</v>
      </c>
      <c r="G214" s="22" t="n">
        <v>34091.68</v>
      </c>
      <c r="H214" s="22" t="n">
        <v>135272.88</v>
      </c>
      <c r="I214" s="22" t="n">
        <v>492.278</v>
      </c>
      <c r="J214" s="22" t="n">
        <v>10493.709</v>
      </c>
      <c r="K214" s="22" t="n">
        <v>1447.8</v>
      </c>
      <c r="L214" s="22" t="n">
        <v>30119.96</v>
      </c>
      <c r="M214" s="22"/>
      <c r="N214" s="38" t="s">
        <v>22</v>
      </c>
      <c r="O214" s="27" t="n">
        <v>8080100292</v>
      </c>
      <c r="P214" s="22"/>
      <c r="Q214" s="27" t="s">
        <v>240</v>
      </c>
    </row>
    <row r="215" s="18" customFormat="true" ht="11.25" hidden="false" customHeight="false" outlineLevel="0" collapsed="false">
      <c r="A215" s="28"/>
      <c r="B215" s="25"/>
      <c r="C215" s="21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38"/>
      <c r="O215" s="22"/>
      <c r="P215" s="22"/>
      <c r="Q215" s="22"/>
    </row>
    <row r="216" s="18" customFormat="true" ht="11.25" hidden="false" customHeight="false" outlineLevel="0" collapsed="false">
      <c r="A216" s="28"/>
      <c r="B216" s="25"/>
      <c r="C216" s="21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38"/>
      <c r="O216" s="22"/>
      <c r="P216" s="22"/>
      <c r="Q216" s="22"/>
    </row>
    <row r="217" s="18" customFormat="true" ht="11.25" hidden="false" customHeight="false" outlineLevel="0" collapsed="false">
      <c r="A217" s="28"/>
      <c r="B217" s="25"/>
      <c r="C217" s="21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38"/>
      <c r="O217" s="22"/>
      <c r="P217" s="22"/>
      <c r="Q217" s="22"/>
    </row>
    <row r="218" s="18" customFormat="true" ht="11.25" hidden="false" customHeight="false" outlineLevel="0" collapsed="false">
      <c r="A218" s="28"/>
      <c r="B218" s="25"/>
      <c r="C218" s="28"/>
      <c r="D218" s="28"/>
      <c r="E218" s="22"/>
      <c r="F218" s="22"/>
      <c r="G218" s="22"/>
      <c r="H218" s="22"/>
      <c r="I218" s="22"/>
      <c r="J218" s="22"/>
      <c r="K218" s="22"/>
      <c r="L218" s="22"/>
      <c r="M218" s="22"/>
      <c r="N218" s="38"/>
      <c r="O218" s="22"/>
      <c r="P218" s="22"/>
      <c r="Q218" s="22"/>
    </row>
    <row r="219" s="18" customFormat="true" ht="11.25" hidden="false" customHeight="false" outlineLevel="0" collapsed="false">
      <c r="A219" s="28"/>
      <c r="B219" s="25"/>
      <c r="C219" s="28"/>
      <c r="D219" s="28"/>
      <c r="E219" s="22"/>
      <c r="F219" s="22"/>
      <c r="G219" s="22"/>
      <c r="H219" s="22"/>
      <c r="I219" s="22"/>
      <c r="J219" s="22"/>
      <c r="K219" s="22"/>
      <c r="L219" s="22"/>
      <c r="M219" s="22"/>
      <c r="N219" s="38"/>
      <c r="O219" s="22"/>
      <c r="P219" s="22"/>
      <c r="Q219" s="22"/>
    </row>
    <row r="220" s="18" customFormat="true" ht="11.25" hidden="false" customHeight="false" outlineLevel="0" collapsed="false">
      <c r="A220" s="28"/>
      <c r="B220" s="25"/>
      <c r="C220" s="28"/>
      <c r="D220" s="28"/>
      <c r="E220" s="22"/>
      <c r="F220" s="22"/>
      <c r="G220" s="22"/>
      <c r="H220" s="22"/>
      <c r="I220" s="22"/>
      <c r="J220" s="22"/>
      <c r="K220" s="22"/>
      <c r="L220" s="22"/>
      <c r="M220" s="22"/>
      <c r="N220" s="38"/>
      <c r="O220" s="22"/>
      <c r="P220" s="22"/>
      <c r="Q220" s="22"/>
    </row>
    <row r="221" s="18" customFormat="true" ht="11.25" hidden="false" customHeight="false" outlineLevel="0" collapsed="false">
      <c r="A221" s="28"/>
      <c r="B221" s="25"/>
      <c r="C221" s="28"/>
      <c r="D221" s="25"/>
      <c r="E221" s="22"/>
      <c r="F221" s="81"/>
      <c r="G221" s="22"/>
      <c r="H221" s="81"/>
      <c r="I221" s="22"/>
      <c r="J221" s="81"/>
      <c r="K221" s="22"/>
      <c r="L221" s="81"/>
      <c r="M221" s="24"/>
      <c r="N221" s="20"/>
      <c r="O221" s="24"/>
      <c r="Q221" s="55"/>
    </row>
    <row r="222" s="18" customFormat="true" ht="11.25" hidden="false" customHeight="false" outlineLevel="0" collapsed="false">
      <c r="A222" s="28"/>
      <c r="B222" s="25"/>
      <c r="C222" s="28"/>
      <c r="D222" s="25"/>
      <c r="E222" s="22"/>
      <c r="F222" s="81"/>
      <c r="G222" s="22"/>
      <c r="H222" s="81"/>
      <c r="I222" s="22"/>
      <c r="J222" s="81"/>
      <c r="K222" s="22"/>
      <c r="L222" s="81"/>
      <c r="M222" s="24"/>
      <c r="N222" s="20"/>
      <c r="O222" s="24"/>
      <c r="Q222" s="55"/>
    </row>
    <row r="223" s="18" customFormat="true" ht="11.25" hidden="false" customHeight="false" outlineLevel="0" collapsed="false">
      <c r="A223" s="28"/>
      <c r="B223" s="25"/>
      <c r="C223" s="28"/>
      <c r="D223" s="25"/>
      <c r="E223" s="22"/>
      <c r="F223" s="81"/>
      <c r="G223" s="22"/>
      <c r="H223" s="81"/>
      <c r="I223" s="22"/>
      <c r="J223" s="81"/>
      <c r="K223" s="22"/>
      <c r="L223" s="81"/>
      <c r="M223" s="24"/>
      <c r="N223" s="20"/>
      <c r="O223" s="24"/>
      <c r="Q223" s="55"/>
    </row>
    <row r="224" s="18" customFormat="true" ht="11.25" hidden="false" customHeight="false" outlineLevel="0" collapsed="false">
      <c r="A224" s="28"/>
      <c r="B224" s="25"/>
      <c r="C224" s="28"/>
      <c r="D224" s="25"/>
      <c r="E224" s="22"/>
      <c r="F224" s="81"/>
      <c r="G224" s="22"/>
      <c r="H224" s="81"/>
      <c r="I224" s="22"/>
      <c r="J224" s="81"/>
      <c r="K224" s="22"/>
      <c r="L224" s="81"/>
      <c r="M224" s="24"/>
      <c r="N224" s="20"/>
      <c r="O224" s="24"/>
      <c r="Q224" s="55"/>
    </row>
    <row r="225" s="18" customFormat="true" ht="11.25" hidden="false" customHeight="false" outlineLevel="0" collapsed="false">
      <c r="A225" s="28"/>
      <c r="B225" s="25"/>
      <c r="C225" s="28"/>
      <c r="D225" s="25"/>
      <c r="E225" s="22"/>
      <c r="F225" s="81"/>
      <c r="G225" s="22"/>
      <c r="H225" s="81"/>
      <c r="I225" s="22"/>
      <c r="J225" s="81"/>
      <c r="K225" s="22"/>
      <c r="L225" s="81"/>
      <c r="M225" s="24"/>
      <c r="N225" s="20"/>
      <c r="O225" s="24"/>
      <c r="Q225" s="55"/>
    </row>
    <row r="226" s="18" customFormat="true" ht="11.25" hidden="false" customHeight="false" outlineLevel="0" collapsed="false">
      <c r="A226" s="28"/>
      <c r="B226" s="25"/>
      <c r="C226" s="28"/>
      <c r="D226" s="25"/>
      <c r="E226" s="22"/>
      <c r="F226" s="81"/>
      <c r="G226" s="22"/>
      <c r="H226" s="81"/>
      <c r="I226" s="22"/>
      <c r="J226" s="81"/>
      <c r="K226" s="22"/>
      <c r="L226" s="81"/>
      <c r="M226" s="24"/>
      <c r="N226" s="20"/>
      <c r="O226" s="24"/>
      <c r="Q226" s="55"/>
    </row>
    <row r="227" s="18" customFormat="true" ht="11.25" hidden="false" customHeight="false" outlineLevel="0" collapsed="false">
      <c r="A227" s="28"/>
      <c r="B227" s="25"/>
      <c r="C227" s="28"/>
      <c r="D227" s="25"/>
      <c r="E227" s="22"/>
      <c r="F227" s="81"/>
      <c r="G227" s="22"/>
      <c r="H227" s="81"/>
      <c r="I227" s="22"/>
      <c r="J227" s="81"/>
      <c r="K227" s="22"/>
      <c r="L227" s="81"/>
      <c r="M227" s="24"/>
      <c r="N227" s="20"/>
      <c r="O227" s="24"/>
      <c r="Q227" s="55"/>
    </row>
    <row r="228" s="18" customFormat="true" ht="11.25" hidden="false" customHeight="false" outlineLevel="0" collapsed="false">
      <c r="A228" s="28"/>
      <c r="B228" s="28"/>
      <c r="C228" s="28"/>
      <c r="D228" s="28"/>
      <c r="E228" s="22"/>
      <c r="F228" s="22"/>
      <c r="G228" s="22"/>
      <c r="H228" s="22"/>
      <c r="I228" s="22"/>
      <c r="J228" s="22"/>
      <c r="K228" s="22"/>
      <c r="L228" s="22"/>
      <c r="M228" s="23"/>
      <c r="N228" s="21"/>
      <c r="Q228" s="24"/>
    </row>
    <row r="229" s="18" customFormat="true" ht="11.25" hidden="false" customHeight="false" outlineLevel="0" collapsed="false">
      <c r="A229" s="28"/>
      <c r="B229" s="28"/>
      <c r="C229" s="28"/>
      <c r="D229" s="28"/>
      <c r="E229" s="22"/>
      <c r="F229" s="22"/>
      <c r="G229" s="22"/>
      <c r="H229" s="22"/>
      <c r="I229" s="22"/>
      <c r="J229" s="22"/>
      <c r="K229" s="22"/>
      <c r="L229" s="22"/>
      <c r="M229" s="23"/>
      <c r="N229" s="21"/>
      <c r="Q229" s="24"/>
    </row>
    <row r="230" s="18" customFormat="true" ht="11.25" hidden="false" customHeight="false" outlineLevel="0" collapsed="false">
      <c r="A230" s="28"/>
      <c r="B230" s="28"/>
      <c r="C230" s="28"/>
      <c r="D230" s="28"/>
      <c r="E230" s="22"/>
      <c r="F230" s="22"/>
      <c r="G230" s="22"/>
      <c r="H230" s="22"/>
      <c r="I230" s="22"/>
      <c r="J230" s="22"/>
      <c r="K230" s="22"/>
      <c r="L230" s="22"/>
      <c r="M230" s="23"/>
      <c r="N230" s="21"/>
      <c r="Q230" s="24"/>
    </row>
    <row r="231" s="18" customFormat="true" ht="11.25" hidden="false" customHeight="false" outlineLevel="0" collapsed="false">
      <c r="A231" s="25"/>
      <c r="B231" s="28"/>
      <c r="C231" s="25"/>
      <c r="D231" s="28"/>
      <c r="E231" s="22"/>
      <c r="F231" s="22"/>
      <c r="G231" s="22"/>
      <c r="H231" s="22"/>
      <c r="I231" s="22"/>
      <c r="J231" s="22"/>
      <c r="K231" s="22"/>
      <c r="L231" s="22"/>
      <c r="M231" s="22"/>
      <c r="N231" s="21"/>
      <c r="Q231" s="24"/>
    </row>
    <row r="232" s="18" customFormat="true" ht="11.25" hidden="false" customHeight="false" outlineLevel="0" collapsed="false">
      <c r="A232" s="25"/>
      <c r="B232" s="28"/>
      <c r="C232" s="25"/>
      <c r="D232" s="28"/>
      <c r="E232" s="22"/>
      <c r="F232" s="22"/>
      <c r="G232" s="22"/>
      <c r="H232" s="22"/>
      <c r="I232" s="22"/>
      <c r="J232" s="22"/>
      <c r="K232" s="22"/>
      <c r="L232" s="22"/>
      <c r="M232" s="22"/>
      <c r="N232" s="21"/>
      <c r="Q232" s="24"/>
    </row>
    <row r="233" s="18" customFormat="true" ht="11.25" hidden="false" customHeight="false" outlineLevel="0" collapsed="false">
      <c r="A233" s="25"/>
      <c r="B233" s="28"/>
      <c r="C233" s="25"/>
      <c r="D233" s="28"/>
      <c r="E233" s="22"/>
      <c r="F233" s="22"/>
      <c r="G233" s="22"/>
      <c r="H233" s="22"/>
      <c r="I233" s="22"/>
      <c r="J233" s="22"/>
      <c r="K233" s="22"/>
      <c r="L233" s="22"/>
      <c r="M233" s="22"/>
      <c r="N233" s="21"/>
      <c r="Q233" s="24"/>
    </row>
    <row r="234" s="18" customFormat="true" ht="11.25" hidden="false" customHeight="false" outlineLevel="0" collapsed="false">
      <c r="A234" s="25"/>
      <c r="B234" s="28"/>
      <c r="C234" s="25"/>
      <c r="D234" s="28"/>
      <c r="E234" s="22"/>
      <c r="F234" s="22"/>
      <c r="G234" s="22"/>
      <c r="H234" s="22"/>
      <c r="I234" s="22"/>
      <c r="J234" s="22"/>
      <c r="K234" s="22"/>
      <c r="L234" s="22"/>
      <c r="M234" s="22"/>
      <c r="N234" s="21"/>
      <c r="Q234" s="24"/>
    </row>
    <row r="235" customFormat="false" ht="12.75" hidden="false" customHeight="false" outlineLevel="0" collapsed="false">
      <c r="A235" s="66"/>
      <c r="B235" s="66"/>
      <c r="C235" s="66"/>
      <c r="D235" s="66"/>
      <c r="E235" s="22"/>
      <c r="F235" s="22"/>
      <c r="G235" s="22"/>
      <c r="H235" s="22"/>
      <c r="I235" s="22"/>
      <c r="J235" s="22"/>
      <c r="K235" s="22"/>
      <c r="L235" s="22"/>
      <c r="M235" s="82"/>
      <c r="N235" s="67"/>
      <c r="O235" s="83"/>
      <c r="P235" s="83"/>
      <c r="Q235" s="27"/>
    </row>
  </sheetData>
  <mergeCells count="2">
    <mergeCell ref="E4:H4"/>
    <mergeCell ref="I4:L4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8" activeCellId="0" sqref="A6:Q108"/>
    </sheetView>
  </sheetViews>
  <sheetFormatPr defaultColWidth="8.453125" defaultRowHeight="12.75" zeroHeight="false" outlineLevelRow="0" outlineLevelCol="0"/>
  <cols>
    <col collapsed="false" customWidth="true" hidden="false" outlineLevel="0" max="1" min="1" style="84" width="35.14"/>
    <col collapsed="false" customWidth="true" hidden="false" outlineLevel="0" max="2" min="2" style="84" width="34.08"/>
    <col collapsed="false" customWidth="true" hidden="false" outlineLevel="0" max="3" min="3" style="85" width="10.69"/>
    <col collapsed="false" customWidth="true" hidden="false" outlineLevel="0" max="4" min="4" style="85" width="5.54"/>
    <col collapsed="false" customWidth="true" hidden="false" outlineLevel="0" max="5" min="5" style="2" width="10.43"/>
    <col collapsed="false" customWidth="true" hidden="false" outlineLevel="0" max="6" min="6" style="84" width="10.17"/>
    <col collapsed="false" customWidth="true" hidden="false" outlineLevel="0" max="7" min="7" style="84" width="9.77"/>
    <col collapsed="false" customWidth="true" hidden="false" outlineLevel="0" max="8" min="8" style="84" width="10.43"/>
    <col collapsed="false" customWidth="true" hidden="false" outlineLevel="0" max="9" min="9" style="85" width="8.05"/>
    <col collapsed="false" customWidth="true" hidden="false" outlineLevel="0" max="10" min="10" style="85" width="9.37"/>
    <col collapsed="false" customWidth="true" hidden="false" outlineLevel="0" max="11" min="11" style="84" width="10.17"/>
    <col collapsed="false" customWidth="true" hidden="false" outlineLevel="0" max="12" min="12" style="84" width="9.63"/>
    <col collapsed="false" customWidth="true" hidden="false" outlineLevel="0" max="13" min="13" style="84" width="17.43"/>
    <col collapsed="false" customWidth="false" hidden="false" outlineLevel="0" max="14" min="14" style="85" width="8.45"/>
    <col collapsed="false" customWidth="true" hidden="false" outlineLevel="0" max="15" min="15" style="86" width="10.03"/>
    <col collapsed="false" customWidth="true" hidden="false" outlineLevel="0" max="16" min="16" style="84" width="12.94"/>
    <col collapsed="false" customWidth="true" hidden="false" outlineLevel="0" max="17" min="17" style="86" width="10.03"/>
    <col collapsed="false" customWidth="false" hidden="false" outlineLevel="0" max="257" min="18" style="84" width="8.45"/>
  </cols>
  <sheetData>
    <row r="1" customFormat="false" ht="15" hidden="false" customHeight="false" outlineLevel="0" collapsed="false">
      <c r="A1" s="57" t="s">
        <v>555</v>
      </c>
    </row>
    <row r="2" customFormat="false" ht="15" hidden="false" customHeight="false" outlineLevel="0" collapsed="false">
      <c r="B2" s="8" t="s">
        <v>1</v>
      </c>
      <c r="C2" s="9" t="n">
        <f aca="false">penezni!C2</f>
        <v>39264</v>
      </c>
      <c r="D2" s="8" t="s">
        <v>2</v>
      </c>
      <c r="E2" s="7" t="n">
        <f aca="false">penezni!E2</f>
        <v>39355</v>
      </c>
    </row>
    <row r="3" customFormat="false" ht="15.75" hidden="false" customHeight="false" outlineLevel="0" collapsed="false">
      <c r="B3" s="57"/>
      <c r="C3" s="57"/>
      <c r="D3" s="57"/>
      <c r="E3" s="84"/>
      <c r="F3" s="87"/>
      <c r="G3" s="87"/>
      <c r="H3" s="87"/>
      <c r="I3" s="8"/>
      <c r="J3" s="8"/>
    </row>
    <row r="4" customFormat="false" ht="15" hidden="false" customHeight="false" outlineLevel="0" collapsed="false">
      <c r="B4" s="57"/>
      <c r="C4" s="57"/>
      <c r="D4" s="57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89" customFormat="true" ht="4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88" t="s">
        <v>15</v>
      </c>
      <c r="P5" s="2" t="s">
        <v>16</v>
      </c>
      <c r="Q5" s="17" t="s">
        <v>17</v>
      </c>
    </row>
    <row r="6" s="90" customFormat="true" ht="11.25" hidden="false" customHeight="false" outlineLevel="0" collapsed="false">
      <c r="A6" s="90" t="s">
        <v>556</v>
      </c>
      <c r="B6" s="90" t="s">
        <v>130</v>
      </c>
      <c r="C6" s="91"/>
      <c r="D6" s="91" t="s">
        <v>21</v>
      </c>
      <c r="E6" s="92" t="n">
        <v>9000</v>
      </c>
      <c r="F6" s="93" t="n">
        <v>2046000</v>
      </c>
      <c r="G6" s="93" t="n">
        <v>58680</v>
      </c>
      <c r="H6" s="93" t="n">
        <v>11525430</v>
      </c>
      <c r="I6" s="93" t="n">
        <v>0</v>
      </c>
      <c r="J6" s="93" t="n">
        <v>1173</v>
      </c>
      <c r="K6" s="93" t="n">
        <v>0</v>
      </c>
      <c r="L6" s="93" t="n">
        <v>6592</v>
      </c>
      <c r="N6" s="91" t="s">
        <v>22</v>
      </c>
      <c r="O6" s="94" t="n">
        <v>8080075454</v>
      </c>
      <c r="Q6" s="94" t="n">
        <v>8080009883</v>
      </c>
    </row>
    <row r="7" s="90" customFormat="true" ht="11.25" hidden="false" customHeight="false" outlineLevel="0" collapsed="false">
      <c r="A7" s="90" t="s">
        <v>557</v>
      </c>
      <c r="B7" s="90" t="s">
        <v>130</v>
      </c>
      <c r="C7" s="91" t="s">
        <v>558</v>
      </c>
      <c r="D7" s="91" t="s">
        <v>21</v>
      </c>
      <c r="E7" s="92" t="n">
        <v>1500</v>
      </c>
      <c r="F7" s="93" t="n">
        <v>15000</v>
      </c>
      <c r="G7" s="93" t="n">
        <v>168240</v>
      </c>
      <c r="H7" s="93" t="n">
        <v>1689930</v>
      </c>
      <c r="I7" s="93" t="n">
        <v>15</v>
      </c>
      <c r="J7" s="93" t="n">
        <v>0</v>
      </c>
      <c r="K7" s="93" t="n">
        <v>1673</v>
      </c>
      <c r="L7" s="93" t="n">
        <v>0</v>
      </c>
      <c r="N7" s="91" t="s">
        <v>22</v>
      </c>
      <c r="O7" s="94" t="n">
        <v>8080077412</v>
      </c>
      <c r="Q7" s="94" t="n">
        <v>8080009883</v>
      </c>
    </row>
    <row r="8" s="52" customFormat="true" ht="11.25" hidden="false" customHeight="false" outlineLevel="0" collapsed="false">
      <c r="A8" s="66" t="s">
        <v>559</v>
      </c>
      <c r="B8" s="66" t="s">
        <v>130</v>
      </c>
      <c r="C8" s="67" t="s">
        <v>560</v>
      </c>
      <c r="D8" s="67" t="s">
        <v>21</v>
      </c>
      <c r="E8" s="22" t="n">
        <v>0</v>
      </c>
      <c r="F8" s="22" t="n">
        <v>59230</v>
      </c>
      <c r="G8" s="22" t="n">
        <v>0</v>
      </c>
      <c r="H8" s="22" t="n">
        <v>4746268.6</v>
      </c>
      <c r="I8" s="22" t="n">
        <v>51.57</v>
      </c>
      <c r="J8" s="22" t="n">
        <v>0</v>
      </c>
      <c r="K8" s="22" t="n">
        <v>4211.68</v>
      </c>
      <c r="L8" s="22" t="n">
        <v>0</v>
      </c>
      <c r="M8" s="82"/>
      <c r="N8" s="67" t="s">
        <v>22</v>
      </c>
      <c r="O8" s="26" t="n">
        <v>8080072902</v>
      </c>
      <c r="P8" s="83"/>
      <c r="Q8" s="27" t="n">
        <v>8080009883</v>
      </c>
    </row>
    <row r="9" s="90" customFormat="true" ht="11.25" hidden="false" customHeight="false" outlineLevel="0" collapsed="false">
      <c r="A9" s="90" t="s">
        <v>561</v>
      </c>
      <c r="B9" s="90" t="s">
        <v>19</v>
      </c>
      <c r="C9" s="91" t="s">
        <v>562</v>
      </c>
      <c r="D9" s="91" t="s">
        <v>21</v>
      </c>
      <c r="E9" s="92" t="n">
        <v>24948.54</v>
      </c>
      <c r="F9" s="93" t="n">
        <v>41679.8</v>
      </c>
      <c r="G9" s="93" t="n">
        <v>2023323.47</v>
      </c>
      <c r="H9" s="93" t="n">
        <v>3378659.45</v>
      </c>
      <c r="I9" s="93" t="n">
        <v>1087.11</v>
      </c>
      <c r="J9" s="93" t="n">
        <v>435.35</v>
      </c>
      <c r="K9" s="93" t="n">
        <v>88372.61</v>
      </c>
      <c r="L9" s="93" t="n">
        <v>36192.38</v>
      </c>
      <c r="N9" s="91" t="s">
        <v>22</v>
      </c>
      <c r="O9" s="94" t="n">
        <v>8080079029</v>
      </c>
      <c r="Q9" s="94"/>
    </row>
    <row r="10" s="90" customFormat="true" ht="11.25" hidden="false" customHeight="false" outlineLevel="0" collapsed="false">
      <c r="A10" s="90" t="s">
        <v>563</v>
      </c>
      <c r="B10" s="90" t="s">
        <v>19</v>
      </c>
      <c r="C10" s="91" t="s">
        <v>564</v>
      </c>
      <c r="D10" s="91" t="s">
        <v>21</v>
      </c>
      <c r="E10" s="92" t="n">
        <v>10291.38</v>
      </c>
      <c r="F10" s="93" t="n">
        <v>1234</v>
      </c>
      <c r="G10" s="93" t="n">
        <v>540467.55</v>
      </c>
      <c r="H10" s="93" t="n">
        <v>64601.48</v>
      </c>
      <c r="I10" s="93" t="n">
        <v>0</v>
      </c>
      <c r="J10" s="93" t="n">
        <v>0</v>
      </c>
      <c r="K10" s="93" t="n">
        <v>0</v>
      </c>
      <c r="L10" s="93" t="n">
        <v>0</v>
      </c>
      <c r="N10" s="91" t="s">
        <v>22</v>
      </c>
      <c r="O10" s="94" t="n">
        <v>8080103801</v>
      </c>
      <c r="Q10" s="94"/>
    </row>
    <row r="11" s="90" customFormat="true" ht="11.25" hidden="false" customHeight="false" outlineLevel="0" collapsed="false">
      <c r="A11" s="90" t="s">
        <v>565</v>
      </c>
      <c r="B11" s="90" t="s">
        <v>19</v>
      </c>
      <c r="C11" s="91" t="s">
        <v>566</v>
      </c>
      <c r="D11" s="91" t="s">
        <v>21</v>
      </c>
      <c r="E11" s="92" t="n">
        <v>9188.61</v>
      </c>
      <c r="F11" s="93" t="n">
        <v>1869</v>
      </c>
      <c r="G11" s="93" t="n">
        <v>494325.96</v>
      </c>
      <c r="H11" s="93" t="n">
        <v>100276.54</v>
      </c>
      <c r="I11" s="93" t="n">
        <v>0</v>
      </c>
      <c r="J11" s="93" t="n">
        <v>0</v>
      </c>
      <c r="K11" s="93" t="n">
        <v>0</v>
      </c>
      <c r="L11" s="93" t="n">
        <v>0</v>
      </c>
      <c r="N11" s="91" t="s">
        <v>22</v>
      </c>
      <c r="O11" s="94" t="n">
        <v>8080103812</v>
      </c>
      <c r="Q11" s="94"/>
    </row>
    <row r="12" s="52" customFormat="true" ht="11.25" hidden="false" customHeight="false" outlineLevel="0" collapsed="false">
      <c r="A12" s="48" t="s">
        <v>567</v>
      </c>
      <c r="B12" s="48" t="s">
        <v>19</v>
      </c>
      <c r="C12" s="20" t="s">
        <v>568</v>
      </c>
      <c r="D12" s="21" t="s">
        <v>21</v>
      </c>
      <c r="E12" s="22" t="n">
        <v>8030.45</v>
      </c>
      <c r="F12" s="22" t="n">
        <v>17</v>
      </c>
      <c r="G12" s="22" t="n">
        <v>434535.69</v>
      </c>
      <c r="H12" s="22" t="n">
        <v>920.36</v>
      </c>
      <c r="I12" s="22" t="n">
        <v>0</v>
      </c>
      <c r="J12" s="22" t="n">
        <v>0</v>
      </c>
      <c r="K12" s="22" t="n">
        <v>0</v>
      </c>
      <c r="L12" s="22" t="n">
        <v>0</v>
      </c>
      <c r="M12" s="23"/>
      <c r="N12" s="21" t="s">
        <v>22</v>
      </c>
      <c r="O12" s="95" t="n">
        <v>8080103823</v>
      </c>
      <c r="P12" s="18"/>
      <c r="Q12" s="24"/>
    </row>
    <row r="13" s="52" customFormat="true" ht="11.25" hidden="false" customHeight="false" outlineLevel="0" collapsed="false">
      <c r="A13" s="53" t="s">
        <v>569</v>
      </c>
      <c r="B13" s="53" t="s">
        <v>19</v>
      </c>
      <c r="C13" s="96" t="s">
        <v>570</v>
      </c>
      <c r="D13" s="30" t="s">
        <v>21</v>
      </c>
      <c r="E13" s="22" t="n">
        <v>5677.1</v>
      </c>
      <c r="F13" s="22" t="n">
        <v>2084.12</v>
      </c>
      <c r="G13" s="22" t="n">
        <v>311293.3</v>
      </c>
      <c r="H13" s="22" t="n">
        <v>114113.97</v>
      </c>
      <c r="I13" s="22" t="n">
        <v>0</v>
      </c>
      <c r="J13" s="22" t="n">
        <v>0</v>
      </c>
      <c r="K13" s="22" t="n">
        <v>0</v>
      </c>
      <c r="L13" s="22" t="n">
        <v>0</v>
      </c>
      <c r="M13" s="30"/>
      <c r="N13" s="30" t="s">
        <v>22</v>
      </c>
      <c r="O13" s="97" t="n">
        <v>8080103834</v>
      </c>
      <c r="P13" s="18"/>
      <c r="Q13" s="24"/>
    </row>
    <row r="14" s="90" customFormat="true" ht="11.25" hidden="false" customHeight="false" outlineLevel="0" collapsed="false">
      <c r="A14" s="90" t="s">
        <v>571</v>
      </c>
      <c r="B14" s="90" t="s">
        <v>19</v>
      </c>
      <c r="C14" s="91" t="s">
        <v>572</v>
      </c>
      <c r="D14" s="91" t="s">
        <v>21</v>
      </c>
      <c r="E14" s="92" t="n">
        <v>6104.44</v>
      </c>
      <c r="F14" s="93" t="n">
        <v>568</v>
      </c>
      <c r="G14" s="93" t="n">
        <v>334986.45</v>
      </c>
      <c r="H14" s="93" t="n">
        <v>31505.99</v>
      </c>
      <c r="I14" s="93" t="n">
        <v>0</v>
      </c>
      <c r="J14" s="93" t="n">
        <v>0</v>
      </c>
      <c r="K14" s="93" t="n">
        <v>0</v>
      </c>
      <c r="L14" s="93" t="n">
        <v>0</v>
      </c>
      <c r="N14" s="91" t="s">
        <v>22</v>
      </c>
      <c r="O14" s="94" t="n">
        <v>8080103845</v>
      </c>
      <c r="Q14" s="94"/>
    </row>
    <row r="15" s="52" customFormat="true" ht="11.25" hidden="false" customHeight="false" outlineLevel="0" collapsed="false">
      <c r="A15" s="28" t="s">
        <v>573</v>
      </c>
      <c r="B15" s="25" t="s">
        <v>19</v>
      </c>
      <c r="C15" s="21" t="s">
        <v>574</v>
      </c>
      <c r="D15" s="21" t="s">
        <v>21</v>
      </c>
      <c r="E15" s="22" t="n">
        <v>4724.9</v>
      </c>
      <c r="F15" s="22" t="n">
        <v>1253.4</v>
      </c>
      <c r="G15" s="22" t="n">
        <v>258782.67</v>
      </c>
      <c r="H15" s="22" t="n">
        <v>68305.84</v>
      </c>
      <c r="I15" s="22" t="n">
        <v>0</v>
      </c>
      <c r="J15" s="22" t="n">
        <v>0</v>
      </c>
      <c r="K15" s="22" t="n">
        <v>0</v>
      </c>
      <c r="L15" s="22" t="n">
        <v>0</v>
      </c>
      <c r="M15" s="22"/>
      <c r="N15" s="38" t="s">
        <v>22</v>
      </c>
      <c r="O15" s="22" t="n">
        <v>8080103856</v>
      </c>
      <c r="P15" s="22"/>
      <c r="Q15" s="22"/>
    </row>
    <row r="16" s="52" customFormat="true" ht="11.25" hidden="false" customHeight="false" outlineLevel="0" collapsed="false">
      <c r="A16" s="25" t="s">
        <v>575</v>
      </c>
      <c r="B16" s="25" t="s">
        <v>19</v>
      </c>
      <c r="C16" s="20" t="s">
        <v>576</v>
      </c>
      <c r="D16" s="20" t="s">
        <v>21</v>
      </c>
      <c r="E16" s="22" t="n">
        <v>2530.77</v>
      </c>
      <c r="F16" s="22" t="n">
        <v>445.8</v>
      </c>
      <c r="G16" s="22" t="n">
        <v>138271.94</v>
      </c>
      <c r="H16" s="22" t="n">
        <v>24827.42</v>
      </c>
      <c r="I16" s="22" t="n">
        <v>0</v>
      </c>
      <c r="J16" s="22" t="n">
        <v>0</v>
      </c>
      <c r="K16" s="22" t="n">
        <v>0</v>
      </c>
      <c r="L16" s="22" t="n">
        <v>0</v>
      </c>
      <c r="M16" s="20"/>
      <c r="N16" s="20" t="s">
        <v>22</v>
      </c>
      <c r="O16" s="27" t="n">
        <v>8080103867</v>
      </c>
      <c r="P16" s="18"/>
      <c r="Q16" s="27"/>
    </row>
    <row r="17" s="52" customFormat="true" ht="11.25" hidden="false" customHeight="false" outlineLevel="0" collapsed="false">
      <c r="A17" s="28" t="s">
        <v>577</v>
      </c>
      <c r="B17" s="25" t="s">
        <v>19</v>
      </c>
      <c r="C17" s="21" t="s">
        <v>578</v>
      </c>
      <c r="D17" s="21" t="s">
        <v>21</v>
      </c>
      <c r="E17" s="22" t="n">
        <v>2645.85</v>
      </c>
      <c r="F17" s="22" t="n">
        <v>436</v>
      </c>
      <c r="G17" s="22" t="n">
        <v>145360.23</v>
      </c>
      <c r="H17" s="22" t="n">
        <v>23969.99</v>
      </c>
      <c r="I17" s="22" t="n">
        <v>0</v>
      </c>
      <c r="J17" s="22" t="n">
        <v>0</v>
      </c>
      <c r="K17" s="22" t="n">
        <v>0</v>
      </c>
      <c r="L17" s="22" t="n">
        <v>0</v>
      </c>
      <c r="M17" s="22"/>
      <c r="N17" s="38" t="s">
        <v>22</v>
      </c>
      <c r="O17" s="22" t="n">
        <v>8080103878</v>
      </c>
      <c r="P17" s="22"/>
      <c r="Q17" s="22"/>
    </row>
    <row r="18" s="52" customFormat="true" ht="11.25" hidden="false" customHeight="false" outlineLevel="0" collapsed="false">
      <c r="A18" s="25" t="s">
        <v>579</v>
      </c>
      <c r="B18" s="25" t="s">
        <v>19</v>
      </c>
      <c r="C18" s="20" t="s">
        <v>580</v>
      </c>
      <c r="D18" s="20" t="s">
        <v>21</v>
      </c>
      <c r="E18" s="22" t="n">
        <v>2346.09</v>
      </c>
      <c r="F18" s="22" t="n">
        <v>368</v>
      </c>
      <c r="G18" s="22" t="n">
        <v>128720.7</v>
      </c>
      <c r="H18" s="22" t="n">
        <v>20236.47</v>
      </c>
      <c r="I18" s="22" t="n">
        <v>0</v>
      </c>
      <c r="J18" s="22" t="n">
        <v>0</v>
      </c>
      <c r="K18" s="22" t="n">
        <v>0</v>
      </c>
      <c r="L18" s="22" t="n">
        <v>0</v>
      </c>
      <c r="M18" s="20"/>
      <c r="N18" s="20" t="s">
        <v>22</v>
      </c>
      <c r="O18" s="27" t="n">
        <v>8080103889</v>
      </c>
      <c r="Q18" s="27"/>
    </row>
    <row r="19" s="52" customFormat="true" ht="11.25" hidden="false" customHeight="false" outlineLevel="0" collapsed="false">
      <c r="A19" s="48" t="s">
        <v>581</v>
      </c>
      <c r="B19" s="53" t="s">
        <v>19</v>
      </c>
      <c r="C19" s="30" t="s">
        <v>582</v>
      </c>
      <c r="D19" s="30" t="s">
        <v>21</v>
      </c>
      <c r="E19" s="22" t="n">
        <v>1637.15</v>
      </c>
      <c r="F19" s="22" t="n">
        <v>157</v>
      </c>
      <c r="G19" s="22" t="n">
        <v>90187.49</v>
      </c>
      <c r="H19" s="22" t="n">
        <v>8638.27</v>
      </c>
      <c r="I19" s="22" t="n">
        <v>0</v>
      </c>
      <c r="J19" s="22" t="n">
        <v>0</v>
      </c>
      <c r="K19" s="22" t="n">
        <v>0</v>
      </c>
      <c r="L19" s="22" t="n">
        <v>0</v>
      </c>
      <c r="M19" s="98"/>
      <c r="N19" s="21" t="s">
        <v>22</v>
      </c>
      <c r="O19" s="97" t="n">
        <v>8080103900</v>
      </c>
      <c r="Q19" s="24"/>
    </row>
    <row r="20" s="52" customFormat="true" ht="11.25" hidden="false" customHeight="false" outlineLevel="0" collapsed="false">
      <c r="A20" s="53" t="s">
        <v>583</v>
      </c>
      <c r="B20" s="48" t="s">
        <v>19</v>
      </c>
      <c r="C20" s="30" t="s">
        <v>584</v>
      </c>
      <c r="D20" s="30" t="s">
        <v>21</v>
      </c>
      <c r="E20" s="22" t="n">
        <v>2456.66</v>
      </c>
      <c r="F20" s="22" t="n">
        <v>959.18</v>
      </c>
      <c r="G20" s="22" t="n">
        <v>133572.8</v>
      </c>
      <c r="H20" s="22" t="n">
        <v>52381.83</v>
      </c>
      <c r="I20" s="76" t="n">
        <v>0</v>
      </c>
      <c r="J20" s="76" t="n">
        <v>0</v>
      </c>
      <c r="K20" s="76" t="n">
        <v>0</v>
      </c>
      <c r="L20" s="76" t="n">
        <v>0</v>
      </c>
      <c r="M20" s="98"/>
      <c r="N20" s="21" t="s">
        <v>22</v>
      </c>
      <c r="O20" s="97" t="n">
        <v>8080103911</v>
      </c>
      <c r="Q20" s="40"/>
    </row>
    <row r="21" s="52" customFormat="true" ht="11.25" hidden="false" customHeight="false" outlineLevel="0" collapsed="false">
      <c r="A21" s="53" t="s">
        <v>585</v>
      </c>
      <c r="B21" s="53" t="s">
        <v>19</v>
      </c>
      <c r="C21" s="30" t="s">
        <v>586</v>
      </c>
      <c r="D21" s="30" t="s">
        <v>21</v>
      </c>
      <c r="E21" s="22" t="n">
        <v>20583.82</v>
      </c>
      <c r="F21" s="22" t="n">
        <v>54456.96</v>
      </c>
      <c r="G21" s="22" t="n">
        <v>1239457.50287183</v>
      </c>
      <c r="H21" s="22" t="n">
        <v>3282766.33912689</v>
      </c>
      <c r="I21" s="76" t="n">
        <v>0</v>
      </c>
      <c r="J21" s="76" t="n">
        <v>0</v>
      </c>
      <c r="K21" s="76" t="n">
        <v>0</v>
      </c>
      <c r="L21" s="76" t="n">
        <v>0</v>
      </c>
      <c r="M21" s="98"/>
      <c r="N21" s="21" t="s">
        <v>22</v>
      </c>
      <c r="O21" s="97" t="n">
        <v>8080067578</v>
      </c>
      <c r="Q21" s="40"/>
    </row>
    <row r="22" s="52" customFormat="true" ht="11.25" hidden="false" customHeight="false" outlineLevel="0" collapsed="false">
      <c r="A22" s="48" t="s">
        <v>587</v>
      </c>
      <c r="B22" s="48" t="s">
        <v>19</v>
      </c>
      <c r="C22" s="21" t="s">
        <v>588</v>
      </c>
      <c r="D22" s="30" t="s">
        <v>21</v>
      </c>
      <c r="E22" s="22" t="n">
        <v>31311.1</v>
      </c>
      <c r="F22" s="22" t="n">
        <v>130343.78</v>
      </c>
      <c r="G22" s="22" t="n">
        <v>1795167.50412635</v>
      </c>
      <c r="H22" s="22" t="n">
        <v>7632239.8465387</v>
      </c>
      <c r="I22" s="99" t="n">
        <v>0</v>
      </c>
      <c r="J22" s="99" t="n">
        <v>0</v>
      </c>
      <c r="K22" s="99" t="n">
        <v>0</v>
      </c>
      <c r="L22" s="99" t="n">
        <v>0</v>
      </c>
      <c r="N22" s="21" t="s">
        <v>22</v>
      </c>
      <c r="O22" s="97" t="n">
        <v>8080067589</v>
      </c>
      <c r="Q22" s="26"/>
    </row>
    <row r="23" s="52" customFormat="true" ht="11.25" hidden="false" customHeight="false" outlineLevel="0" collapsed="false">
      <c r="A23" s="28" t="s">
        <v>589</v>
      </c>
      <c r="B23" s="25" t="s">
        <v>19</v>
      </c>
      <c r="C23" s="21" t="s">
        <v>590</v>
      </c>
      <c r="D23" s="21" t="s">
        <v>21</v>
      </c>
      <c r="E23" s="22" t="n">
        <v>206359.03</v>
      </c>
      <c r="F23" s="22" t="n">
        <v>202771.01</v>
      </c>
      <c r="G23" s="22" t="n">
        <v>11391724.6177986</v>
      </c>
      <c r="H23" s="22" t="n">
        <v>11295634.5210482</v>
      </c>
      <c r="I23" s="22" t="n">
        <v>0</v>
      </c>
      <c r="J23" s="22" t="n">
        <v>0</v>
      </c>
      <c r="K23" s="22" t="n">
        <v>0</v>
      </c>
      <c r="L23" s="22" t="n">
        <v>0</v>
      </c>
      <c r="M23" s="22"/>
      <c r="N23" s="38" t="s">
        <v>22</v>
      </c>
      <c r="O23" s="22" t="n">
        <v>8080067303</v>
      </c>
      <c r="P23" s="22"/>
      <c r="Q23" s="22"/>
    </row>
    <row r="24" s="90" customFormat="true" ht="11.25" hidden="false" customHeight="false" outlineLevel="0" collapsed="false">
      <c r="A24" s="90" t="s">
        <v>591</v>
      </c>
      <c r="B24" s="90" t="s">
        <v>19</v>
      </c>
      <c r="C24" s="91" t="s">
        <v>592</v>
      </c>
      <c r="D24" s="91" t="s">
        <v>21</v>
      </c>
      <c r="E24" s="92" t="n">
        <v>249440.84</v>
      </c>
      <c r="F24" s="93" t="n">
        <v>188454.48</v>
      </c>
      <c r="G24" s="93" t="n">
        <v>12689519.4791015</v>
      </c>
      <c r="H24" s="93" t="n">
        <v>9686913.78630054</v>
      </c>
      <c r="I24" s="93" t="n">
        <v>0</v>
      </c>
      <c r="J24" s="93" t="n">
        <v>0</v>
      </c>
      <c r="K24" s="93" t="n">
        <v>0</v>
      </c>
      <c r="L24" s="93" t="n">
        <v>0</v>
      </c>
      <c r="N24" s="91" t="s">
        <v>22</v>
      </c>
      <c r="O24" s="94" t="n">
        <v>8080067292</v>
      </c>
      <c r="Q24" s="94"/>
    </row>
    <row r="25" s="52" customFormat="true" ht="11.25" hidden="false" customHeight="false" outlineLevel="0" collapsed="false">
      <c r="A25" s="28" t="s">
        <v>593</v>
      </c>
      <c r="B25" s="25" t="s">
        <v>19</v>
      </c>
      <c r="C25" s="21" t="s">
        <v>594</v>
      </c>
      <c r="D25" s="21" t="s">
        <v>21</v>
      </c>
      <c r="E25" s="22" t="n">
        <v>139390.6</v>
      </c>
      <c r="F25" s="22" t="n">
        <v>123483.29</v>
      </c>
      <c r="G25" s="22" t="n">
        <v>6464195.60927443</v>
      </c>
      <c r="H25" s="22" t="n">
        <v>5767254.95828994</v>
      </c>
      <c r="I25" s="22" t="n">
        <v>0</v>
      </c>
      <c r="J25" s="22" t="n">
        <v>0</v>
      </c>
      <c r="K25" s="22" t="n">
        <v>0</v>
      </c>
      <c r="L25" s="22" t="n">
        <v>0</v>
      </c>
      <c r="M25" s="22"/>
      <c r="N25" s="38" t="s">
        <v>22</v>
      </c>
      <c r="O25" s="22" t="n">
        <v>8080067281</v>
      </c>
      <c r="P25" s="22"/>
      <c r="Q25" s="22"/>
    </row>
    <row r="26" s="90" customFormat="true" ht="11.25" hidden="false" customHeight="false" outlineLevel="0" collapsed="false">
      <c r="A26" s="90" t="s">
        <v>595</v>
      </c>
      <c r="B26" s="90" t="s">
        <v>19</v>
      </c>
      <c r="C26" s="91" t="s">
        <v>596</v>
      </c>
      <c r="D26" s="91" t="s">
        <v>21</v>
      </c>
      <c r="E26" s="92" t="n">
        <v>31178.27</v>
      </c>
      <c r="F26" s="93" t="n">
        <v>40238.08</v>
      </c>
      <c r="G26" s="93" t="n">
        <v>1253812.07451599</v>
      </c>
      <c r="H26" s="93" t="n">
        <v>1592972.05669054</v>
      </c>
      <c r="I26" s="93" t="n">
        <v>0</v>
      </c>
      <c r="J26" s="93" t="n">
        <v>0</v>
      </c>
      <c r="K26" s="93" t="n">
        <v>0</v>
      </c>
      <c r="L26" s="93" t="n">
        <v>0</v>
      </c>
      <c r="N26" s="91" t="s">
        <v>22</v>
      </c>
      <c r="O26" s="94" t="n">
        <v>8080067270</v>
      </c>
      <c r="Q26" s="94"/>
    </row>
    <row r="27" s="52" customFormat="true" ht="11.25" hidden="false" customHeight="false" outlineLevel="0" collapsed="false">
      <c r="A27" s="48" t="s">
        <v>597</v>
      </c>
      <c r="B27" s="53" t="s">
        <v>19</v>
      </c>
      <c r="C27" s="30" t="s">
        <v>598</v>
      </c>
      <c r="D27" s="30" t="s">
        <v>29</v>
      </c>
      <c r="E27" s="22" t="n">
        <v>474645.27</v>
      </c>
      <c r="F27" s="22" t="n">
        <v>340890.75</v>
      </c>
      <c r="G27" s="22" t="n">
        <v>44482668.8831707</v>
      </c>
      <c r="H27" s="22" t="n">
        <v>32033422.5519859</v>
      </c>
      <c r="I27" s="22" t="n">
        <v>7632.48</v>
      </c>
      <c r="J27" s="22" t="n">
        <v>3997.98</v>
      </c>
      <c r="K27" s="22" t="n">
        <v>708198.6</v>
      </c>
      <c r="L27" s="22" t="n">
        <v>365445.74</v>
      </c>
      <c r="M27" s="98"/>
      <c r="N27" s="21" t="s">
        <v>22</v>
      </c>
      <c r="O27" s="97" t="n">
        <v>8080079040</v>
      </c>
      <c r="Q27" s="24"/>
    </row>
    <row r="28" s="52" customFormat="true" ht="11.25" hidden="false" customHeight="false" outlineLevel="0" collapsed="false">
      <c r="A28" s="25" t="s">
        <v>599</v>
      </c>
      <c r="B28" s="25" t="s">
        <v>600</v>
      </c>
      <c r="C28" s="20" t="s">
        <v>601</v>
      </c>
      <c r="D28" s="20" t="s">
        <v>47</v>
      </c>
      <c r="E28" s="22" t="n">
        <v>43306.366</v>
      </c>
      <c r="F28" s="22" t="n">
        <v>314347.609</v>
      </c>
      <c r="G28" s="22" t="n">
        <v>3698074.65</v>
      </c>
      <c r="H28" s="22" t="n">
        <v>26732855.67</v>
      </c>
      <c r="I28" s="22" t="n">
        <v>0</v>
      </c>
      <c r="J28" s="22" t="n">
        <v>60</v>
      </c>
      <c r="K28" s="22" t="n">
        <v>0</v>
      </c>
      <c r="L28" s="22" t="n">
        <v>5113.2</v>
      </c>
      <c r="M28" s="23" t="s">
        <v>602</v>
      </c>
      <c r="N28" s="20" t="s">
        <v>603</v>
      </c>
      <c r="O28" s="27" t="n">
        <v>8080070724</v>
      </c>
      <c r="P28" s="18"/>
      <c r="Q28" s="27" t="n">
        <v>8080010664</v>
      </c>
    </row>
    <row r="29" s="90" customFormat="true" ht="11.25" hidden="false" customHeight="false" outlineLevel="0" collapsed="false">
      <c r="A29" s="90" t="s">
        <v>604</v>
      </c>
      <c r="B29" s="90" t="s">
        <v>605</v>
      </c>
      <c r="C29" s="91" t="s">
        <v>606</v>
      </c>
      <c r="D29" s="91" t="s">
        <v>21</v>
      </c>
      <c r="E29" s="92" t="n">
        <v>35947.945</v>
      </c>
      <c r="F29" s="93" t="n">
        <v>10248.561</v>
      </c>
      <c r="G29" s="93" t="n">
        <v>103745.52</v>
      </c>
      <c r="H29" s="93" t="n">
        <v>29530.1</v>
      </c>
      <c r="I29" s="93" t="n">
        <v>32114.083</v>
      </c>
      <c r="J29" s="93" t="n">
        <v>10248.561</v>
      </c>
      <c r="K29" s="93" t="n">
        <v>92862.72</v>
      </c>
      <c r="L29" s="93" t="n">
        <v>29530.1</v>
      </c>
      <c r="N29" s="91" t="s">
        <v>22</v>
      </c>
      <c r="O29" s="94" t="n">
        <v>8080100446</v>
      </c>
      <c r="Q29" s="94" t="s">
        <v>240</v>
      </c>
    </row>
    <row r="30" s="52" customFormat="true" ht="11.25" hidden="false" customHeight="false" outlineLevel="0" collapsed="false">
      <c r="A30" s="53" t="s">
        <v>607</v>
      </c>
      <c r="B30" s="53" t="s">
        <v>35</v>
      </c>
      <c r="C30" s="30" t="s">
        <v>608</v>
      </c>
      <c r="D30" s="30" t="s">
        <v>29</v>
      </c>
      <c r="E30" s="22" t="n">
        <v>149362.514</v>
      </c>
      <c r="F30" s="22" t="n">
        <v>165903.225</v>
      </c>
      <c r="G30" s="22" t="n">
        <v>46074771.57</v>
      </c>
      <c r="H30" s="22" t="n">
        <v>49173946.38</v>
      </c>
      <c r="I30" s="76" t="n">
        <v>2.922</v>
      </c>
      <c r="J30" s="76" t="n">
        <v>7.468</v>
      </c>
      <c r="K30" s="76" t="n">
        <v>947.08</v>
      </c>
      <c r="L30" s="76" t="n">
        <v>2243.91</v>
      </c>
      <c r="M30" s="98"/>
      <c r="N30" s="21" t="s">
        <v>22</v>
      </c>
      <c r="O30" s="97" t="s">
        <v>609</v>
      </c>
      <c r="Q30" s="40" t="s">
        <v>38</v>
      </c>
    </row>
    <row r="31" s="52" customFormat="true" ht="11.25" hidden="false" customHeight="false" outlineLevel="0" collapsed="false">
      <c r="A31" s="53" t="s">
        <v>610</v>
      </c>
      <c r="B31" s="53" t="s">
        <v>35</v>
      </c>
      <c r="C31" s="30" t="s">
        <v>611</v>
      </c>
      <c r="D31" s="30" t="s">
        <v>21</v>
      </c>
      <c r="E31" s="22" t="n">
        <v>40371.601</v>
      </c>
      <c r="F31" s="22" t="n">
        <v>40112.574</v>
      </c>
      <c r="G31" s="22" t="n">
        <v>8262979.84</v>
      </c>
      <c r="H31" s="22" t="n">
        <v>8219525.29</v>
      </c>
      <c r="I31" s="22" t="n">
        <v>2.745</v>
      </c>
      <c r="J31" s="22" t="n">
        <v>0</v>
      </c>
      <c r="K31" s="22" t="n">
        <v>563.35</v>
      </c>
      <c r="L31" s="22" t="n">
        <v>0</v>
      </c>
      <c r="M31" s="30"/>
      <c r="N31" s="30" t="s">
        <v>22</v>
      </c>
      <c r="O31" s="97" t="s">
        <v>612</v>
      </c>
      <c r="P31" s="18"/>
      <c r="Q31" s="24" t="s">
        <v>38</v>
      </c>
    </row>
    <row r="32" s="52" customFormat="true" ht="11.25" hidden="false" customHeight="false" outlineLevel="0" collapsed="false">
      <c r="A32" s="25" t="s">
        <v>613</v>
      </c>
      <c r="B32" s="25" t="s">
        <v>35</v>
      </c>
      <c r="C32" s="20" t="s">
        <v>614</v>
      </c>
      <c r="D32" s="20" t="s">
        <v>21</v>
      </c>
      <c r="E32" s="22" t="n">
        <v>23116.618</v>
      </c>
      <c r="F32" s="22" t="n">
        <v>27060.818</v>
      </c>
      <c r="G32" s="22" t="n">
        <v>2984196.68</v>
      </c>
      <c r="H32" s="22" t="n">
        <v>3493843.35</v>
      </c>
      <c r="I32" s="22" t="n">
        <v>1.586</v>
      </c>
      <c r="J32" s="22" t="n">
        <v>0</v>
      </c>
      <c r="K32" s="22" t="n">
        <v>205.02</v>
      </c>
      <c r="L32" s="22" t="n">
        <v>0</v>
      </c>
      <c r="M32" s="20"/>
      <c r="N32" s="20" t="s">
        <v>22</v>
      </c>
      <c r="O32" s="27" t="s">
        <v>615</v>
      </c>
      <c r="P32" s="18"/>
      <c r="Q32" s="27" t="s">
        <v>38</v>
      </c>
    </row>
    <row r="33" s="90" customFormat="true" ht="11.25" hidden="false" customHeight="false" outlineLevel="0" collapsed="false">
      <c r="A33" s="90" t="s">
        <v>616</v>
      </c>
      <c r="B33" s="90" t="s">
        <v>35</v>
      </c>
      <c r="C33" s="91" t="s">
        <v>617</v>
      </c>
      <c r="D33" s="91" t="s">
        <v>21</v>
      </c>
      <c r="E33" s="92" t="n">
        <v>309390.088</v>
      </c>
      <c r="F33" s="93" t="n">
        <v>1034057.91</v>
      </c>
      <c r="G33" s="93" t="n">
        <v>32153319.46</v>
      </c>
      <c r="H33" s="93" t="n">
        <v>106252318.73</v>
      </c>
      <c r="I33" s="93" t="n">
        <v>0</v>
      </c>
      <c r="J33" s="93" t="n">
        <v>0</v>
      </c>
      <c r="K33" s="93" t="n">
        <v>0</v>
      </c>
      <c r="L33" s="93" t="n">
        <v>0</v>
      </c>
      <c r="N33" s="91" t="s">
        <v>22</v>
      </c>
      <c r="O33" s="94" t="n">
        <v>8080101216</v>
      </c>
      <c r="Q33" s="94" t="s">
        <v>38</v>
      </c>
    </row>
    <row r="34" s="52" customFormat="true" ht="11.25" hidden="false" customHeight="false" outlineLevel="0" collapsed="false">
      <c r="A34" s="53" t="s">
        <v>618</v>
      </c>
      <c r="B34" s="25" t="s">
        <v>35</v>
      </c>
      <c r="C34" s="30" t="s">
        <v>619</v>
      </c>
      <c r="D34" s="30" t="s">
        <v>21</v>
      </c>
      <c r="E34" s="22" t="n">
        <v>162455.514</v>
      </c>
      <c r="F34" s="22" t="n">
        <v>89872.164</v>
      </c>
      <c r="G34" s="22" t="n">
        <v>16892167.19</v>
      </c>
      <c r="H34" s="22" t="n">
        <v>9284707.55</v>
      </c>
      <c r="I34" s="22" t="n">
        <v>14.571</v>
      </c>
      <c r="J34" s="22" t="n">
        <v>0</v>
      </c>
      <c r="K34" s="22" t="n">
        <v>1504.02</v>
      </c>
      <c r="L34" s="22" t="n">
        <v>0</v>
      </c>
      <c r="M34" s="18"/>
      <c r="N34" s="21" t="s">
        <v>22</v>
      </c>
      <c r="O34" s="100" t="n">
        <v>8080101887</v>
      </c>
      <c r="Q34" s="97" t="s">
        <v>38</v>
      </c>
    </row>
    <row r="35" s="52" customFormat="true" ht="11.25" hidden="false" customHeight="false" outlineLevel="0" collapsed="false">
      <c r="A35" s="53" t="s">
        <v>620</v>
      </c>
      <c r="B35" s="53" t="s">
        <v>35</v>
      </c>
      <c r="C35" s="96" t="s">
        <v>621</v>
      </c>
      <c r="D35" s="30" t="s">
        <v>21</v>
      </c>
      <c r="E35" s="22" t="n">
        <v>538034.477</v>
      </c>
      <c r="F35" s="22" t="n">
        <v>1485279.726</v>
      </c>
      <c r="G35" s="22" t="n">
        <v>72901854.15</v>
      </c>
      <c r="H35" s="22" t="n">
        <v>198322779.76</v>
      </c>
      <c r="I35" s="76" t="n">
        <v>0</v>
      </c>
      <c r="J35" s="76" t="n">
        <v>42.028</v>
      </c>
      <c r="K35" s="76" t="n">
        <v>0</v>
      </c>
      <c r="L35" s="76" t="n">
        <v>5614.3675</v>
      </c>
      <c r="M35" s="98"/>
      <c r="N35" s="21" t="s">
        <v>22</v>
      </c>
      <c r="O35" s="97" t="s">
        <v>622</v>
      </c>
      <c r="Q35" s="40" t="s">
        <v>38</v>
      </c>
    </row>
    <row r="36" s="52" customFormat="true" ht="11.25" hidden="false" customHeight="false" outlineLevel="0" collapsed="false">
      <c r="A36" s="48" t="s">
        <v>623</v>
      </c>
      <c r="B36" s="25" t="s">
        <v>35</v>
      </c>
      <c r="C36" s="30" t="s">
        <v>624</v>
      </c>
      <c r="D36" s="30" t="s">
        <v>21</v>
      </c>
      <c r="E36" s="22" t="n">
        <v>25355.411</v>
      </c>
      <c r="F36" s="22" t="n">
        <v>26095.205</v>
      </c>
      <c r="G36" s="22" t="n">
        <v>2700007.27</v>
      </c>
      <c r="H36" s="22" t="n">
        <v>2713358.66</v>
      </c>
      <c r="I36" s="101" t="n">
        <v>70.506</v>
      </c>
      <c r="J36" s="76" t="n">
        <v>0</v>
      </c>
      <c r="K36" s="76" t="n">
        <v>7346.89</v>
      </c>
      <c r="L36" s="76" t="n">
        <v>0</v>
      </c>
      <c r="M36" s="98"/>
      <c r="N36" s="21" t="s">
        <v>22</v>
      </c>
      <c r="O36" s="97" t="n">
        <v>8080104846</v>
      </c>
      <c r="Q36" s="26" t="s">
        <v>38</v>
      </c>
    </row>
    <row r="37" s="52" customFormat="true" ht="11.25" hidden="false" customHeight="false" outlineLevel="0" collapsed="false">
      <c r="A37" s="60" t="s">
        <v>625</v>
      </c>
      <c r="B37" s="61" t="s">
        <v>35</v>
      </c>
      <c r="C37" s="46" t="s">
        <v>626</v>
      </c>
      <c r="D37" s="46" t="s">
        <v>21</v>
      </c>
      <c r="E37" s="47" t="n">
        <v>17632.113</v>
      </c>
      <c r="F37" s="47" t="n">
        <v>13706.931</v>
      </c>
      <c r="G37" s="47" t="n">
        <v>2328960.33</v>
      </c>
      <c r="H37" s="47" t="n">
        <v>1824442.43</v>
      </c>
      <c r="I37" s="47" t="n">
        <v>70.906</v>
      </c>
      <c r="J37" s="47" t="n">
        <v>0</v>
      </c>
      <c r="K37" s="47" t="n">
        <v>9707.74</v>
      </c>
      <c r="L37" s="47" t="n">
        <v>0</v>
      </c>
      <c r="M37" s="23"/>
      <c r="N37" s="21" t="s">
        <v>22</v>
      </c>
      <c r="O37" s="24" t="s">
        <v>627</v>
      </c>
      <c r="P37" s="18"/>
      <c r="Q37" s="40" t="s">
        <v>38</v>
      </c>
    </row>
    <row r="38" s="52" customFormat="true" ht="11.25" hidden="false" customHeight="false" outlineLevel="0" collapsed="false">
      <c r="A38" s="25" t="s">
        <v>628</v>
      </c>
      <c r="B38" s="25" t="s">
        <v>35</v>
      </c>
      <c r="C38" s="20" t="s">
        <v>629</v>
      </c>
      <c r="D38" s="20" t="s">
        <v>21</v>
      </c>
      <c r="E38" s="22" t="n">
        <v>106568.645</v>
      </c>
      <c r="F38" s="22" t="n">
        <v>337080.603</v>
      </c>
      <c r="G38" s="22" t="n">
        <v>11885077.79</v>
      </c>
      <c r="H38" s="22" t="n">
        <v>37414358.44</v>
      </c>
      <c r="I38" s="22" t="n">
        <v>0</v>
      </c>
      <c r="J38" s="22" t="n">
        <v>0</v>
      </c>
      <c r="K38" s="22" t="n">
        <v>0</v>
      </c>
      <c r="L38" s="22" t="n">
        <v>0</v>
      </c>
      <c r="M38" s="20"/>
      <c r="N38" s="20" t="s">
        <v>22</v>
      </c>
      <c r="O38" s="27" t="s">
        <v>630</v>
      </c>
      <c r="Q38" s="27" t="s">
        <v>38</v>
      </c>
    </row>
    <row r="39" s="52" customFormat="true" ht="11.25" hidden="false" customHeight="false" outlineLevel="0" collapsed="false">
      <c r="A39" s="28" t="s">
        <v>631</v>
      </c>
      <c r="B39" s="25" t="s">
        <v>35</v>
      </c>
      <c r="C39" s="21" t="s">
        <v>632</v>
      </c>
      <c r="D39" s="21" t="s">
        <v>21</v>
      </c>
      <c r="E39" s="22" t="n">
        <v>312588.115</v>
      </c>
      <c r="F39" s="22" t="n">
        <v>639909.579</v>
      </c>
      <c r="G39" s="22" t="n">
        <v>36809519.67</v>
      </c>
      <c r="H39" s="22" t="n">
        <v>74346400.82</v>
      </c>
      <c r="I39" s="22" t="n">
        <v>0.389</v>
      </c>
      <c r="J39" s="22" t="n">
        <v>0</v>
      </c>
      <c r="K39" s="22" t="n">
        <v>45.81</v>
      </c>
      <c r="L39" s="22" t="n">
        <v>0</v>
      </c>
      <c r="M39" s="22"/>
      <c r="N39" s="38" t="s">
        <v>22</v>
      </c>
      <c r="O39" s="22" t="s">
        <v>633</v>
      </c>
      <c r="P39" s="22"/>
      <c r="Q39" s="22" t="s">
        <v>38</v>
      </c>
    </row>
    <row r="40" s="52" customFormat="true" ht="11.25" hidden="false" customHeight="false" outlineLevel="0" collapsed="false">
      <c r="A40" s="28" t="s">
        <v>634</v>
      </c>
      <c r="B40" s="25" t="s">
        <v>35</v>
      </c>
      <c r="C40" s="21" t="s">
        <v>635</v>
      </c>
      <c r="D40" s="21" t="s">
        <v>29</v>
      </c>
      <c r="E40" s="22" t="n">
        <v>14814.379</v>
      </c>
      <c r="F40" s="22" t="n">
        <v>18655.988</v>
      </c>
      <c r="G40" s="22" t="n">
        <v>3209979.73</v>
      </c>
      <c r="H40" s="22" t="n">
        <v>3966183.83</v>
      </c>
      <c r="I40" s="22" t="n">
        <v>2.749</v>
      </c>
      <c r="J40" s="22" t="n">
        <v>16.885</v>
      </c>
      <c r="K40" s="22" t="n">
        <v>594.57</v>
      </c>
      <c r="L40" s="22" t="n">
        <v>2737.51</v>
      </c>
      <c r="M40" s="22"/>
      <c r="N40" s="38" t="s">
        <v>22</v>
      </c>
      <c r="O40" s="22" t="n">
        <v>8080066511</v>
      </c>
      <c r="P40" s="22"/>
      <c r="Q40" s="22" t="s">
        <v>38</v>
      </c>
    </row>
    <row r="41" s="52" customFormat="true" ht="11.25" hidden="false" customHeight="false" outlineLevel="0" collapsed="false">
      <c r="A41" s="53" t="s">
        <v>636</v>
      </c>
      <c r="B41" s="53" t="s">
        <v>637</v>
      </c>
      <c r="C41" s="96" t="s">
        <v>638</v>
      </c>
      <c r="D41" s="30" t="s">
        <v>21</v>
      </c>
      <c r="E41" s="22" t="n">
        <v>67771.226</v>
      </c>
      <c r="F41" s="22" t="n">
        <v>296896.407</v>
      </c>
      <c r="G41" s="22" t="n">
        <v>9014326.37</v>
      </c>
      <c r="H41" s="22" t="n">
        <v>39413620.84</v>
      </c>
      <c r="I41" s="76" t="n">
        <v>54.229</v>
      </c>
      <c r="J41" s="76" t="n">
        <v>0</v>
      </c>
      <c r="K41" s="76" t="n">
        <v>6999.88</v>
      </c>
      <c r="L41" s="76" t="n">
        <v>0</v>
      </c>
      <c r="M41" s="98"/>
      <c r="N41" s="21" t="s">
        <v>22</v>
      </c>
      <c r="O41" s="97" t="s">
        <v>639</v>
      </c>
      <c r="Q41" s="40" t="n">
        <v>8080010763</v>
      </c>
    </row>
    <row r="42" s="52" customFormat="true" ht="11.25" hidden="false" customHeight="false" outlineLevel="0" collapsed="false">
      <c r="A42" s="53" t="s">
        <v>640</v>
      </c>
      <c r="B42" s="53" t="s">
        <v>637</v>
      </c>
      <c r="C42" s="96" t="s">
        <v>641</v>
      </c>
      <c r="D42" s="30" t="s">
        <v>47</v>
      </c>
      <c r="E42" s="22" t="n">
        <v>155439.91</v>
      </c>
      <c r="F42" s="22" t="n">
        <v>577558.093</v>
      </c>
      <c r="G42" s="22" t="n">
        <v>29553827.89</v>
      </c>
      <c r="H42" s="22" t="n">
        <v>109500517.84</v>
      </c>
      <c r="I42" s="76" t="n">
        <v>0</v>
      </c>
      <c r="J42" s="76" t="n">
        <v>0</v>
      </c>
      <c r="K42" s="76" t="n">
        <v>0</v>
      </c>
      <c r="L42" s="76" t="n">
        <v>0</v>
      </c>
      <c r="M42" s="98"/>
      <c r="N42" s="21" t="s">
        <v>22</v>
      </c>
      <c r="O42" s="97" t="s">
        <v>642</v>
      </c>
      <c r="Q42" s="40" t="n">
        <v>8080010763</v>
      </c>
    </row>
    <row r="43" s="52" customFormat="true" ht="11.25" hidden="false" customHeight="false" outlineLevel="0" collapsed="false">
      <c r="A43" s="53" t="s">
        <v>643</v>
      </c>
      <c r="B43" s="53" t="s">
        <v>637</v>
      </c>
      <c r="C43" s="96" t="s">
        <v>644</v>
      </c>
      <c r="D43" s="30" t="s">
        <v>29</v>
      </c>
      <c r="E43" s="22" t="n">
        <v>20333.665</v>
      </c>
      <c r="F43" s="22" t="n">
        <v>41796.884</v>
      </c>
      <c r="G43" s="22" t="n">
        <v>4408696.26</v>
      </c>
      <c r="H43" s="22" t="n">
        <v>9033665.16</v>
      </c>
      <c r="I43" s="76" t="n">
        <v>69.829</v>
      </c>
      <c r="J43" s="76" t="n">
        <v>575.115</v>
      </c>
      <c r="K43" s="76" t="n">
        <v>14999.97</v>
      </c>
      <c r="L43" s="76" t="n">
        <v>123386.17</v>
      </c>
      <c r="M43" s="98"/>
      <c r="N43" s="21" t="s">
        <v>22</v>
      </c>
      <c r="O43" s="97" t="s">
        <v>645</v>
      </c>
      <c r="Q43" s="40" t="n">
        <v>8080010763</v>
      </c>
    </row>
    <row r="44" s="52" customFormat="true" ht="11.25" hidden="false" customHeight="false" outlineLevel="0" collapsed="false">
      <c r="A44" s="28" t="s">
        <v>646</v>
      </c>
      <c r="B44" s="25" t="s">
        <v>637</v>
      </c>
      <c r="C44" s="21" t="s">
        <v>647</v>
      </c>
      <c r="D44" s="21" t="s">
        <v>21</v>
      </c>
      <c r="E44" s="22" t="n">
        <v>35134.429</v>
      </c>
      <c r="F44" s="22" t="n">
        <v>62362.065</v>
      </c>
      <c r="G44" s="22" t="n">
        <v>2693814.05</v>
      </c>
      <c r="H44" s="22" t="n">
        <v>4362296.33</v>
      </c>
      <c r="I44" s="22" t="n">
        <v>0</v>
      </c>
      <c r="J44" s="22" t="n">
        <v>0</v>
      </c>
      <c r="K44" s="22" t="n">
        <v>0</v>
      </c>
      <c r="L44" s="22" t="n">
        <v>0</v>
      </c>
      <c r="M44" s="23"/>
      <c r="N44" s="21" t="s">
        <v>22</v>
      </c>
      <c r="O44" s="24" t="s">
        <v>648</v>
      </c>
      <c r="P44" s="18"/>
      <c r="Q44" s="40" t="n">
        <v>8080010763</v>
      </c>
    </row>
    <row r="45" s="90" customFormat="true" ht="11.25" hidden="false" customHeight="false" outlineLevel="0" collapsed="false">
      <c r="A45" s="90" t="s">
        <v>649</v>
      </c>
      <c r="B45" s="90" t="s">
        <v>637</v>
      </c>
      <c r="C45" s="91" t="s">
        <v>650</v>
      </c>
      <c r="D45" s="91" t="s">
        <v>47</v>
      </c>
      <c r="E45" s="92" t="n">
        <v>11661.591</v>
      </c>
      <c r="F45" s="93" t="n">
        <v>132233</v>
      </c>
      <c r="G45" s="93" t="n">
        <v>1177494.17</v>
      </c>
      <c r="H45" s="93" t="n">
        <v>15429563.41</v>
      </c>
      <c r="I45" s="93" t="n">
        <v>0</v>
      </c>
      <c r="J45" s="93" t="n">
        <v>0</v>
      </c>
      <c r="K45" s="93" t="n">
        <v>0</v>
      </c>
      <c r="L45" s="93" t="n">
        <v>0</v>
      </c>
      <c r="N45" s="91" t="s">
        <v>22</v>
      </c>
      <c r="O45" s="94" t="s">
        <v>651</v>
      </c>
      <c r="Q45" s="94" t="n">
        <v>8080010763</v>
      </c>
    </row>
    <row r="46" s="52" customFormat="true" ht="11.25" hidden="false" customHeight="false" outlineLevel="0" collapsed="false">
      <c r="A46" s="53" t="s">
        <v>652</v>
      </c>
      <c r="B46" s="53" t="s">
        <v>637</v>
      </c>
      <c r="C46" s="96" t="s">
        <v>653</v>
      </c>
      <c r="D46" s="30" t="s">
        <v>29</v>
      </c>
      <c r="E46" s="22" t="n">
        <v>3025.498</v>
      </c>
      <c r="F46" s="22" t="n">
        <v>17357.949</v>
      </c>
      <c r="G46" s="22" t="n">
        <v>455981.7</v>
      </c>
      <c r="H46" s="22" t="n">
        <v>2448111.8</v>
      </c>
      <c r="I46" s="76" t="n">
        <v>0</v>
      </c>
      <c r="J46" s="76" t="n">
        <v>0</v>
      </c>
      <c r="K46" s="76" t="n">
        <v>0</v>
      </c>
      <c r="L46" s="76" t="n">
        <v>0</v>
      </c>
      <c r="M46" s="98"/>
      <c r="N46" s="21" t="s">
        <v>22</v>
      </c>
      <c r="O46" s="97" t="s">
        <v>654</v>
      </c>
      <c r="Q46" s="40" t="n">
        <v>8080010763</v>
      </c>
    </row>
    <row r="47" s="52" customFormat="true" ht="11.25" hidden="false" customHeight="false" outlineLevel="0" collapsed="false">
      <c r="A47" s="66" t="s">
        <v>655</v>
      </c>
      <c r="B47" s="66" t="s">
        <v>637</v>
      </c>
      <c r="C47" s="67" t="s">
        <v>656</v>
      </c>
      <c r="D47" s="67" t="s">
        <v>47</v>
      </c>
      <c r="E47" s="22" t="n">
        <v>20175.049</v>
      </c>
      <c r="F47" s="22" t="n">
        <v>34068.579</v>
      </c>
      <c r="G47" s="22" t="n">
        <v>3136713.74</v>
      </c>
      <c r="H47" s="22" t="n">
        <v>5100350.76</v>
      </c>
      <c r="I47" s="22" t="n">
        <v>0</v>
      </c>
      <c r="J47" s="22" t="n">
        <v>0</v>
      </c>
      <c r="K47" s="22" t="n">
        <v>0</v>
      </c>
      <c r="L47" s="22" t="n">
        <v>0</v>
      </c>
      <c r="M47" s="82"/>
      <c r="N47" s="67" t="s">
        <v>22</v>
      </c>
      <c r="O47" s="26" t="s">
        <v>657</v>
      </c>
      <c r="P47" s="83"/>
      <c r="Q47" s="27" t="n">
        <v>8080010763</v>
      </c>
    </row>
    <row r="48" s="52" customFormat="true" ht="11.25" hidden="false" customHeight="false" outlineLevel="0" collapsed="false">
      <c r="A48" s="53" t="s">
        <v>658</v>
      </c>
      <c r="B48" s="53" t="s">
        <v>637</v>
      </c>
      <c r="C48" s="30" t="s">
        <v>659</v>
      </c>
      <c r="D48" s="30" t="s">
        <v>21</v>
      </c>
      <c r="E48" s="22" t="n">
        <v>25786.42</v>
      </c>
      <c r="F48" s="22" t="n">
        <v>77814.852</v>
      </c>
      <c r="G48" s="22" t="n">
        <v>3498774.06</v>
      </c>
      <c r="H48" s="22" t="n">
        <v>10455454.55</v>
      </c>
      <c r="I48" s="76" t="n">
        <v>242.181</v>
      </c>
      <c r="J48" s="76" t="n">
        <v>287.029</v>
      </c>
      <c r="K48" s="76" t="n">
        <v>31999.96</v>
      </c>
      <c r="L48" s="76" t="n">
        <v>37936.51</v>
      </c>
      <c r="M48" s="98"/>
      <c r="N48" s="21" t="s">
        <v>22</v>
      </c>
      <c r="O48" s="97" t="s">
        <v>660</v>
      </c>
      <c r="Q48" s="40" t="n">
        <v>8080010763</v>
      </c>
    </row>
    <row r="49" s="52" customFormat="true" ht="11.25" hidden="false" customHeight="false" outlineLevel="0" collapsed="false">
      <c r="A49" s="25" t="s">
        <v>661</v>
      </c>
      <c r="B49" s="25" t="s">
        <v>637</v>
      </c>
      <c r="C49" s="20" t="s">
        <v>662</v>
      </c>
      <c r="D49" s="21" t="s">
        <v>47</v>
      </c>
      <c r="E49" s="22" t="n">
        <v>23026.908</v>
      </c>
      <c r="F49" s="22" t="n">
        <v>123730.572</v>
      </c>
      <c r="G49" s="22" t="n">
        <v>4612882.01</v>
      </c>
      <c r="H49" s="22" t="n">
        <v>24684477.28</v>
      </c>
      <c r="I49" s="22" t="n">
        <v>0</v>
      </c>
      <c r="J49" s="22" t="n">
        <v>0</v>
      </c>
      <c r="K49" s="22" t="n">
        <v>0</v>
      </c>
      <c r="L49" s="22" t="n">
        <v>0</v>
      </c>
      <c r="M49" s="23"/>
      <c r="N49" s="21" t="s">
        <v>22</v>
      </c>
      <c r="O49" s="24" t="s">
        <v>663</v>
      </c>
      <c r="P49" s="18"/>
      <c r="Q49" s="37" t="n">
        <v>8080010763</v>
      </c>
    </row>
    <row r="50" s="52" customFormat="true" ht="11.25" hidden="false" customHeight="false" outlineLevel="0" collapsed="false">
      <c r="A50" s="25" t="s">
        <v>664</v>
      </c>
      <c r="B50" s="25" t="s">
        <v>637</v>
      </c>
      <c r="C50" s="20" t="s">
        <v>665</v>
      </c>
      <c r="D50" s="21" t="s">
        <v>29</v>
      </c>
      <c r="E50" s="22" t="n">
        <v>10525.171</v>
      </c>
      <c r="F50" s="22" t="n">
        <v>9193.596</v>
      </c>
      <c r="G50" s="22" t="n">
        <v>2282534.74</v>
      </c>
      <c r="H50" s="22" t="n">
        <v>2009013.61</v>
      </c>
      <c r="I50" s="22" t="n">
        <v>47.078</v>
      </c>
      <c r="J50" s="22" t="n">
        <v>0</v>
      </c>
      <c r="K50" s="22" t="n">
        <v>9999.84</v>
      </c>
      <c r="L50" s="22" t="n">
        <v>0</v>
      </c>
      <c r="M50" s="23"/>
      <c r="N50" s="21" t="s">
        <v>22</v>
      </c>
      <c r="O50" s="24" t="s">
        <v>666</v>
      </c>
      <c r="P50" s="18"/>
      <c r="Q50" s="37" t="n">
        <v>8080010763</v>
      </c>
    </row>
    <row r="51" s="52" customFormat="true" ht="11.25" hidden="false" customHeight="false" outlineLevel="0" collapsed="false">
      <c r="A51" s="48" t="s">
        <v>667</v>
      </c>
      <c r="B51" s="48" t="s">
        <v>637</v>
      </c>
      <c r="C51" s="20" t="s">
        <v>668</v>
      </c>
      <c r="D51" s="21" t="s">
        <v>21</v>
      </c>
      <c r="E51" s="22" t="n">
        <v>62096.527</v>
      </c>
      <c r="F51" s="22" t="n">
        <v>244787.851</v>
      </c>
      <c r="G51" s="22" t="n">
        <v>7797081.8</v>
      </c>
      <c r="H51" s="22" t="n">
        <v>31274519.49</v>
      </c>
      <c r="I51" s="22" t="n">
        <v>0</v>
      </c>
      <c r="J51" s="22" t="n">
        <v>0</v>
      </c>
      <c r="K51" s="22" t="n">
        <v>0</v>
      </c>
      <c r="L51" s="22" t="n">
        <v>0</v>
      </c>
      <c r="M51" s="23"/>
      <c r="N51" s="21" t="s">
        <v>22</v>
      </c>
      <c r="O51" s="95" t="s">
        <v>669</v>
      </c>
      <c r="P51" s="18"/>
      <c r="Q51" s="24" t="n">
        <v>8080010763</v>
      </c>
    </row>
    <row r="52" s="52" customFormat="true" ht="11.25" hidden="false" customHeight="false" outlineLevel="0" collapsed="false">
      <c r="A52" s="25" t="s">
        <v>670</v>
      </c>
      <c r="B52" s="25" t="s">
        <v>637</v>
      </c>
      <c r="C52" s="20" t="s">
        <v>671</v>
      </c>
      <c r="D52" s="21" t="s">
        <v>47</v>
      </c>
      <c r="E52" s="22" t="n">
        <v>203614.963</v>
      </c>
      <c r="F52" s="22" t="n">
        <v>643946.201</v>
      </c>
      <c r="G52" s="22" t="n">
        <v>30919622</v>
      </c>
      <c r="H52" s="22" t="n">
        <v>97803279.98</v>
      </c>
      <c r="I52" s="22" t="n">
        <v>0</v>
      </c>
      <c r="J52" s="22" t="n">
        <v>0</v>
      </c>
      <c r="K52" s="22" t="n">
        <v>0</v>
      </c>
      <c r="L52" s="22" t="n">
        <v>0</v>
      </c>
      <c r="M52" s="23"/>
      <c r="N52" s="21" t="s">
        <v>22</v>
      </c>
      <c r="O52" s="24" t="s">
        <v>672</v>
      </c>
      <c r="P52" s="18"/>
      <c r="Q52" s="37" t="n">
        <v>8080010763</v>
      </c>
    </row>
    <row r="53" s="52" customFormat="true" ht="11.25" hidden="false" customHeight="false" outlineLevel="0" collapsed="false">
      <c r="A53" s="25" t="s">
        <v>673</v>
      </c>
      <c r="B53" s="25" t="s">
        <v>637</v>
      </c>
      <c r="C53" s="20" t="s">
        <v>674</v>
      </c>
      <c r="D53" s="21" t="s">
        <v>29</v>
      </c>
      <c r="E53" s="22" t="n">
        <v>32930.682</v>
      </c>
      <c r="F53" s="22" t="n">
        <v>43093.682</v>
      </c>
      <c r="G53" s="22" t="n">
        <v>6727757.48</v>
      </c>
      <c r="H53" s="22" t="n">
        <v>8520941.89</v>
      </c>
      <c r="I53" s="22" t="n">
        <v>0</v>
      </c>
      <c r="J53" s="22" t="n">
        <v>0</v>
      </c>
      <c r="K53" s="22" t="n">
        <v>0</v>
      </c>
      <c r="L53" s="22" t="n">
        <v>0</v>
      </c>
      <c r="M53" s="23"/>
      <c r="N53" s="21" t="s">
        <v>22</v>
      </c>
      <c r="O53" s="24" t="s">
        <v>675</v>
      </c>
      <c r="P53" s="18"/>
      <c r="Q53" s="37" t="n">
        <v>8080010763</v>
      </c>
    </row>
    <row r="54" s="52" customFormat="true" ht="11.25" hidden="false" customHeight="false" outlineLevel="0" collapsed="false">
      <c r="A54" s="25" t="s">
        <v>676</v>
      </c>
      <c r="B54" s="25" t="s">
        <v>637</v>
      </c>
      <c r="C54" s="20" t="s">
        <v>677</v>
      </c>
      <c r="D54" s="21" t="s">
        <v>21</v>
      </c>
      <c r="E54" s="22" t="n">
        <v>40832.549</v>
      </c>
      <c r="F54" s="22" t="n">
        <v>582075.926</v>
      </c>
      <c r="G54" s="22" t="n">
        <v>4262050.36</v>
      </c>
      <c r="H54" s="22" t="n">
        <v>60777407.19</v>
      </c>
      <c r="I54" s="22" t="n">
        <v>0</v>
      </c>
      <c r="J54" s="22" t="n">
        <v>0</v>
      </c>
      <c r="K54" s="22" t="n">
        <v>0</v>
      </c>
      <c r="L54" s="22" t="n">
        <v>0</v>
      </c>
      <c r="M54" s="23"/>
      <c r="N54" s="21" t="s">
        <v>22</v>
      </c>
      <c r="O54" s="24" t="s">
        <v>678</v>
      </c>
      <c r="P54" s="18"/>
      <c r="Q54" s="37" t="n">
        <v>8080010763</v>
      </c>
    </row>
    <row r="55" s="90" customFormat="true" ht="11.25" hidden="false" customHeight="false" outlineLevel="0" collapsed="false">
      <c r="A55" s="90" t="s">
        <v>679</v>
      </c>
      <c r="B55" s="90" t="s">
        <v>54</v>
      </c>
      <c r="C55" s="91"/>
      <c r="D55" s="91" t="s">
        <v>21</v>
      </c>
      <c r="E55" s="92" t="n">
        <v>3426</v>
      </c>
      <c r="F55" s="93" t="n">
        <v>109269</v>
      </c>
      <c r="G55" s="93" t="n">
        <v>211794.31</v>
      </c>
      <c r="H55" s="93" t="n">
        <v>6924216.11</v>
      </c>
      <c r="I55" s="93" t="n">
        <v>0</v>
      </c>
      <c r="J55" s="93" t="n">
        <v>0</v>
      </c>
      <c r="K55" s="93" t="n">
        <v>0</v>
      </c>
      <c r="L55" s="93" t="s">
        <v>174</v>
      </c>
      <c r="N55" s="91" t="s">
        <v>33</v>
      </c>
      <c r="O55" s="94" t="n">
        <v>8080069910</v>
      </c>
      <c r="Q55" s="94" t="n">
        <v>8080010785</v>
      </c>
    </row>
    <row r="56" s="52" customFormat="true" ht="11.25" hidden="false" customHeight="false" outlineLevel="0" collapsed="false">
      <c r="A56" s="53" t="s">
        <v>680</v>
      </c>
      <c r="B56" s="48" t="s">
        <v>54</v>
      </c>
      <c r="C56" s="30"/>
      <c r="D56" s="30" t="s">
        <v>21</v>
      </c>
      <c r="E56" s="22" t="n">
        <v>2430</v>
      </c>
      <c r="F56" s="22" t="n">
        <v>35707</v>
      </c>
      <c r="G56" s="22" t="n">
        <v>163252.99</v>
      </c>
      <c r="H56" s="22" t="n">
        <v>1955745.89</v>
      </c>
      <c r="I56" s="76" t="n">
        <v>44</v>
      </c>
      <c r="J56" s="76" t="n">
        <v>0</v>
      </c>
      <c r="K56" s="76" t="n">
        <v>3372.6</v>
      </c>
      <c r="L56" s="76" t="n">
        <v>0</v>
      </c>
      <c r="M56" s="98"/>
      <c r="N56" s="21" t="s">
        <v>33</v>
      </c>
      <c r="O56" s="97" t="n">
        <v>8080069965</v>
      </c>
      <c r="Q56" s="40" t="n">
        <v>8080010785</v>
      </c>
    </row>
    <row r="57" s="90" customFormat="true" ht="11.25" hidden="false" customHeight="false" outlineLevel="0" collapsed="false">
      <c r="A57" s="90" t="s">
        <v>681</v>
      </c>
      <c r="B57" s="90" t="s">
        <v>54</v>
      </c>
      <c r="C57" s="91"/>
      <c r="D57" s="91" t="s">
        <v>21</v>
      </c>
      <c r="E57" s="92" t="n">
        <v>10179</v>
      </c>
      <c r="F57" s="93" t="n">
        <v>87008</v>
      </c>
      <c r="G57" s="93" t="n">
        <v>154450.19</v>
      </c>
      <c r="H57" s="93" t="n">
        <v>1437963.81</v>
      </c>
      <c r="I57" s="93" t="n">
        <v>551</v>
      </c>
      <c r="J57" s="93" t="n">
        <v>5</v>
      </c>
      <c r="K57" s="93" t="n">
        <v>11532.43</v>
      </c>
      <c r="L57" s="93" t="n">
        <v>102.45</v>
      </c>
      <c r="N57" s="91" t="s">
        <v>33</v>
      </c>
      <c r="O57" s="94" t="n">
        <v>8080069932</v>
      </c>
      <c r="Q57" s="94" t="n">
        <v>8080010785</v>
      </c>
    </row>
    <row r="58" s="52" customFormat="true" ht="11.25" hidden="false" customHeight="false" outlineLevel="0" collapsed="false">
      <c r="A58" s="25" t="s">
        <v>682</v>
      </c>
      <c r="B58" s="25" t="s">
        <v>318</v>
      </c>
      <c r="C58" s="67" t="s">
        <v>683</v>
      </c>
      <c r="D58" s="21" t="s">
        <v>21</v>
      </c>
      <c r="E58" s="22" t="n">
        <v>70222.57</v>
      </c>
      <c r="F58" s="22" t="n">
        <v>56865.13</v>
      </c>
      <c r="G58" s="22" t="n">
        <v>8375735.18</v>
      </c>
      <c r="H58" s="22" t="n">
        <v>6750019.69</v>
      </c>
      <c r="I58" s="22" t="n">
        <v>0</v>
      </c>
      <c r="J58" s="22" t="n">
        <v>0</v>
      </c>
      <c r="K58" s="22" t="n">
        <v>0</v>
      </c>
      <c r="L58" s="22" t="n">
        <v>0</v>
      </c>
      <c r="M58" s="23"/>
      <c r="N58" s="21" t="s">
        <v>33</v>
      </c>
      <c r="O58" s="24" t="n">
        <v>8080077654</v>
      </c>
      <c r="P58" s="18"/>
      <c r="Q58" s="55" t="n">
        <v>8080010807</v>
      </c>
    </row>
    <row r="59" s="52" customFormat="true" ht="11.25" hidden="false" customHeight="false" outlineLevel="0" collapsed="false">
      <c r="A59" s="25" t="s">
        <v>684</v>
      </c>
      <c r="B59" s="25" t="s">
        <v>318</v>
      </c>
      <c r="C59" s="21" t="s">
        <v>685</v>
      </c>
      <c r="D59" s="21" t="s">
        <v>21</v>
      </c>
      <c r="E59" s="22" t="n">
        <v>80598.86</v>
      </c>
      <c r="F59" s="22" t="n">
        <v>90049.57</v>
      </c>
      <c r="G59" s="22" t="n">
        <v>25392623.98</v>
      </c>
      <c r="H59" s="22" t="n">
        <v>28418035.55</v>
      </c>
      <c r="I59" s="22" t="n">
        <v>0</v>
      </c>
      <c r="J59" s="22" t="n">
        <v>0</v>
      </c>
      <c r="K59" s="22" t="n">
        <v>0</v>
      </c>
      <c r="L59" s="22" t="n">
        <v>0</v>
      </c>
      <c r="M59" s="23"/>
      <c r="N59" s="21" t="s">
        <v>33</v>
      </c>
      <c r="O59" s="24" t="n">
        <v>8080077621</v>
      </c>
      <c r="P59" s="18"/>
      <c r="Q59" s="24" t="n">
        <v>8080010807</v>
      </c>
    </row>
    <row r="60" s="52" customFormat="true" ht="11.25" hidden="false" customHeight="false" outlineLevel="0" collapsed="false">
      <c r="A60" s="25" t="s">
        <v>684</v>
      </c>
      <c r="B60" s="25" t="s">
        <v>318</v>
      </c>
      <c r="C60" s="20" t="s">
        <v>686</v>
      </c>
      <c r="D60" s="20" t="s">
        <v>21</v>
      </c>
      <c r="E60" s="22" t="n">
        <v>67805.17</v>
      </c>
      <c r="F60" s="22" t="n">
        <v>200420.65</v>
      </c>
      <c r="G60" s="22" t="n">
        <v>13220447.63</v>
      </c>
      <c r="H60" s="22" t="n">
        <v>39300397.35</v>
      </c>
      <c r="I60" s="22" t="n">
        <v>0</v>
      </c>
      <c r="J60" s="22" t="n">
        <v>0</v>
      </c>
      <c r="K60" s="22" t="n">
        <v>0</v>
      </c>
      <c r="L60" s="22" t="n">
        <v>0</v>
      </c>
      <c r="M60" s="23"/>
      <c r="N60" s="20" t="s">
        <v>33</v>
      </c>
      <c r="O60" s="27" t="n">
        <v>8080077577</v>
      </c>
      <c r="P60" s="18"/>
      <c r="Q60" s="27" t="n">
        <v>8080010807</v>
      </c>
    </row>
    <row r="61" s="52" customFormat="true" ht="11.25" hidden="false" customHeight="false" outlineLevel="0" collapsed="false">
      <c r="A61" s="53" t="s">
        <v>687</v>
      </c>
      <c r="B61" s="53" t="s">
        <v>318</v>
      </c>
      <c r="C61" s="96" t="s">
        <v>688</v>
      </c>
      <c r="D61" s="30" t="s">
        <v>21</v>
      </c>
      <c r="E61" s="22" t="n">
        <v>7432.79</v>
      </c>
      <c r="F61" s="22" t="n">
        <v>16791.18</v>
      </c>
      <c r="G61" s="22" t="n">
        <v>2241660.19</v>
      </c>
      <c r="H61" s="22" t="n">
        <v>5058805.73</v>
      </c>
      <c r="I61" s="22" t="n">
        <v>0</v>
      </c>
      <c r="J61" s="22" t="n">
        <v>0</v>
      </c>
      <c r="K61" s="22" t="n">
        <v>0</v>
      </c>
      <c r="L61" s="22" t="n">
        <v>0</v>
      </c>
      <c r="M61" s="30"/>
      <c r="N61" s="30" t="s">
        <v>33</v>
      </c>
      <c r="O61" s="97" t="n">
        <v>8080077632</v>
      </c>
      <c r="P61" s="18"/>
      <c r="Q61" s="24" t="n">
        <v>8080010807</v>
      </c>
    </row>
    <row r="62" s="52" customFormat="true" ht="11.25" hidden="false" customHeight="false" outlineLevel="0" collapsed="false">
      <c r="A62" s="25" t="s">
        <v>687</v>
      </c>
      <c r="B62" s="25" t="s">
        <v>318</v>
      </c>
      <c r="C62" s="20" t="s">
        <v>689</v>
      </c>
      <c r="D62" s="20" t="s">
        <v>21</v>
      </c>
      <c r="E62" s="22" t="n">
        <v>28503.18</v>
      </c>
      <c r="F62" s="22" t="n">
        <v>107528.57</v>
      </c>
      <c r="G62" s="22" t="n">
        <v>5674683.48</v>
      </c>
      <c r="H62" s="22" t="n">
        <v>21536715.68</v>
      </c>
      <c r="I62" s="22" t="n">
        <v>0</v>
      </c>
      <c r="J62" s="22" t="n">
        <v>0</v>
      </c>
      <c r="K62" s="22" t="n">
        <v>0</v>
      </c>
      <c r="L62" s="22" t="n">
        <v>0</v>
      </c>
      <c r="M62" s="20"/>
      <c r="N62" s="20" t="s">
        <v>33</v>
      </c>
      <c r="O62" s="27" t="n">
        <v>8080077588</v>
      </c>
      <c r="P62" s="18"/>
      <c r="Q62" s="27" t="n">
        <v>8080010807</v>
      </c>
    </row>
    <row r="63" s="52" customFormat="true" ht="11.25" hidden="false" customHeight="false" outlineLevel="0" collapsed="false">
      <c r="A63" s="25" t="s">
        <v>690</v>
      </c>
      <c r="B63" s="25" t="s">
        <v>318</v>
      </c>
      <c r="C63" s="20" t="s">
        <v>691</v>
      </c>
      <c r="D63" s="20" t="s">
        <v>21</v>
      </c>
      <c r="E63" s="22" t="n">
        <v>8837.79</v>
      </c>
      <c r="F63" s="22" t="n">
        <v>18371.03</v>
      </c>
      <c r="G63" s="22" t="n">
        <v>2864449.41</v>
      </c>
      <c r="H63" s="22" t="n">
        <v>5957501.69</v>
      </c>
      <c r="I63" s="22" t="n">
        <v>0</v>
      </c>
      <c r="J63" s="22" t="n">
        <v>0</v>
      </c>
      <c r="K63" s="22" t="n">
        <v>0</v>
      </c>
      <c r="L63" s="22" t="n">
        <v>0</v>
      </c>
      <c r="M63" s="20"/>
      <c r="N63" s="20" t="s">
        <v>33</v>
      </c>
      <c r="O63" s="27" t="n">
        <v>8080077643</v>
      </c>
      <c r="P63" s="18"/>
      <c r="Q63" s="27" t="n">
        <v>8080010807</v>
      </c>
    </row>
    <row r="64" s="52" customFormat="true" ht="11.25" hidden="false" customHeight="false" outlineLevel="0" collapsed="false">
      <c r="A64" s="102" t="s">
        <v>690</v>
      </c>
      <c r="B64" s="102" t="s">
        <v>318</v>
      </c>
      <c r="C64" s="103" t="s">
        <v>692</v>
      </c>
      <c r="D64" s="103" t="s">
        <v>21</v>
      </c>
      <c r="E64" s="68" t="n">
        <v>26176.97</v>
      </c>
      <c r="F64" s="68" t="n">
        <v>85575.44</v>
      </c>
      <c r="G64" s="68" t="n">
        <v>4887523.99</v>
      </c>
      <c r="H64" s="68" t="n">
        <v>16033332.61</v>
      </c>
      <c r="I64" s="68" t="n">
        <v>0</v>
      </c>
      <c r="J64" s="68" t="n">
        <v>0</v>
      </c>
      <c r="K64" s="68" t="n">
        <v>0</v>
      </c>
      <c r="L64" s="68" t="n">
        <v>0</v>
      </c>
      <c r="M64" s="67"/>
      <c r="N64" s="21" t="s">
        <v>33</v>
      </c>
      <c r="O64" s="26" t="n">
        <v>8080077610</v>
      </c>
      <c r="P64" s="18"/>
      <c r="Q64" s="26" t="n">
        <v>8080010807</v>
      </c>
    </row>
    <row r="65" s="52" customFormat="true" ht="11.25" hidden="false" customHeight="false" outlineLevel="0" collapsed="false">
      <c r="A65" s="25" t="s">
        <v>693</v>
      </c>
      <c r="B65" s="25" t="s">
        <v>62</v>
      </c>
      <c r="C65" s="20"/>
      <c r="D65" s="20" t="s">
        <v>65</v>
      </c>
      <c r="E65" s="22" t="n">
        <v>5097390.99</v>
      </c>
      <c r="F65" s="22" t="n">
        <v>3537310.61166</v>
      </c>
      <c r="G65" s="22" t="n">
        <v>105489361.72</v>
      </c>
      <c r="H65" s="22" t="n">
        <v>73558303.86398</v>
      </c>
      <c r="I65" s="22" t="n">
        <v>2.987</v>
      </c>
      <c r="J65" s="22" t="n">
        <v>0</v>
      </c>
      <c r="K65" s="22" t="n">
        <v>65.87</v>
      </c>
      <c r="L65" s="22" t="n">
        <v>0</v>
      </c>
      <c r="M65" s="20"/>
      <c r="N65" s="20" t="s">
        <v>22</v>
      </c>
      <c r="O65" s="27" t="n">
        <v>8080074354</v>
      </c>
      <c r="Q65" s="27" t="n">
        <v>8080010818</v>
      </c>
    </row>
    <row r="66" s="52" customFormat="true" ht="11.25" hidden="false" customHeight="false" outlineLevel="0" collapsed="false">
      <c r="A66" s="66" t="s">
        <v>694</v>
      </c>
      <c r="B66" s="66" t="s">
        <v>370</v>
      </c>
      <c r="C66" s="67" t="s">
        <v>695</v>
      </c>
      <c r="D66" s="67" t="s">
        <v>21</v>
      </c>
      <c r="E66" s="22" t="n">
        <v>357706.484</v>
      </c>
      <c r="F66" s="22" t="n">
        <v>277554.847</v>
      </c>
      <c r="G66" s="22" t="n">
        <v>11984818.89</v>
      </c>
      <c r="H66" s="22" t="n">
        <v>9274262.83</v>
      </c>
      <c r="I66" s="22" t="n">
        <v>20291.996</v>
      </c>
      <c r="J66" s="22" t="n">
        <v>1584.85</v>
      </c>
      <c r="K66" s="22" t="n">
        <v>682765.08</v>
      </c>
      <c r="L66" s="22" t="n">
        <v>53083.25</v>
      </c>
      <c r="M66" s="82"/>
      <c r="N66" s="67" t="s">
        <v>22</v>
      </c>
      <c r="O66" s="26" t="n">
        <v>8080069349</v>
      </c>
      <c r="P66" s="83"/>
      <c r="Q66" s="27" t="n">
        <v>8080010906</v>
      </c>
    </row>
    <row r="67" s="90" customFormat="true" ht="11.25" hidden="false" customHeight="false" outlineLevel="0" collapsed="false">
      <c r="A67" s="90" t="s">
        <v>696</v>
      </c>
      <c r="B67" s="90" t="s">
        <v>370</v>
      </c>
      <c r="C67" s="91" t="s">
        <v>697</v>
      </c>
      <c r="D67" s="91" t="s">
        <v>58</v>
      </c>
      <c r="E67" s="92" t="n">
        <v>308502.98</v>
      </c>
      <c r="F67" s="93" t="n">
        <v>138722.63</v>
      </c>
      <c r="G67" s="93" t="n">
        <v>338095874.12</v>
      </c>
      <c r="H67" s="93" t="n">
        <v>150405877.88</v>
      </c>
      <c r="I67" s="93" t="n">
        <v>308030.98</v>
      </c>
      <c r="J67" s="93" t="n">
        <v>133211.63</v>
      </c>
      <c r="K67" s="93" t="n">
        <v>337581338.34</v>
      </c>
      <c r="L67" s="93" t="n">
        <v>144394442.76</v>
      </c>
      <c r="N67" s="91" t="s">
        <v>22</v>
      </c>
      <c r="O67" s="94" t="n">
        <v>8080075135</v>
      </c>
      <c r="Q67" s="94" t="n">
        <v>8080010895</v>
      </c>
    </row>
    <row r="68" s="52" customFormat="true" ht="11.25" hidden="false" customHeight="false" outlineLevel="0" collapsed="false">
      <c r="A68" s="25" t="s">
        <v>698</v>
      </c>
      <c r="B68" s="25" t="s">
        <v>699</v>
      </c>
      <c r="C68" s="20" t="s">
        <v>700</v>
      </c>
      <c r="D68" s="20" t="s">
        <v>21</v>
      </c>
      <c r="E68" s="22" t="n">
        <v>42771.729</v>
      </c>
      <c r="F68" s="22" t="n">
        <v>213381.171</v>
      </c>
      <c r="G68" s="22" t="n">
        <v>5646121.82</v>
      </c>
      <c r="H68" s="22" t="n">
        <v>27768730.58</v>
      </c>
      <c r="I68" s="22" t="n">
        <v>0</v>
      </c>
      <c r="J68" s="22" t="n">
        <v>0</v>
      </c>
      <c r="K68" s="22" t="n">
        <v>0</v>
      </c>
      <c r="L68" s="22" t="n">
        <v>0</v>
      </c>
      <c r="M68" s="23"/>
      <c r="N68" s="20" t="s">
        <v>33</v>
      </c>
      <c r="O68" s="27" t="n">
        <v>8080070053</v>
      </c>
      <c r="P68" s="18"/>
      <c r="Q68" s="27" t="n">
        <v>8080010961</v>
      </c>
    </row>
    <row r="69" s="52" customFormat="true" ht="11.25" hidden="false" customHeight="false" outlineLevel="0" collapsed="false">
      <c r="A69" s="25" t="s">
        <v>701</v>
      </c>
      <c r="B69" s="25" t="s">
        <v>699</v>
      </c>
      <c r="C69" s="20" t="s">
        <v>702</v>
      </c>
      <c r="D69" s="21" t="s">
        <v>47</v>
      </c>
      <c r="E69" s="22" t="n">
        <v>41817.151</v>
      </c>
      <c r="F69" s="22" t="n">
        <v>60427.758</v>
      </c>
      <c r="G69" s="22" t="n">
        <v>6463316.9378</v>
      </c>
      <c r="H69" s="22" t="n">
        <v>9168586.796</v>
      </c>
      <c r="I69" s="22" t="n">
        <v>0</v>
      </c>
      <c r="J69" s="22" t="n">
        <v>0</v>
      </c>
      <c r="K69" s="22" t="n">
        <v>0</v>
      </c>
      <c r="L69" s="22" t="n">
        <v>0</v>
      </c>
      <c r="M69" s="23"/>
      <c r="N69" s="21" t="s">
        <v>33</v>
      </c>
      <c r="O69" s="24" t="n">
        <v>8080070042</v>
      </c>
      <c r="P69" s="18"/>
      <c r="Q69" s="37" t="n">
        <v>8080010961</v>
      </c>
    </row>
    <row r="70" s="52" customFormat="true" ht="11.25" hidden="false" customHeight="false" outlineLevel="0" collapsed="false">
      <c r="A70" s="25" t="s">
        <v>703</v>
      </c>
      <c r="B70" s="25" t="s">
        <v>699</v>
      </c>
      <c r="C70" s="20" t="s">
        <v>704</v>
      </c>
      <c r="D70" s="21" t="s">
        <v>21</v>
      </c>
      <c r="E70" s="22" t="n">
        <v>130072.606</v>
      </c>
      <c r="F70" s="22" t="n">
        <v>316951.624</v>
      </c>
      <c r="G70" s="22" t="n">
        <v>16873083.21</v>
      </c>
      <c r="H70" s="22" t="n">
        <v>41060572.55</v>
      </c>
      <c r="I70" s="22" t="n">
        <v>0</v>
      </c>
      <c r="J70" s="22" t="n">
        <v>0</v>
      </c>
      <c r="K70" s="22" t="n">
        <v>0</v>
      </c>
      <c r="L70" s="22" t="n">
        <v>0</v>
      </c>
      <c r="M70" s="23"/>
      <c r="N70" s="21" t="s">
        <v>33</v>
      </c>
      <c r="O70" s="24" t="n">
        <v>8080070075</v>
      </c>
      <c r="P70" s="18"/>
      <c r="Q70" s="37" t="n">
        <v>8080010961</v>
      </c>
    </row>
    <row r="71" s="52" customFormat="true" ht="11.25" hidden="false" customHeight="false" outlineLevel="0" collapsed="false">
      <c r="A71" s="25" t="s">
        <v>705</v>
      </c>
      <c r="B71" s="25" t="s">
        <v>699</v>
      </c>
      <c r="C71" s="20" t="s">
        <v>706</v>
      </c>
      <c r="D71" s="20" t="s">
        <v>47</v>
      </c>
      <c r="E71" s="22" t="n">
        <v>46608.347</v>
      </c>
      <c r="F71" s="22" t="n">
        <v>62663.278</v>
      </c>
      <c r="G71" s="22" t="n">
        <v>5715038.62</v>
      </c>
      <c r="H71" s="22" t="n">
        <v>7632378.7</v>
      </c>
      <c r="I71" s="22" t="n">
        <v>237</v>
      </c>
      <c r="J71" s="22" t="n">
        <v>237</v>
      </c>
      <c r="K71" s="22" t="n">
        <v>24866.04</v>
      </c>
      <c r="L71" s="22" t="n">
        <v>24866.04</v>
      </c>
      <c r="M71" s="20"/>
      <c r="N71" s="20" t="s">
        <v>33</v>
      </c>
      <c r="O71" s="27" t="n">
        <v>8080070064</v>
      </c>
      <c r="Q71" s="27" t="n">
        <v>8080010961</v>
      </c>
    </row>
    <row r="72" s="52" customFormat="true" ht="11.25" hidden="false" customHeight="false" outlineLevel="0" collapsed="false">
      <c r="A72" s="25" t="s">
        <v>707</v>
      </c>
      <c r="B72" s="25" t="s">
        <v>699</v>
      </c>
      <c r="C72" s="20" t="s">
        <v>708</v>
      </c>
      <c r="D72" s="21" t="s">
        <v>21</v>
      </c>
      <c r="E72" s="22" t="n">
        <v>20745.363</v>
      </c>
      <c r="F72" s="22" t="n">
        <v>116875.364</v>
      </c>
      <c r="G72" s="22" t="n">
        <v>2092751.67</v>
      </c>
      <c r="H72" s="22" t="n">
        <v>11625961</v>
      </c>
      <c r="I72" s="22" t="n">
        <v>0</v>
      </c>
      <c r="J72" s="22" t="n">
        <v>0</v>
      </c>
      <c r="K72" s="22" t="n">
        <v>0</v>
      </c>
      <c r="L72" s="22" t="n">
        <v>0</v>
      </c>
      <c r="M72" s="23"/>
      <c r="N72" s="21" t="s">
        <v>33</v>
      </c>
      <c r="O72" s="24" t="n">
        <v>8080070097</v>
      </c>
      <c r="P72" s="18"/>
      <c r="Q72" s="37" t="n">
        <v>8080010961</v>
      </c>
    </row>
    <row r="73" s="52" customFormat="true" ht="11.25" hidden="false" customHeight="false" outlineLevel="0" collapsed="false">
      <c r="A73" s="53" t="s">
        <v>709</v>
      </c>
      <c r="B73" s="53" t="s">
        <v>699</v>
      </c>
      <c r="C73" s="30" t="s">
        <v>710</v>
      </c>
      <c r="D73" s="30" t="s">
        <v>47</v>
      </c>
      <c r="E73" s="22" t="n">
        <v>8830.079</v>
      </c>
      <c r="F73" s="22" t="n">
        <v>15633.512</v>
      </c>
      <c r="G73" s="22" t="n">
        <v>922872.48</v>
      </c>
      <c r="H73" s="22" t="n">
        <v>1598434.23</v>
      </c>
      <c r="I73" s="76" t="n">
        <v>0</v>
      </c>
      <c r="J73" s="76" t="n">
        <v>0</v>
      </c>
      <c r="K73" s="76" t="n">
        <v>0</v>
      </c>
      <c r="L73" s="76" t="n">
        <v>0</v>
      </c>
      <c r="M73" s="98"/>
      <c r="N73" s="21" t="s">
        <v>33</v>
      </c>
      <c r="O73" s="97" t="n">
        <v>8080070086</v>
      </c>
      <c r="Q73" s="40" t="n">
        <v>8080010961</v>
      </c>
    </row>
    <row r="74" s="52" customFormat="true" ht="11.25" hidden="false" customHeight="false" outlineLevel="0" collapsed="false">
      <c r="A74" s="25" t="s">
        <v>711</v>
      </c>
      <c r="B74" s="25" t="s">
        <v>712</v>
      </c>
      <c r="C74" s="20" t="s">
        <v>713</v>
      </c>
      <c r="D74" s="21" t="s">
        <v>58</v>
      </c>
      <c r="E74" s="22" t="n">
        <v>7694.98</v>
      </c>
      <c r="F74" s="22" t="n">
        <v>2.384</v>
      </c>
      <c r="G74" s="22" t="n">
        <v>7730246.2</v>
      </c>
      <c r="H74" s="22" t="n">
        <v>2326.57</v>
      </c>
      <c r="I74" s="22" t="n">
        <v>7694.98</v>
      </c>
      <c r="J74" s="22" t="n">
        <v>2.38</v>
      </c>
      <c r="K74" s="22" t="n">
        <v>7730246.2</v>
      </c>
      <c r="L74" s="22" t="n">
        <v>2326.48</v>
      </c>
      <c r="M74" s="23"/>
      <c r="N74" s="21" t="s">
        <v>22</v>
      </c>
      <c r="O74" s="24" t="n">
        <v>8080105770</v>
      </c>
      <c r="P74" s="18"/>
      <c r="Q74" s="24" t="n">
        <v>8080011038</v>
      </c>
    </row>
    <row r="75" s="52" customFormat="true" ht="11.25" hidden="false" customHeight="false" outlineLevel="0" collapsed="false">
      <c r="A75" s="25" t="s">
        <v>714</v>
      </c>
      <c r="B75" s="25" t="s">
        <v>712</v>
      </c>
      <c r="C75" s="20" t="s">
        <v>715</v>
      </c>
      <c r="D75" s="21" t="s">
        <v>58</v>
      </c>
      <c r="E75" s="22" t="n">
        <v>107497.51</v>
      </c>
      <c r="F75" s="22" t="n">
        <v>9352.27</v>
      </c>
      <c r="G75" s="22" t="n">
        <v>107889066.11</v>
      </c>
      <c r="H75" s="22" t="n">
        <v>9392672.09</v>
      </c>
      <c r="I75" s="22" t="n">
        <v>107497.51</v>
      </c>
      <c r="J75" s="22" t="n">
        <v>8984.22</v>
      </c>
      <c r="K75" s="22" t="n">
        <v>107889066.11</v>
      </c>
      <c r="L75" s="22" t="n">
        <v>9021175.39</v>
      </c>
      <c r="M75" s="23"/>
      <c r="N75" s="21" t="s">
        <v>22</v>
      </c>
      <c r="O75" s="24" t="n">
        <v>8080105451</v>
      </c>
      <c r="P75" s="18"/>
      <c r="Q75" s="24" t="n">
        <v>8080011038</v>
      </c>
    </row>
    <row r="76" s="90" customFormat="true" ht="11.25" hidden="false" customHeight="false" outlineLevel="0" collapsed="false">
      <c r="A76" s="90" t="s">
        <v>716</v>
      </c>
      <c r="B76" s="90" t="s">
        <v>712</v>
      </c>
      <c r="C76" s="91" t="s">
        <v>717</v>
      </c>
      <c r="D76" s="91" t="s">
        <v>58</v>
      </c>
      <c r="E76" s="92" t="n">
        <v>205076.117</v>
      </c>
      <c r="F76" s="93" t="n">
        <v>8000</v>
      </c>
      <c r="G76" s="93" t="n">
        <v>204279342</v>
      </c>
      <c r="H76" s="93" t="n">
        <v>7997520</v>
      </c>
      <c r="I76" s="93" t="n">
        <v>128576.13</v>
      </c>
      <c r="J76" s="93" t="n">
        <v>8000</v>
      </c>
      <c r="K76" s="93" t="n">
        <v>127779341.37</v>
      </c>
      <c r="L76" s="93" t="n">
        <v>7997520</v>
      </c>
      <c r="N76" s="91" t="s">
        <v>22</v>
      </c>
      <c r="O76" s="94" t="n">
        <v>8080106001</v>
      </c>
      <c r="Q76" s="94" t="n">
        <v>8080011038</v>
      </c>
    </row>
    <row r="77" s="52" customFormat="true" ht="11.25" hidden="false" customHeight="false" outlineLevel="0" collapsed="false">
      <c r="A77" s="25" t="s">
        <v>718</v>
      </c>
      <c r="B77" s="25" t="s">
        <v>712</v>
      </c>
      <c r="C77" s="20" t="s">
        <v>719</v>
      </c>
      <c r="D77" s="20" t="s">
        <v>58</v>
      </c>
      <c r="E77" s="22" t="n">
        <v>178860.492</v>
      </c>
      <c r="F77" s="22" t="n">
        <v>0</v>
      </c>
      <c r="G77" s="22" t="n">
        <v>178730988.7</v>
      </c>
      <c r="H77" s="22" t="n">
        <v>0</v>
      </c>
      <c r="I77" s="22" t="n">
        <v>75860.49</v>
      </c>
      <c r="J77" s="22" t="n">
        <v>0</v>
      </c>
      <c r="K77" s="22" t="n">
        <v>75730988.2</v>
      </c>
      <c r="L77" s="22" t="n">
        <v>0</v>
      </c>
      <c r="M77" s="23"/>
      <c r="N77" s="20" t="s">
        <v>22</v>
      </c>
      <c r="O77" s="27" t="n">
        <v>8080106012</v>
      </c>
      <c r="P77" s="18"/>
      <c r="Q77" s="27" t="n">
        <v>8080011038</v>
      </c>
    </row>
    <row r="78" s="90" customFormat="true" ht="11.25" hidden="false" customHeight="false" outlineLevel="0" collapsed="false">
      <c r="A78" s="90" t="s">
        <v>720</v>
      </c>
      <c r="B78" s="90" t="s">
        <v>712</v>
      </c>
      <c r="C78" s="91" t="s">
        <v>721</v>
      </c>
      <c r="D78" s="91" t="s">
        <v>58</v>
      </c>
      <c r="E78" s="92" t="n">
        <v>46843.76</v>
      </c>
      <c r="F78" s="93" t="n">
        <v>19019.63</v>
      </c>
      <c r="G78" s="93" t="n">
        <v>38858248.2</v>
      </c>
      <c r="H78" s="93" t="n">
        <v>15993408.2</v>
      </c>
      <c r="I78" s="93" t="n">
        <v>46843.76</v>
      </c>
      <c r="J78" s="93" t="n">
        <v>19019.63</v>
      </c>
      <c r="K78" s="93" t="n">
        <v>38858248.2</v>
      </c>
      <c r="L78" s="93" t="n">
        <v>15993408.2</v>
      </c>
      <c r="N78" s="91" t="s">
        <v>22</v>
      </c>
      <c r="O78" s="94" t="n">
        <v>8080073738</v>
      </c>
      <c r="Q78" s="94" t="n">
        <v>8080011038</v>
      </c>
    </row>
    <row r="79" s="52" customFormat="true" ht="11.25" hidden="false" customHeight="false" outlineLevel="0" collapsed="false">
      <c r="A79" s="53" t="s">
        <v>722</v>
      </c>
      <c r="B79" s="53" t="s">
        <v>712</v>
      </c>
      <c r="C79" s="96" t="s">
        <v>723</v>
      </c>
      <c r="D79" s="30" t="s">
        <v>58</v>
      </c>
      <c r="E79" s="22" t="n">
        <v>96758.98</v>
      </c>
      <c r="F79" s="22" t="n">
        <v>107346.18</v>
      </c>
      <c r="G79" s="22" t="n">
        <v>123369077.45</v>
      </c>
      <c r="H79" s="22" t="n">
        <v>136876504.15</v>
      </c>
      <c r="I79" s="76" t="n">
        <v>96758.98</v>
      </c>
      <c r="J79" s="76" t="n">
        <v>107346.18</v>
      </c>
      <c r="K79" s="76" t="n">
        <v>123369077.45</v>
      </c>
      <c r="L79" s="76" t="n">
        <v>136876504.15</v>
      </c>
      <c r="M79" s="98"/>
      <c r="N79" s="21" t="s">
        <v>22</v>
      </c>
      <c r="O79" s="97" t="n">
        <v>8080073705</v>
      </c>
      <c r="Q79" s="40" t="n">
        <v>8080011038</v>
      </c>
    </row>
    <row r="80" s="52" customFormat="true" ht="11.25" hidden="false" customHeight="false" outlineLevel="0" collapsed="false">
      <c r="A80" s="53" t="s">
        <v>724</v>
      </c>
      <c r="B80" s="53" t="s">
        <v>712</v>
      </c>
      <c r="C80" s="96" t="s">
        <v>725</v>
      </c>
      <c r="D80" s="30" t="s">
        <v>58</v>
      </c>
      <c r="E80" s="22" t="n">
        <v>23873.6</v>
      </c>
      <c r="F80" s="22" t="n">
        <v>23450.17</v>
      </c>
      <c r="G80" s="22" t="n">
        <v>23239171.32</v>
      </c>
      <c r="H80" s="22" t="n">
        <v>22773337.6</v>
      </c>
      <c r="I80" s="76" t="n">
        <v>23873.6</v>
      </c>
      <c r="J80" s="76" t="n">
        <v>23450.17</v>
      </c>
      <c r="K80" s="76" t="n">
        <v>23239171.32</v>
      </c>
      <c r="L80" s="76" t="n">
        <v>22773337.6</v>
      </c>
      <c r="M80" s="98"/>
      <c r="N80" s="21" t="s">
        <v>22</v>
      </c>
      <c r="O80" s="97" t="n">
        <v>8080073749</v>
      </c>
      <c r="Q80" s="40" t="n">
        <v>8080011038</v>
      </c>
    </row>
    <row r="81" s="90" customFormat="true" ht="11.25" hidden="false" customHeight="false" outlineLevel="0" collapsed="false">
      <c r="A81" s="90" t="s">
        <v>726</v>
      </c>
      <c r="B81" s="90" t="s">
        <v>712</v>
      </c>
      <c r="C81" s="91" t="s">
        <v>727</v>
      </c>
      <c r="D81" s="91" t="s">
        <v>58</v>
      </c>
      <c r="E81" s="92" t="n">
        <v>29216.36</v>
      </c>
      <c r="F81" s="93" t="n">
        <v>25647.25</v>
      </c>
      <c r="G81" s="93" t="n">
        <v>30798581.26</v>
      </c>
      <c r="H81" s="93" t="n">
        <v>27172021.3</v>
      </c>
      <c r="I81" s="93" t="n">
        <v>29216.36</v>
      </c>
      <c r="J81" s="93" t="n">
        <v>25647.25</v>
      </c>
      <c r="K81" s="93" t="n">
        <v>30798581.26</v>
      </c>
      <c r="L81" s="93" t="n">
        <v>27172021.3</v>
      </c>
      <c r="N81" s="91" t="s">
        <v>22</v>
      </c>
      <c r="O81" s="94" t="n">
        <v>8080073727</v>
      </c>
      <c r="Q81" s="94" t="n">
        <v>8080011038</v>
      </c>
    </row>
    <row r="82" s="90" customFormat="true" ht="11.25" hidden="false" customHeight="false" outlineLevel="0" collapsed="false">
      <c r="A82" s="90" t="s">
        <v>728</v>
      </c>
      <c r="B82" s="90" t="s">
        <v>712</v>
      </c>
      <c r="C82" s="91" t="s">
        <v>729</v>
      </c>
      <c r="D82" s="91" t="s">
        <v>58</v>
      </c>
      <c r="E82" s="92" t="n">
        <v>108708.39</v>
      </c>
      <c r="F82" s="93" t="n">
        <v>34062.375</v>
      </c>
      <c r="G82" s="93" t="n">
        <v>121825626.59</v>
      </c>
      <c r="H82" s="93" t="n">
        <v>38180981.05</v>
      </c>
      <c r="I82" s="93" t="n">
        <v>108708.39</v>
      </c>
      <c r="J82" s="93" t="n">
        <v>32670.88</v>
      </c>
      <c r="K82" s="93" t="n">
        <v>121825626.59</v>
      </c>
      <c r="L82" s="93" t="n">
        <v>36619800.88</v>
      </c>
      <c r="N82" s="91" t="s">
        <v>22</v>
      </c>
      <c r="O82" s="94" t="n">
        <v>8080076928</v>
      </c>
      <c r="Q82" s="94" t="n">
        <v>8080011038</v>
      </c>
    </row>
    <row r="83" s="52" customFormat="true" ht="11.25" hidden="false" customHeight="false" outlineLevel="0" collapsed="false">
      <c r="A83" s="25" t="s">
        <v>730</v>
      </c>
      <c r="B83" s="25" t="s">
        <v>712</v>
      </c>
      <c r="C83" s="20" t="s">
        <v>731</v>
      </c>
      <c r="D83" s="21" t="s">
        <v>58</v>
      </c>
      <c r="E83" s="22" t="n">
        <v>73838.584</v>
      </c>
      <c r="F83" s="22" t="n">
        <v>1390.159</v>
      </c>
      <c r="G83" s="22" t="n">
        <v>72368128.17</v>
      </c>
      <c r="H83" s="22" t="n">
        <v>1353167.85</v>
      </c>
      <c r="I83" s="22" t="n">
        <v>59710.31</v>
      </c>
      <c r="J83" s="22" t="n">
        <v>1313.16</v>
      </c>
      <c r="K83" s="22" t="n">
        <v>58309469.9</v>
      </c>
      <c r="L83" s="22" t="n">
        <v>1277509.97</v>
      </c>
      <c r="M83" s="23"/>
      <c r="N83" s="21" t="s">
        <v>22</v>
      </c>
      <c r="O83" s="24" t="n">
        <v>8080105990</v>
      </c>
      <c r="P83" s="18"/>
      <c r="Q83" s="24" t="n">
        <v>8080011038</v>
      </c>
    </row>
    <row r="84" s="52" customFormat="true" ht="11.25" hidden="false" customHeight="false" outlineLevel="0" collapsed="false">
      <c r="A84" s="25" t="s">
        <v>732</v>
      </c>
      <c r="B84" s="25" t="s">
        <v>96</v>
      </c>
      <c r="C84" s="20"/>
      <c r="D84" s="20" t="s">
        <v>29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0"/>
      <c r="N84" s="20" t="s">
        <v>22</v>
      </c>
      <c r="O84" s="27" t="n">
        <v>8080085541</v>
      </c>
      <c r="Q84" s="27" t="n">
        <v>8080011071</v>
      </c>
    </row>
    <row r="85" s="52" customFormat="true" ht="11.25" hidden="false" customHeight="false" outlineLevel="0" collapsed="false">
      <c r="A85" s="25" t="s">
        <v>733</v>
      </c>
      <c r="B85" s="25" t="s">
        <v>734</v>
      </c>
      <c r="C85" s="20" t="s">
        <v>735</v>
      </c>
      <c r="D85" s="20" t="s">
        <v>29</v>
      </c>
      <c r="E85" s="22" t="n">
        <v>20533.138</v>
      </c>
      <c r="F85" s="22" t="n">
        <v>95314.266</v>
      </c>
      <c r="G85" s="22" t="n">
        <v>73270.88</v>
      </c>
      <c r="H85" s="22" t="n">
        <v>339648.8</v>
      </c>
      <c r="I85" s="22" t="n">
        <v>18395.763</v>
      </c>
      <c r="J85" s="22" t="n">
        <v>64901.876</v>
      </c>
      <c r="K85" s="22" t="n">
        <v>65910.88</v>
      </c>
      <c r="L85" s="22" t="n">
        <v>229652.41</v>
      </c>
      <c r="M85" s="23"/>
      <c r="N85" s="20" t="s">
        <v>22</v>
      </c>
      <c r="O85" s="27" t="n">
        <v>8080074563</v>
      </c>
      <c r="P85" s="18"/>
      <c r="Q85" s="27" t="s">
        <v>240</v>
      </c>
    </row>
    <row r="86" s="52" customFormat="true" ht="11.25" hidden="false" customHeight="false" outlineLevel="0" collapsed="false">
      <c r="A86" s="53" t="s">
        <v>736</v>
      </c>
      <c r="B86" s="53" t="s">
        <v>734</v>
      </c>
      <c r="C86" s="30" t="s">
        <v>737</v>
      </c>
      <c r="D86" s="30" t="s">
        <v>21</v>
      </c>
      <c r="E86" s="22" t="n">
        <v>100178.748</v>
      </c>
      <c r="F86" s="22" t="n">
        <v>118005.689</v>
      </c>
      <c r="G86" s="22" t="n">
        <v>633984.15</v>
      </c>
      <c r="H86" s="22" t="n">
        <v>743776.78</v>
      </c>
      <c r="I86" s="22" t="n">
        <v>89828.558</v>
      </c>
      <c r="J86" s="22" t="n">
        <v>45608.072</v>
      </c>
      <c r="K86" s="22" t="n">
        <v>567358.43</v>
      </c>
      <c r="L86" s="22" t="n">
        <v>288183.22</v>
      </c>
      <c r="M86" s="30"/>
      <c r="N86" s="30" t="s">
        <v>22</v>
      </c>
      <c r="O86" s="97" t="n">
        <v>8080066445</v>
      </c>
      <c r="P86" s="18"/>
      <c r="Q86" s="24" t="s">
        <v>240</v>
      </c>
    </row>
    <row r="87" s="52" customFormat="true" ht="11.25" hidden="false" customHeight="false" outlineLevel="0" collapsed="false">
      <c r="A87" s="53" t="s">
        <v>738</v>
      </c>
      <c r="B87" s="53" t="s">
        <v>734</v>
      </c>
      <c r="C87" s="96" t="s">
        <v>739</v>
      </c>
      <c r="D87" s="30" t="s">
        <v>21</v>
      </c>
      <c r="E87" s="22" t="n">
        <v>28762.433</v>
      </c>
      <c r="F87" s="22" t="n">
        <v>52838.253</v>
      </c>
      <c r="G87" s="22" t="n">
        <v>88017.22</v>
      </c>
      <c r="H87" s="22" t="n">
        <v>159529.85</v>
      </c>
      <c r="I87" s="22" t="n">
        <v>24492.853</v>
      </c>
      <c r="J87" s="22" t="n">
        <v>15111.576</v>
      </c>
      <c r="K87" s="22" t="n">
        <v>74654.96</v>
      </c>
      <c r="L87" s="22" t="n">
        <v>45538.56</v>
      </c>
      <c r="M87" s="30"/>
      <c r="N87" s="30" t="s">
        <v>22</v>
      </c>
      <c r="O87" s="97" t="n">
        <v>8080100314</v>
      </c>
      <c r="P87" s="18"/>
      <c r="Q87" s="24" t="s">
        <v>240</v>
      </c>
    </row>
    <row r="88" s="52" customFormat="true" ht="11.25" hidden="false" customHeight="false" outlineLevel="0" collapsed="false">
      <c r="A88" s="25" t="s">
        <v>740</v>
      </c>
      <c r="B88" s="28" t="s">
        <v>734</v>
      </c>
      <c r="C88" s="103" t="s">
        <v>741</v>
      </c>
      <c r="D88" s="103" t="s">
        <v>21</v>
      </c>
      <c r="E88" s="101" t="n">
        <v>73516.529</v>
      </c>
      <c r="F88" s="101" t="n">
        <v>14159.286</v>
      </c>
      <c r="G88" s="101" t="n">
        <v>247014.91</v>
      </c>
      <c r="H88" s="101" t="n">
        <v>46474.97</v>
      </c>
      <c r="I88" s="22" t="n">
        <v>24982.044</v>
      </c>
      <c r="J88" s="22" t="n">
        <v>7031.749</v>
      </c>
      <c r="K88" s="101" t="n">
        <v>82931.01</v>
      </c>
      <c r="L88" s="101" t="n">
        <v>22705.31</v>
      </c>
      <c r="M88" s="67"/>
      <c r="N88" s="21" t="s">
        <v>22</v>
      </c>
      <c r="O88" s="26" t="n">
        <v>8080100325</v>
      </c>
      <c r="P88" s="104"/>
      <c r="Q88" s="26" t="s">
        <v>240</v>
      </c>
    </row>
    <row r="89" s="90" customFormat="true" ht="11.25" hidden="false" customHeight="false" outlineLevel="0" collapsed="false">
      <c r="A89" s="90" t="s">
        <v>742</v>
      </c>
      <c r="B89" s="90" t="s">
        <v>734</v>
      </c>
      <c r="C89" s="91" t="s">
        <v>743</v>
      </c>
      <c r="D89" s="91" t="s">
        <v>21</v>
      </c>
      <c r="E89" s="92" t="n">
        <v>6306.469</v>
      </c>
      <c r="F89" s="93" t="n">
        <v>56187.184</v>
      </c>
      <c r="G89" s="93" t="n">
        <v>18341.72</v>
      </c>
      <c r="H89" s="93" t="n">
        <v>160067.91</v>
      </c>
      <c r="I89" s="93" t="n">
        <v>5270.778</v>
      </c>
      <c r="J89" s="93" t="n">
        <v>56187.184</v>
      </c>
      <c r="K89" s="93" t="n">
        <v>15300.8</v>
      </c>
      <c r="L89" s="93" t="n">
        <v>160067.91</v>
      </c>
      <c r="N89" s="91" t="s">
        <v>22</v>
      </c>
      <c r="O89" s="94" t="n">
        <v>8080100336</v>
      </c>
      <c r="Q89" s="94" t="s">
        <v>240</v>
      </c>
    </row>
    <row r="90" s="90" customFormat="true" ht="11.25" hidden="false" customHeight="false" outlineLevel="0" collapsed="false">
      <c r="A90" s="90" t="s">
        <v>744</v>
      </c>
      <c r="B90" s="90" t="s">
        <v>734</v>
      </c>
      <c r="C90" s="91" t="s">
        <v>745</v>
      </c>
      <c r="D90" s="91" t="s">
        <v>21</v>
      </c>
      <c r="E90" s="92" t="n">
        <v>65701.525</v>
      </c>
      <c r="F90" s="93" t="n">
        <v>18407.038</v>
      </c>
      <c r="G90" s="93" t="n">
        <v>203159.07</v>
      </c>
      <c r="H90" s="93" t="n">
        <v>54977.65</v>
      </c>
      <c r="I90" s="93" t="n">
        <v>50926.704</v>
      </c>
      <c r="J90" s="93" t="n">
        <v>3802.732</v>
      </c>
      <c r="K90" s="93" t="n">
        <v>156314.07</v>
      </c>
      <c r="L90" s="93" t="n">
        <v>11467.61</v>
      </c>
      <c r="N90" s="91" t="s">
        <v>22</v>
      </c>
      <c r="O90" s="94" t="n">
        <v>8080100347</v>
      </c>
      <c r="Q90" s="94" t="s">
        <v>240</v>
      </c>
    </row>
    <row r="91" s="52" customFormat="true" ht="11.25" hidden="false" customHeight="false" outlineLevel="0" collapsed="false">
      <c r="A91" s="28" t="s">
        <v>746</v>
      </c>
      <c r="B91" s="25" t="s">
        <v>734</v>
      </c>
      <c r="C91" s="21" t="s">
        <v>747</v>
      </c>
      <c r="D91" s="21" t="s">
        <v>21</v>
      </c>
      <c r="E91" s="22" t="n">
        <v>80618.57</v>
      </c>
      <c r="F91" s="22" t="n">
        <v>147526.726</v>
      </c>
      <c r="G91" s="22" t="n">
        <v>320602.48</v>
      </c>
      <c r="H91" s="22" t="n">
        <v>585340.75</v>
      </c>
      <c r="I91" s="22" t="n">
        <v>53002.877</v>
      </c>
      <c r="J91" s="22" t="n">
        <v>98723.279</v>
      </c>
      <c r="K91" s="22" t="n">
        <v>210240.25</v>
      </c>
      <c r="L91" s="22" t="n">
        <v>390904.53</v>
      </c>
      <c r="M91" s="22"/>
      <c r="N91" s="38" t="s">
        <v>22</v>
      </c>
      <c r="O91" s="22" t="n">
        <v>8080074574</v>
      </c>
      <c r="P91" s="22"/>
      <c r="Q91" s="22" t="s">
        <v>240</v>
      </c>
    </row>
    <row r="92" s="52" customFormat="true" ht="11.25" hidden="false" customHeight="false" outlineLevel="0" collapsed="false">
      <c r="A92" s="25" t="s">
        <v>748</v>
      </c>
      <c r="B92" s="25" t="s">
        <v>734</v>
      </c>
      <c r="C92" s="20" t="s">
        <v>749</v>
      </c>
      <c r="D92" s="20" t="s">
        <v>21</v>
      </c>
      <c r="E92" s="22" t="n">
        <v>6053.228</v>
      </c>
      <c r="F92" s="22" t="n">
        <v>2088.695</v>
      </c>
      <c r="G92" s="22" t="n">
        <v>20792.41</v>
      </c>
      <c r="H92" s="22" t="n">
        <v>6820.62</v>
      </c>
      <c r="I92" s="22" t="n">
        <v>1916.116</v>
      </c>
      <c r="J92" s="22" t="n">
        <v>2088.695</v>
      </c>
      <c r="K92" s="22" t="n">
        <v>6301.57</v>
      </c>
      <c r="L92" s="22" t="n">
        <v>6820.62</v>
      </c>
      <c r="M92" s="20"/>
      <c r="N92" s="20" t="s">
        <v>22</v>
      </c>
      <c r="O92" s="27" t="n">
        <v>8080100358</v>
      </c>
      <c r="Q92" s="27" t="s">
        <v>240</v>
      </c>
    </row>
    <row r="93" s="52" customFormat="true" ht="11.25" hidden="false" customHeight="false" outlineLevel="0" collapsed="false">
      <c r="A93" s="25" t="s">
        <v>750</v>
      </c>
      <c r="B93" s="25" t="s">
        <v>734</v>
      </c>
      <c r="C93" s="20" t="s">
        <v>751</v>
      </c>
      <c r="D93" s="20" t="s">
        <v>21</v>
      </c>
      <c r="E93" s="22" t="n">
        <v>53876.286</v>
      </c>
      <c r="F93" s="22" t="n">
        <v>26040.193</v>
      </c>
      <c r="G93" s="22" t="n">
        <v>167593.64</v>
      </c>
      <c r="H93" s="22" t="n">
        <v>79008.12</v>
      </c>
      <c r="I93" s="22" t="n">
        <v>47767.279</v>
      </c>
      <c r="J93" s="22" t="n">
        <v>19326.908</v>
      </c>
      <c r="K93" s="22" t="n">
        <v>148004.6</v>
      </c>
      <c r="L93" s="22" t="n">
        <v>59021.31</v>
      </c>
      <c r="M93" s="20"/>
      <c r="N93" s="20" t="s">
        <v>22</v>
      </c>
      <c r="O93" s="27" t="n">
        <v>8080100369</v>
      </c>
      <c r="P93" s="18"/>
      <c r="Q93" s="27" t="s">
        <v>240</v>
      </c>
    </row>
    <row r="94" s="52" customFormat="true" ht="11.25" hidden="false" customHeight="false" outlineLevel="0" collapsed="false">
      <c r="A94" s="53" t="s">
        <v>752</v>
      </c>
      <c r="B94" s="53" t="s">
        <v>734</v>
      </c>
      <c r="C94" s="30" t="s">
        <v>753</v>
      </c>
      <c r="D94" s="30" t="s">
        <v>21</v>
      </c>
      <c r="E94" s="22" t="n">
        <v>79536.995</v>
      </c>
      <c r="F94" s="22" t="n">
        <v>7955.999</v>
      </c>
      <c r="G94" s="22" t="n">
        <v>260423.62</v>
      </c>
      <c r="H94" s="22" t="n">
        <v>25801.83</v>
      </c>
      <c r="I94" s="22" t="n">
        <v>63273.048</v>
      </c>
      <c r="J94" s="22" t="n">
        <v>3363.522</v>
      </c>
      <c r="K94" s="22" t="n">
        <v>206159.63</v>
      </c>
      <c r="L94" s="22" t="n">
        <v>10833.31</v>
      </c>
      <c r="M94" s="30"/>
      <c r="N94" s="30" t="s">
        <v>22</v>
      </c>
      <c r="O94" s="97" t="n">
        <v>8080100380</v>
      </c>
      <c r="P94" s="18"/>
      <c r="Q94" s="24" t="s">
        <v>240</v>
      </c>
    </row>
    <row r="95" s="52" customFormat="true" ht="11.25" hidden="false" customHeight="false" outlineLevel="0" collapsed="false">
      <c r="A95" s="25" t="s">
        <v>754</v>
      </c>
      <c r="B95" s="25" t="s">
        <v>734</v>
      </c>
      <c r="C95" s="20" t="s">
        <v>755</v>
      </c>
      <c r="D95" s="20" t="s">
        <v>21</v>
      </c>
      <c r="E95" s="22" t="n">
        <v>41733.34</v>
      </c>
      <c r="F95" s="22" t="n">
        <v>4981.119</v>
      </c>
      <c r="G95" s="22" t="n">
        <v>145967.6</v>
      </c>
      <c r="H95" s="22" t="n">
        <v>17183.13</v>
      </c>
      <c r="I95" s="22" t="n">
        <v>21455.092</v>
      </c>
      <c r="J95" s="22" t="n">
        <v>3132.65</v>
      </c>
      <c r="K95" s="22" t="n">
        <v>74761.96</v>
      </c>
      <c r="L95" s="22" t="n">
        <v>10597.26</v>
      </c>
      <c r="M95" s="20"/>
      <c r="N95" s="20" t="s">
        <v>22</v>
      </c>
      <c r="O95" s="27" t="n">
        <v>8080100391</v>
      </c>
      <c r="P95" s="18"/>
      <c r="Q95" s="27" t="s">
        <v>240</v>
      </c>
    </row>
    <row r="96" s="52" customFormat="true" ht="11.25" hidden="false" customHeight="false" outlineLevel="0" collapsed="false">
      <c r="A96" s="48" t="s">
        <v>756</v>
      </c>
      <c r="B96" s="39" t="s">
        <v>734</v>
      </c>
      <c r="C96" s="105" t="s">
        <v>757</v>
      </c>
      <c r="D96" s="105" t="s">
        <v>21</v>
      </c>
      <c r="E96" s="22" t="n">
        <v>7841.321</v>
      </c>
      <c r="F96" s="99" t="n">
        <v>937.403</v>
      </c>
      <c r="G96" s="99" t="n">
        <v>24490.2</v>
      </c>
      <c r="H96" s="99" t="n">
        <v>2918.21</v>
      </c>
      <c r="I96" s="99" t="n">
        <v>3653.362</v>
      </c>
      <c r="J96" s="99" t="n">
        <v>185.824</v>
      </c>
      <c r="K96" s="99" t="n">
        <v>11377.2</v>
      </c>
      <c r="L96" s="99" t="n">
        <v>553.87</v>
      </c>
      <c r="N96" s="21" t="s">
        <v>22</v>
      </c>
      <c r="O96" s="97" t="n">
        <v>8080100402</v>
      </c>
      <c r="Q96" s="26" t="s">
        <v>240</v>
      </c>
    </row>
    <row r="97" s="52" customFormat="true" ht="11.25" hidden="false" customHeight="false" outlineLevel="0" collapsed="false">
      <c r="A97" s="25" t="s">
        <v>758</v>
      </c>
      <c r="B97" s="28" t="s">
        <v>734</v>
      </c>
      <c r="C97" s="103" t="s">
        <v>759</v>
      </c>
      <c r="D97" s="103" t="s">
        <v>21</v>
      </c>
      <c r="E97" s="101" t="n">
        <v>115.259</v>
      </c>
      <c r="F97" s="101" t="n">
        <v>6608.216</v>
      </c>
      <c r="G97" s="101" t="n">
        <v>362.76</v>
      </c>
      <c r="H97" s="101" t="n">
        <v>19818.5</v>
      </c>
      <c r="I97" s="22" t="n">
        <v>0</v>
      </c>
      <c r="J97" s="22" t="n">
        <v>93.424</v>
      </c>
      <c r="K97" s="101" t="n">
        <v>0</v>
      </c>
      <c r="L97" s="101" t="n">
        <v>283.13</v>
      </c>
      <c r="M97" s="67"/>
      <c r="N97" s="21" t="s">
        <v>22</v>
      </c>
      <c r="O97" s="26" t="n">
        <v>8080100424</v>
      </c>
      <c r="P97" s="104"/>
      <c r="Q97" s="26" t="s">
        <v>240</v>
      </c>
    </row>
    <row r="98" s="52" customFormat="true" ht="11.25" hidden="false" customHeight="false" outlineLevel="0" collapsed="false">
      <c r="A98" s="48" t="s">
        <v>760</v>
      </c>
      <c r="B98" s="39" t="s">
        <v>734</v>
      </c>
      <c r="C98" s="105" t="s">
        <v>761</v>
      </c>
      <c r="D98" s="105" t="s">
        <v>21</v>
      </c>
      <c r="E98" s="22" t="n">
        <v>18900.622</v>
      </c>
      <c r="F98" s="99" t="n">
        <v>89.602</v>
      </c>
      <c r="G98" s="99" t="n">
        <v>63455.12</v>
      </c>
      <c r="H98" s="99" t="n">
        <v>283.05</v>
      </c>
      <c r="I98" s="99" t="n">
        <v>15039.122</v>
      </c>
      <c r="J98" s="99" t="n">
        <v>89.602</v>
      </c>
      <c r="K98" s="99" t="n">
        <v>50448.51</v>
      </c>
      <c r="L98" s="99" t="n">
        <v>283.05</v>
      </c>
      <c r="N98" s="21" t="s">
        <v>22</v>
      </c>
      <c r="O98" s="97" t="n">
        <v>8080100435</v>
      </c>
      <c r="Q98" s="26" t="s">
        <v>240</v>
      </c>
    </row>
    <row r="99" s="52" customFormat="true" ht="11.25" hidden="false" customHeight="false" outlineLevel="0" collapsed="false">
      <c r="A99" s="25" t="s">
        <v>762</v>
      </c>
      <c r="B99" s="25" t="s">
        <v>98</v>
      </c>
      <c r="C99" s="20" t="s">
        <v>763</v>
      </c>
      <c r="D99" s="20" t="s">
        <v>21</v>
      </c>
      <c r="E99" s="22" t="n">
        <v>0</v>
      </c>
      <c r="F99" s="22" t="n">
        <v>438</v>
      </c>
      <c r="G99" s="22" t="n">
        <v>0</v>
      </c>
      <c r="H99" s="22" t="n">
        <v>485592.3</v>
      </c>
      <c r="I99" s="22" t="n">
        <v>0</v>
      </c>
      <c r="J99" s="22" t="n">
        <v>151</v>
      </c>
      <c r="K99" s="22" t="n">
        <v>0</v>
      </c>
      <c r="L99" s="22" t="n">
        <v>167397.26</v>
      </c>
      <c r="M99" s="20"/>
      <c r="N99" s="20" t="s">
        <v>22</v>
      </c>
      <c r="O99" s="27" t="n">
        <v>8080079150</v>
      </c>
      <c r="P99" s="18"/>
      <c r="Q99" s="27" t="n">
        <v>8080010708</v>
      </c>
    </row>
    <row r="100" s="90" customFormat="true" ht="11.25" hidden="false" customHeight="false" outlineLevel="0" collapsed="false">
      <c r="A100" s="90" t="s">
        <v>764</v>
      </c>
      <c r="B100" s="90" t="s">
        <v>98</v>
      </c>
      <c r="C100" s="91" t="s">
        <v>765</v>
      </c>
      <c r="D100" s="91" t="s">
        <v>21</v>
      </c>
      <c r="E100" s="92" t="n">
        <v>0</v>
      </c>
      <c r="F100" s="93" t="n">
        <v>4604</v>
      </c>
      <c r="G100" s="93" t="n">
        <v>0</v>
      </c>
      <c r="H100" s="93" t="n">
        <v>492481.59</v>
      </c>
      <c r="I100" s="93" t="n">
        <v>0</v>
      </c>
      <c r="J100" s="93" t="n">
        <v>403</v>
      </c>
      <c r="K100" s="93" t="n">
        <v>0</v>
      </c>
      <c r="L100" s="93" t="n">
        <v>43562.73</v>
      </c>
      <c r="N100" s="91" t="s">
        <v>22</v>
      </c>
      <c r="O100" s="94" t="n">
        <v>8080087411</v>
      </c>
      <c r="Q100" s="94" t="n">
        <v>8080010708</v>
      </c>
    </row>
    <row r="101" s="52" customFormat="true" ht="11.25" hidden="false" customHeight="false" outlineLevel="0" collapsed="false">
      <c r="A101" s="25" t="s">
        <v>766</v>
      </c>
      <c r="B101" s="25" t="s">
        <v>98</v>
      </c>
      <c r="C101" s="20"/>
      <c r="D101" s="20" t="s">
        <v>21</v>
      </c>
      <c r="E101" s="22" t="n">
        <v>3747</v>
      </c>
      <c r="F101" s="22" t="n">
        <v>53842</v>
      </c>
      <c r="G101" s="22" t="n">
        <v>233601.65</v>
      </c>
      <c r="H101" s="22" t="n">
        <v>3104931.66</v>
      </c>
      <c r="I101" s="22" t="n">
        <v>0</v>
      </c>
      <c r="J101" s="22" t="n">
        <v>0</v>
      </c>
      <c r="K101" s="22" t="n">
        <v>0</v>
      </c>
      <c r="L101" s="22" t="n">
        <v>0</v>
      </c>
      <c r="M101" s="20"/>
      <c r="N101" s="20" t="s">
        <v>22</v>
      </c>
      <c r="O101" s="27" t="n">
        <v>8080069426</v>
      </c>
      <c r="P101" s="18"/>
      <c r="Q101" s="27" t="n">
        <v>8080010708</v>
      </c>
    </row>
    <row r="102" s="52" customFormat="true" ht="11.25" hidden="false" customHeight="false" outlineLevel="0" collapsed="false">
      <c r="A102" s="28" t="s">
        <v>767</v>
      </c>
      <c r="B102" s="25" t="s">
        <v>98</v>
      </c>
      <c r="C102" s="21"/>
      <c r="D102" s="21" t="s">
        <v>21</v>
      </c>
      <c r="E102" s="22" t="n">
        <v>70576</v>
      </c>
      <c r="F102" s="22" t="n">
        <v>1807258</v>
      </c>
      <c r="G102" s="22" t="n">
        <v>522611.44</v>
      </c>
      <c r="H102" s="22" t="n">
        <v>11921883.46</v>
      </c>
      <c r="I102" s="22" t="n">
        <v>0</v>
      </c>
      <c r="J102" s="22" t="n">
        <v>2797</v>
      </c>
      <c r="K102" s="22" t="n">
        <v>0</v>
      </c>
      <c r="L102" s="22" t="n">
        <v>24209.08</v>
      </c>
      <c r="M102" s="22"/>
      <c r="N102" s="38" t="s">
        <v>22</v>
      </c>
      <c r="O102" s="22" t="n">
        <v>8080069437</v>
      </c>
      <c r="P102" s="22"/>
      <c r="Q102" s="22" t="n">
        <v>8080010708</v>
      </c>
    </row>
    <row r="103" s="52" customFormat="true" ht="11.25" hidden="false" customHeight="false" outlineLevel="0" collapsed="false">
      <c r="A103" s="53" t="s">
        <v>768</v>
      </c>
      <c r="B103" s="53" t="s">
        <v>103</v>
      </c>
      <c r="C103" s="96" t="s">
        <v>769</v>
      </c>
      <c r="D103" s="96" t="s">
        <v>21</v>
      </c>
      <c r="E103" s="76" t="n">
        <v>80</v>
      </c>
      <c r="F103" s="76" t="n">
        <v>109524</v>
      </c>
      <c r="G103" s="76" t="n">
        <v>7261.232</v>
      </c>
      <c r="H103" s="76" t="n">
        <v>10016710.29</v>
      </c>
      <c r="I103" s="76" t="n">
        <v>80</v>
      </c>
      <c r="J103" s="76" t="n">
        <v>3977</v>
      </c>
      <c r="K103" s="76" t="n">
        <v>7261.232</v>
      </c>
      <c r="L103" s="76" t="n">
        <v>362267.79</v>
      </c>
      <c r="M103" s="106"/>
      <c r="N103" s="96" t="s">
        <v>22</v>
      </c>
      <c r="O103" s="106" t="n">
        <v>8080069052</v>
      </c>
      <c r="P103" s="53"/>
      <c r="Q103" s="55" t="n">
        <v>8080010675</v>
      </c>
    </row>
    <row r="104" s="52" customFormat="true" ht="11.25" hidden="false" customHeight="false" outlineLevel="0" collapsed="false">
      <c r="A104" s="28" t="s">
        <v>770</v>
      </c>
      <c r="B104" s="25" t="s">
        <v>771</v>
      </c>
      <c r="C104" s="21" t="s">
        <v>772</v>
      </c>
      <c r="D104" s="21" t="s">
        <v>32</v>
      </c>
      <c r="E104" s="22" t="n">
        <v>99662.206</v>
      </c>
      <c r="F104" s="22" t="n">
        <v>58919.804</v>
      </c>
      <c r="G104" s="22" t="n">
        <v>9603772.8</v>
      </c>
      <c r="H104" s="22" t="n">
        <v>5684816.41</v>
      </c>
      <c r="I104" s="22" t="n">
        <v>98749.989</v>
      </c>
      <c r="J104" s="22" t="n">
        <v>58919.804</v>
      </c>
      <c r="K104" s="22" t="n">
        <v>9514175.05</v>
      </c>
      <c r="L104" s="22" t="n">
        <v>5684816.41</v>
      </c>
      <c r="M104" s="22"/>
      <c r="N104" s="38" t="s">
        <v>22</v>
      </c>
      <c r="O104" s="22" t="n">
        <v>8080104065</v>
      </c>
      <c r="P104" s="22"/>
      <c r="Q104" s="22" t="s">
        <v>240</v>
      </c>
    </row>
    <row r="105" s="52" customFormat="true" ht="11.25" hidden="false" customHeight="false" outlineLevel="0" collapsed="false">
      <c r="A105" s="25" t="s">
        <v>773</v>
      </c>
      <c r="B105" s="25" t="s">
        <v>106</v>
      </c>
      <c r="C105" s="20" t="s">
        <v>774</v>
      </c>
      <c r="D105" s="20" t="s">
        <v>21</v>
      </c>
      <c r="E105" s="22" t="n">
        <v>6022.37</v>
      </c>
      <c r="F105" s="22" t="n">
        <v>18618.98</v>
      </c>
      <c r="G105" s="22" t="n">
        <v>4386091.45</v>
      </c>
      <c r="H105" s="22" t="n">
        <v>13332103.28</v>
      </c>
      <c r="I105" s="22" t="n">
        <v>79.36</v>
      </c>
      <c r="J105" s="22" t="n">
        <v>29.89</v>
      </c>
      <c r="K105" s="22" t="n">
        <v>58361</v>
      </c>
      <c r="L105" s="22" t="n">
        <v>22277.6</v>
      </c>
      <c r="M105" s="23"/>
      <c r="N105" s="20" t="s">
        <v>22</v>
      </c>
      <c r="O105" s="27" t="s">
        <v>775</v>
      </c>
      <c r="P105" s="18"/>
      <c r="Q105" s="27" t="n">
        <v>8080011137</v>
      </c>
    </row>
    <row r="106" s="90" customFormat="true" ht="11.25" hidden="false" customHeight="false" outlineLevel="0" collapsed="false">
      <c r="A106" s="90" t="s">
        <v>776</v>
      </c>
      <c r="B106" s="90" t="s">
        <v>777</v>
      </c>
      <c r="C106" s="91" t="s">
        <v>778</v>
      </c>
      <c r="D106" s="91" t="s">
        <v>58</v>
      </c>
      <c r="E106" s="92" t="n">
        <v>100351.307</v>
      </c>
      <c r="F106" s="93" t="n">
        <v>9433.37</v>
      </c>
      <c r="G106" s="93" t="n">
        <v>10174173.76</v>
      </c>
      <c r="H106" s="93" t="n">
        <v>941756.61</v>
      </c>
      <c r="I106" s="93" t="n">
        <v>2538.868</v>
      </c>
      <c r="J106" s="93" t="n">
        <v>0</v>
      </c>
      <c r="K106" s="93" t="n">
        <v>256738.22</v>
      </c>
      <c r="L106" s="93" t="n">
        <v>0</v>
      </c>
      <c r="N106" s="91" t="s">
        <v>22</v>
      </c>
      <c r="O106" s="94" t="n">
        <v>8080104043</v>
      </c>
      <c r="Q106" s="94" t="s">
        <v>240</v>
      </c>
    </row>
    <row r="107" s="90" customFormat="true" ht="11.25" hidden="false" customHeight="false" outlineLevel="0" collapsed="false">
      <c r="A107" s="90" t="s">
        <v>779</v>
      </c>
      <c r="B107" s="90" t="s">
        <v>780</v>
      </c>
      <c r="C107" s="91" t="s">
        <v>781</v>
      </c>
      <c r="D107" s="91" t="s">
        <v>485</v>
      </c>
      <c r="E107" s="92" t="n">
        <v>2054.922</v>
      </c>
      <c r="F107" s="93" t="n">
        <v>1545.579</v>
      </c>
      <c r="G107" s="93" t="n">
        <v>19641.91</v>
      </c>
      <c r="H107" s="93" t="n">
        <v>14732.77</v>
      </c>
      <c r="I107" s="93" t="n">
        <v>0</v>
      </c>
      <c r="J107" s="93" t="n">
        <v>0</v>
      </c>
      <c r="K107" s="93" t="n">
        <v>0</v>
      </c>
      <c r="L107" s="93" t="n">
        <v>0</v>
      </c>
      <c r="N107" s="91" t="s">
        <v>22</v>
      </c>
      <c r="O107" s="94" t="n">
        <v>8080104054</v>
      </c>
      <c r="Q107" s="94" t="s">
        <v>240</v>
      </c>
    </row>
    <row r="108" s="52" customFormat="true" ht="11.25" hidden="false" customHeight="false" outlineLevel="0" collapsed="false">
      <c r="A108" s="48" t="s">
        <v>782</v>
      </c>
      <c r="B108" s="48" t="s">
        <v>544</v>
      </c>
      <c r="C108" s="21" t="s">
        <v>783</v>
      </c>
      <c r="D108" s="30" t="s">
        <v>21</v>
      </c>
      <c r="E108" s="22" t="n">
        <v>11816</v>
      </c>
      <c r="F108" s="22" t="n">
        <v>113365</v>
      </c>
      <c r="G108" s="22" t="n">
        <v>758928.12</v>
      </c>
      <c r="H108" s="22" t="n">
        <v>7286978.29</v>
      </c>
      <c r="I108" s="99" t="n">
        <v>3.4163</v>
      </c>
      <c r="J108" s="99" t="n">
        <v>0</v>
      </c>
      <c r="K108" s="99" t="n">
        <v>219.619056003415</v>
      </c>
      <c r="L108" s="99" t="n">
        <v>0</v>
      </c>
      <c r="N108" s="21" t="s">
        <v>540</v>
      </c>
      <c r="O108" s="97" t="n">
        <v>8080071142</v>
      </c>
      <c r="Q108" s="26" t="n">
        <v>8080011148</v>
      </c>
    </row>
  </sheetData>
  <mergeCells count="2">
    <mergeCell ref="E4:H4"/>
    <mergeCell ref="I4:L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453125" defaultRowHeight="12.75" zeroHeight="false" outlineLevelRow="0" outlineLevelCol="0"/>
  <cols>
    <col collapsed="false" customWidth="true" hidden="false" outlineLevel="0" max="1" min="1" style="84" width="45.45"/>
    <col collapsed="false" customWidth="true" hidden="false" outlineLevel="0" max="2" min="2" style="84" width="33.69"/>
    <col collapsed="false" customWidth="true" hidden="false" outlineLevel="0" max="3" min="3" style="84" width="11.09"/>
    <col collapsed="false" customWidth="true" hidden="false" outlineLevel="0" max="4" min="4" style="85" width="5.54"/>
    <col collapsed="false" customWidth="true" hidden="false" outlineLevel="0" max="5" min="5" style="33" width="10.43"/>
    <col collapsed="false" customWidth="true" hidden="false" outlineLevel="0" max="6" min="6" style="84" width="10.03"/>
    <col collapsed="false" customWidth="true" hidden="false" outlineLevel="0" max="8" min="7" style="84" width="10.82"/>
    <col collapsed="false" customWidth="true" hidden="false" outlineLevel="0" max="9" min="9" style="85" width="7.12"/>
    <col collapsed="false" customWidth="true" hidden="false" outlineLevel="0" max="10" min="10" style="85" width="9.37"/>
    <col collapsed="false" customWidth="true" hidden="false" outlineLevel="0" max="11" min="11" style="84" width="10.3"/>
    <col collapsed="false" customWidth="true" hidden="false" outlineLevel="0" max="12" min="12" style="84" width="9.9"/>
    <col collapsed="false" customWidth="true" hidden="false" outlineLevel="0" max="13" min="13" style="84" width="68.04"/>
    <col collapsed="false" customWidth="false" hidden="false" outlineLevel="0" max="14" min="14" style="85" width="8.45"/>
    <col collapsed="false" customWidth="true" hidden="false" outlineLevel="0" max="15" min="15" style="86" width="10.03"/>
    <col collapsed="false" customWidth="true" hidden="false" outlineLevel="0" max="16" min="16" style="84" width="12.94"/>
    <col collapsed="false" customWidth="true" hidden="false" outlineLevel="0" max="17" min="17" style="86" width="10.03"/>
    <col collapsed="false" customWidth="false" hidden="false" outlineLevel="0" max="257" min="18" style="84" width="8.45"/>
  </cols>
  <sheetData>
    <row r="1" customFormat="false" ht="15" hidden="false" customHeight="false" outlineLevel="0" collapsed="false">
      <c r="A1" s="57" t="s">
        <v>784</v>
      </c>
    </row>
    <row r="2" customFormat="false" ht="15" hidden="false" customHeight="false" outlineLevel="0" collapsed="false">
      <c r="B2" s="8" t="s">
        <v>1</v>
      </c>
      <c r="C2" s="9" t="n">
        <f aca="false">penezni!C2</f>
        <v>39264</v>
      </c>
      <c r="D2" s="8" t="s">
        <v>2</v>
      </c>
      <c r="E2" s="7" t="n">
        <f aca="false">penezni!E2</f>
        <v>39355</v>
      </c>
    </row>
    <row r="3" customFormat="false" ht="15" hidden="false" customHeight="false" outlineLevel="0" collapsed="false">
      <c r="B3" s="58"/>
      <c r="C3" s="58"/>
      <c r="D3" s="58"/>
      <c r="E3" s="58"/>
      <c r="F3" s="58"/>
      <c r="G3" s="58"/>
      <c r="H3" s="58"/>
      <c r="I3" s="107"/>
      <c r="J3" s="107"/>
    </row>
    <row r="4" customFormat="false" ht="15" hidden="false" customHeight="false" outlineLevel="0" collapsed="false">
      <c r="B4" s="58"/>
      <c r="C4" s="58"/>
      <c r="D4" s="5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89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88" t="s">
        <v>15</v>
      </c>
      <c r="P5" s="2" t="s">
        <v>16</v>
      </c>
      <c r="Q5" s="17" t="s">
        <v>17</v>
      </c>
    </row>
    <row r="6" s="52" customFormat="true" ht="11.25" hidden="false" customHeight="false" outlineLevel="0" collapsed="false">
      <c r="A6" s="108" t="s">
        <v>785</v>
      </c>
      <c r="B6" s="25" t="s">
        <v>130</v>
      </c>
      <c r="C6" s="21" t="s">
        <v>786</v>
      </c>
      <c r="D6" s="30" t="s">
        <v>21</v>
      </c>
      <c r="E6" s="22" t="n">
        <v>5000</v>
      </c>
      <c r="F6" s="22" t="n">
        <v>780000</v>
      </c>
      <c r="G6" s="22" t="n">
        <v>72750</v>
      </c>
      <c r="H6" s="22" t="n">
        <v>11399070</v>
      </c>
      <c r="I6" s="76" t="n">
        <v>0</v>
      </c>
      <c r="J6" s="76" t="n">
        <v>1496</v>
      </c>
      <c r="K6" s="76" t="n">
        <v>0</v>
      </c>
      <c r="L6" s="76" t="n">
        <v>21626.95</v>
      </c>
      <c r="M6" s="98"/>
      <c r="N6" s="30" t="s">
        <v>22</v>
      </c>
      <c r="O6" s="106" t="n">
        <v>8080072913</v>
      </c>
      <c r="P6" s="98"/>
      <c r="Q6" s="106" t="n">
        <v>8080009883</v>
      </c>
    </row>
    <row r="7" s="52" customFormat="true" ht="11.25" hidden="false" customHeight="false" outlineLevel="0" collapsed="false">
      <c r="A7" s="53" t="s">
        <v>787</v>
      </c>
      <c r="B7" s="25" t="s">
        <v>130</v>
      </c>
      <c r="C7" s="105" t="s">
        <v>788</v>
      </c>
      <c r="D7" s="30" t="s">
        <v>21</v>
      </c>
      <c r="E7" s="22" t="n">
        <v>53392</v>
      </c>
      <c r="F7" s="22" t="n">
        <v>5400</v>
      </c>
      <c r="G7" s="22" t="n">
        <v>447610.65</v>
      </c>
      <c r="H7" s="22" t="n">
        <v>45448</v>
      </c>
      <c r="I7" s="76" t="n">
        <v>0</v>
      </c>
      <c r="J7" s="76" t="n">
        <v>0</v>
      </c>
      <c r="K7" s="76" t="n">
        <v>0</v>
      </c>
      <c r="L7" s="76" t="n">
        <v>0</v>
      </c>
      <c r="M7" s="98"/>
      <c r="N7" s="30" t="s">
        <v>22</v>
      </c>
      <c r="O7" s="106" t="n">
        <v>8080072891</v>
      </c>
      <c r="P7" s="98"/>
      <c r="Q7" s="106" t="n">
        <v>8080009883</v>
      </c>
    </row>
    <row r="8" s="52" customFormat="true" ht="11.25" hidden="false" customHeight="false" outlineLevel="0" collapsed="false">
      <c r="A8" s="48" t="s">
        <v>789</v>
      </c>
      <c r="B8" s="25" t="s">
        <v>19</v>
      </c>
      <c r="C8" s="30" t="s">
        <v>790</v>
      </c>
      <c r="D8" s="30" t="s">
        <v>21</v>
      </c>
      <c r="E8" s="22" t="n">
        <v>90661.35</v>
      </c>
      <c r="F8" s="22" t="n">
        <v>212868.52</v>
      </c>
      <c r="G8" s="22" t="n">
        <v>6600107.75498621</v>
      </c>
      <c r="H8" s="22" t="n">
        <v>15165780.5931311</v>
      </c>
      <c r="I8" s="22" t="n">
        <v>19.81</v>
      </c>
      <c r="J8" s="22" t="n">
        <v>195.78</v>
      </c>
      <c r="K8" s="22" t="n">
        <v>1455</v>
      </c>
      <c r="L8" s="22" t="n">
        <v>14025.16</v>
      </c>
      <c r="M8" s="98"/>
      <c r="N8" s="21" t="s">
        <v>22</v>
      </c>
      <c r="O8" s="106" t="n">
        <v>8080078996</v>
      </c>
      <c r="P8" s="98"/>
      <c r="Q8" s="27"/>
    </row>
    <row r="9" s="52" customFormat="true" ht="11.25" hidden="false" customHeight="false" outlineLevel="0" collapsed="false">
      <c r="A9" s="50" t="s">
        <v>791</v>
      </c>
      <c r="B9" s="28" t="s">
        <v>19</v>
      </c>
      <c r="C9" s="29" t="s">
        <v>792</v>
      </c>
      <c r="D9" s="29" t="s">
        <v>29</v>
      </c>
      <c r="E9" s="22" t="n">
        <v>48045.83</v>
      </c>
      <c r="F9" s="22" t="n">
        <v>131953.78</v>
      </c>
      <c r="G9" s="22" t="n">
        <v>3606759.51</v>
      </c>
      <c r="H9" s="22" t="n">
        <v>9749479.35</v>
      </c>
      <c r="I9" s="22" t="n">
        <v>5251.62</v>
      </c>
      <c r="J9" s="22" t="n">
        <v>512.05</v>
      </c>
      <c r="K9" s="22" t="n">
        <v>383674.8</v>
      </c>
      <c r="L9" s="22" t="n">
        <v>39084.13</v>
      </c>
      <c r="N9" s="38" t="s">
        <v>22</v>
      </c>
      <c r="O9" s="106" t="n">
        <v>8080103768</v>
      </c>
      <c r="P9" s="98"/>
      <c r="Q9" s="27"/>
    </row>
    <row r="10" s="52" customFormat="true" ht="11.25" hidden="false" customHeight="false" outlineLevel="0" collapsed="false">
      <c r="A10" s="50" t="s">
        <v>793</v>
      </c>
      <c r="B10" s="28" t="s">
        <v>19</v>
      </c>
      <c r="C10" s="29" t="s">
        <v>794</v>
      </c>
      <c r="D10" s="29" t="s">
        <v>29</v>
      </c>
      <c r="E10" s="22" t="n">
        <v>105197.44</v>
      </c>
      <c r="F10" s="22" t="n">
        <v>520250.51</v>
      </c>
      <c r="G10" s="22" t="n">
        <v>11200781.7109895</v>
      </c>
      <c r="H10" s="22" t="n">
        <v>54056288.8081577</v>
      </c>
      <c r="I10" s="22" t="n">
        <v>1227.28</v>
      </c>
      <c r="J10" s="22" t="n">
        <v>220.15</v>
      </c>
      <c r="K10" s="22" t="n">
        <v>127937.89</v>
      </c>
      <c r="L10" s="22" t="n">
        <v>23554.11</v>
      </c>
      <c r="N10" s="38" t="s">
        <v>22</v>
      </c>
      <c r="O10" s="106" t="n">
        <v>8080067435</v>
      </c>
      <c r="P10" s="98"/>
      <c r="Q10" s="27"/>
    </row>
    <row r="11" s="52" customFormat="true" ht="11.25" hidden="false" customHeight="false" outlineLevel="0" collapsed="false">
      <c r="A11" s="50" t="s">
        <v>795</v>
      </c>
      <c r="B11" s="28" t="s">
        <v>19</v>
      </c>
      <c r="C11" s="29" t="s">
        <v>796</v>
      </c>
      <c r="D11" s="29" t="s">
        <v>21</v>
      </c>
      <c r="E11" s="22" t="n">
        <v>10727.34</v>
      </c>
      <c r="F11" s="22" t="n">
        <v>1015926.94</v>
      </c>
      <c r="G11" s="22" t="n">
        <v>207300.658350822</v>
      </c>
      <c r="H11" s="22" t="n">
        <v>19155563.6245665</v>
      </c>
      <c r="I11" s="22" t="n">
        <v>0</v>
      </c>
      <c r="J11" s="22" t="n">
        <v>7592.13</v>
      </c>
      <c r="K11" s="22" t="n">
        <v>0</v>
      </c>
      <c r="L11" s="22" t="n">
        <v>142668.34</v>
      </c>
      <c r="N11" s="38" t="s">
        <v>22</v>
      </c>
      <c r="O11" s="106" t="n">
        <v>8080067391</v>
      </c>
      <c r="P11" s="98"/>
      <c r="Q11" s="27"/>
    </row>
    <row r="12" s="52" customFormat="true" ht="11.25" hidden="false" customHeight="false" outlineLevel="0" collapsed="false">
      <c r="A12" s="28" t="s">
        <v>797</v>
      </c>
      <c r="B12" s="25" t="s">
        <v>19</v>
      </c>
      <c r="C12" s="21" t="s">
        <v>798</v>
      </c>
      <c r="D12" s="21" t="s">
        <v>29</v>
      </c>
      <c r="E12" s="22" t="n">
        <v>1260438.56</v>
      </c>
      <c r="F12" s="22" t="n">
        <v>524462.9</v>
      </c>
      <c r="G12" s="22" t="n">
        <v>94425077.1763443</v>
      </c>
      <c r="H12" s="22" t="n">
        <v>38021337.2012984</v>
      </c>
      <c r="I12" s="22" t="n">
        <v>17471.43</v>
      </c>
      <c r="J12" s="22" t="n">
        <v>3689.11</v>
      </c>
      <c r="K12" s="22" t="n">
        <v>1289319.99</v>
      </c>
      <c r="L12" s="22" t="n">
        <v>269730.69</v>
      </c>
      <c r="M12" s="22"/>
      <c r="N12" s="38" t="s">
        <v>22</v>
      </c>
      <c r="O12" s="27" t="n">
        <v>8080103746</v>
      </c>
      <c r="P12" s="27"/>
      <c r="Q12" s="27"/>
    </row>
    <row r="13" s="52" customFormat="true" ht="11.25" hidden="false" customHeight="false" outlineLevel="0" collapsed="false">
      <c r="A13" s="28" t="s">
        <v>799</v>
      </c>
      <c r="B13" s="25" t="s">
        <v>19</v>
      </c>
      <c r="C13" s="21" t="s">
        <v>800</v>
      </c>
      <c r="D13" s="21" t="s">
        <v>21</v>
      </c>
      <c r="E13" s="22" t="n">
        <v>643937.59</v>
      </c>
      <c r="F13" s="22" t="n">
        <v>776423.21</v>
      </c>
      <c r="G13" s="22" t="n">
        <v>41928367.5269129</v>
      </c>
      <c r="H13" s="22" t="n">
        <v>50135300.6883881</v>
      </c>
      <c r="I13" s="22" t="n">
        <v>208.76</v>
      </c>
      <c r="J13" s="22" t="n">
        <v>0</v>
      </c>
      <c r="K13" s="22" t="n">
        <v>13611.18</v>
      </c>
      <c r="L13" s="22" t="n">
        <v>0</v>
      </c>
      <c r="M13" s="22"/>
      <c r="N13" s="38" t="s">
        <v>22</v>
      </c>
      <c r="O13" s="27" t="n">
        <v>8080078941</v>
      </c>
      <c r="P13" s="27"/>
      <c r="Q13" s="27"/>
    </row>
    <row r="14" s="52" customFormat="true" ht="11.25" hidden="false" customHeight="false" outlineLevel="0" collapsed="false">
      <c r="A14" s="28" t="s">
        <v>801</v>
      </c>
      <c r="B14" s="25" t="s">
        <v>19</v>
      </c>
      <c r="C14" s="21" t="s">
        <v>802</v>
      </c>
      <c r="D14" s="21" t="s">
        <v>229</v>
      </c>
      <c r="E14" s="22" t="n">
        <v>65867.54</v>
      </c>
      <c r="F14" s="22" t="n">
        <v>99718.93</v>
      </c>
      <c r="G14" s="22" t="n">
        <v>20215697.57</v>
      </c>
      <c r="H14" s="22" t="n">
        <v>30088095.79</v>
      </c>
      <c r="I14" s="22" t="n">
        <v>41.54</v>
      </c>
      <c r="J14" s="22" t="n">
        <v>15.93</v>
      </c>
      <c r="K14" s="22" t="n">
        <v>13092.06</v>
      </c>
      <c r="L14" s="22" t="n">
        <v>4824.88</v>
      </c>
      <c r="M14" s="22"/>
      <c r="N14" s="38" t="s">
        <v>22</v>
      </c>
      <c r="O14" s="27" t="n">
        <v>8080082967</v>
      </c>
      <c r="P14" s="27"/>
      <c r="Q14" s="27"/>
    </row>
    <row r="15" s="52" customFormat="true" ht="11.25" hidden="false" customHeight="false" outlineLevel="0" collapsed="false">
      <c r="A15" s="28" t="s">
        <v>803</v>
      </c>
      <c r="B15" s="25" t="s">
        <v>19</v>
      </c>
      <c r="C15" s="21" t="s">
        <v>804</v>
      </c>
      <c r="D15" s="21" t="s">
        <v>21</v>
      </c>
      <c r="E15" s="22" t="n">
        <v>20811.78</v>
      </c>
      <c r="F15" s="22" t="n">
        <v>142734</v>
      </c>
      <c r="G15" s="22" t="n">
        <v>1364371.27515059</v>
      </c>
      <c r="H15" s="22" t="n">
        <v>9201802.58990044</v>
      </c>
      <c r="I15" s="22" t="n">
        <v>21.9</v>
      </c>
      <c r="J15" s="22" t="n">
        <v>0</v>
      </c>
      <c r="K15" s="22" t="n">
        <v>1361.74</v>
      </c>
      <c r="L15" s="22" t="n">
        <v>0</v>
      </c>
      <c r="M15" s="22"/>
      <c r="N15" s="38" t="s">
        <v>22</v>
      </c>
      <c r="O15" s="27" t="n">
        <v>8080078952</v>
      </c>
      <c r="P15" s="27"/>
      <c r="Q15" s="27"/>
    </row>
    <row r="16" s="52" customFormat="true" ht="11.25" hidden="false" customHeight="false" outlineLevel="0" collapsed="false">
      <c r="A16" s="28" t="s">
        <v>805</v>
      </c>
      <c r="B16" s="25" t="s">
        <v>19</v>
      </c>
      <c r="C16" s="21" t="s">
        <v>806</v>
      </c>
      <c r="D16" s="21" t="s">
        <v>21</v>
      </c>
      <c r="E16" s="22" t="n">
        <v>121341.53</v>
      </c>
      <c r="F16" s="22" t="n">
        <v>148084.37</v>
      </c>
      <c r="G16" s="22" t="n">
        <v>52642090.1916914</v>
      </c>
      <c r="H16" s="22" t="n">
        <v>62552619.0921828</v>
      </c>
      <c r="I16" s="22" t="n">
        <v>789.01</v>
      </c>
      <c r="J16" s="22" t="n">
        <v>1396.17</v>
      </c>
      <c r="K16" s="22" t="n">
        <v>332443.57</v>
      </c>
      <c r="L16" s="22" t="n">
        <v>567841.28</v>
      </c>
      <c r="M16" s="22"/>
      <c r="N16" s="38" t="s">
        <v>22</v>
      </c>
      <c r="O16" s="27" t="n">
        <v>8080067490</v>
      </c>
      <c r="P16" s="27"/>
      <c r="Q16" s="27"/>
    </row>
    <row r="17" s="52" customFormat="true" ht="11.25" hidden="false" customHeight="false" outlineLevel="0" collapsed="false">
      <c r="A17" s="50" t="s">
        <v>807</v>
      </c>
      <c r="B17" s="28" t="s">
        <v>19</v>
      </c>
      <c r="C17" s="29" t="s">
        <v>808</v>
      </c>
      <c r="D17" s="29" t="s">
        <v>21</v>
      </c>
      <c r="E17" s="22" t="n">
        <v>288314.82</v>
      </c>
      <c r="F17" s="22" t="n">
        <v>287833.36</v>
      </c>
      <c r="G17" s="22" t="n">
        <v>33844607.3212051</v>
      </c>
      <c r="H17" s="22" t="n">
        <v>33223841.7045321</v>
      </c>
      <c r="I17" s="22" t="n">
        <v>369.76</v>
      </c>
      <c r="J17" s="22" t="n">
        <v>739.74</v>
      </c>
      <c r="K17" s="22" t="n">
        <v>43655.75</v>
      </c>
      <c r="L17" s="22" t="n">
        <v>88184.45</v>
      </c>
      <c r="N17" s="38" t="s">
        <v>22</v>
      </c>
      <c r="O17" s="106" t="n">
        <v>8080067369</v>
      </c>
      <c r="P17" s="98"/>
      <c r="Q17" s="27"/>
    </row>
    <row r="18" s="52" customFormat="true" ht="11.25" hidden="false" customHeight="false" outlineLevel="0" collapsed="false">
      <c r="A18" s="50" t="s">
        <v>809</v>
      </c>
      <c r="B18" s="28" t="s">
        <v>19</v>
      </c>
      <c r="C18" s="29" t="s">
        <v>810</v>
      </c>
      <c r="D18" s="29" t="s">
        <v>21</v>
      </c>
      <c r="E18" s="22" t="n">
        <v>3488.48</v>
      </c>
      <c r="F18" s="22" t="n">
        <v>132680.13</v>
      </c>
      <c r="G18" s="22" t="n">
        <v>271976.78</v>
      </c>
      <c r="H18" s="22" t="n">
        <v>9952578.04</v>
      </c>
      <c r="I18" s="22" t="n">
        <v>138.67</v>
      </c>
      <c r="J18" s="22" t="n">
        <v>74.01</v>
      </c>
      <c r="K18" s="22" t="n">
        <v>11021.64</v>
      </c>
      <c r="L18" s="22" t="n">
        <v>5507.82</v>
      </c>
      <c r="N18" s="38" t="s">
        <v>22</v>
      </c>
      <c r="O18" s="106" t="n">
        <v>8080078908</v>
      </c>
      <c r="P18" s="98"/>
      <c r="Q18" s="27"/>
    </row>
    <row r="19" s="52" customFormat="true" ht="11.25" hidden="false" customHeight="false" outlineLevel="0" collapsed="false">
      <c r="A19" s="28" t="s">
        <v>811</v>
      </c>
      <c r="B19" s="25" t="s">
        <v>19</v>
      </c>
      <c r="C19" s="21" t="s">
        <v>812</v>
      </c>
      <c r="D19" s="21" t="s">
        <v>21</v>
      </c>
      <c r="E19" s="22" t="n">
        <v>31053.09</v>
      </c>
      <c r="F19" s="22" t="n">
        <v>153016.33</v>
      </c>
      <c r="G19" s="22" t="n">
        <v>4208027.11465996</v>
      </c>
      <c r="H19" s="22" t="n">
        <v>20778883.3954615</v>
      </c>
      <c r="I19" s="22" t="n">
        <v>164.18</v>
      </c>
      <c r="J19" s="22" t="n">
        <v>314.75</v>
      </c>
      <c r="K19" s="22" t="n">
        <v>22944.79</v>
      </c>
      <c r="L19" s="22" t="n">
        <v>42292.82</v>
      </c>
      <c r="M19" s="22"/>
      <c r="N19" s="38" t="s">
        <v>22</v>
      </c>
      <c r="O19" s="27" t="n">
        <v>8080067446</v>
      </c>
      <c r="P19" s="27"/>
      <c r="Q19" s="27"/>
    </row>
    <row r="20" s="52" customFormat="true" ht="11.25" hidden="false" customHeight="false" outlineLevel="0" collapsed="false">
      <c r="A20" s="28" t="s">
        <v>813</v>
      </c>
      <c r="B20" s="25" t="s">
        <v>19</v>
      </c>
      <c r="C20" s="21" t="s">
        <v>814</v>
      </c>
      <c r="D20" s="21" t="s">
        <v>21</v>
      </c>
      <c r="E20" s="22" t="n">
        <v>18298.07</v>
      </c>
      <c r="F20" s="22" t="n">
        <v>213226.14</v>
      </c>
      <c r="G20" s="22" t="n">
        <v>618362</v>
      </c>
      <c r="H20" s="22" t="n">
        <v>7120539.91</v>
      </c>
      <c r="I20" s="22" t="n">
        <v>0</v>
      </c>
      <c r="J20" s="22" t="n">
        <v>371.1</v>
      </c>
      <c r="K20" s="22" t="n">
        <v>0</v>
      </c>
      <c r="L20" s="22" t="n">
        <v>12863.42</v>
      </c>
      <c r="M20" s="22"/>
      <c r="N20" s="38" t="s">
        <v>22</v>
      </c>
      <c r="O20" s="27" t="n">
        <v>8080067457</v>
      </c>
      <c r="P20" s="27"/>
      <c r="Q20" s="27"/>
    </row>
    <row r="21" s="52" customFormat="true" ht="11.25" hidden="false" customHeight="false" outlineLevel="0" collapsed="false">
      <c r="A21" s="28" t="s">
        <v>815</v>
      </c>
      <c r="B21" s="25" t="s">
        <v>19</v>
      </c>
      <c r="C21" s="21" t="s">
        <v>816</v>
      </c>
      <c r="D21" s="21" t="s">
        <v>21</v>
      </c>
      <c r="E21" s="22" t="n">
        <v>14087.01</v>
      </c>
      <c r="F21" s="22" t="n">
        <v>192986.71</v>
      </c>
      <c r="G21" s="22" t="n">
        <v>966041.74</v>
      </c>
      <c r="H21" s="22" t="n">
        <v>12625138.81</v>
      </c>
      <c r="I21" s="22" t="n">
        <v>15.75</v>
      </c>
      <c r="J21" s="22" t="n">
        <v>15.43</v>
      </c>
      <c r="K21" s="22" t="n">
        <v>960.58</v>
      </c>
      <c r="L21" s="22" t="n">
        <v>1018.53</v>
      </c>
      <c r="M21" s="22"/>
      <c r="N21" s="38" t="s">
        <v>22</v>
      </c>
      <c r="O21" s="27" t="n">
        <v>8080085442</v>
      </c>
      <c r="P21" s="27"/>
      <c r="Q21" s="27"/>
    </row>
    <row r="22" s="52" customFormat="true" ht="11.25" hidden="false" customHeight="false" outlineLevel="0" collapsed="false">
      <c r="A22" s="28" t="s">
        <v>817</v>
      </c>
      <c r="B22" s="25" t="s">
        <v>19</v>
      </c>
      <c r="C22" s="21" t="s">
        <v>818</v>
      </c>
      <c r="D22" s="21" t="s">
        <v>21</v>
      </c>
      <c r="E22" s="22" t="n">
        <v>47727.03</v>
      </c>
      <c r="F22" s="22" t="n">
        <v>66856.99</v>
      </c>
      <c r="G22" s="22" t="n">
        <v>3132131.86</v>
      </c>
      <c r="H22" s="22" t="n">
        <v>4360423.58</v>
      </c>
      <c r="I22" s="22" t="n">
        <v>42.38</v>
      </c>
      <c r="J22" s="22" t="n">
        <v>7</v>
      </c>
      <c r="K22" s="22" t="n">
        <v>2873.47</v>
      </c>
      <c r="L22" s="22" t="n">
        <v>450.8</v>
      </c>
      <c r="M22" s="22"/>
      <c r="N22" s="38" t="s">
        <v>22</v>
      </c>
      <c r="O22" s="27" t="n">
        <v>8080103790</v>
      </c>
      <c r="P22" s="27"/>
      <c r="Q22" s="27"/>
    </row>
    <row r="23" s="52" customFormat="true" ht="11.25" hidden="false" customHeight="false" outlineLevel="0" collapsed="false">
      <c r="A23" s="48" t="s">
        <v>819</v>
      </c>
      <c r="B23" s="25" t="s">
        <v>19</v>
      </c>
      <c r="C23" s="30" t="s">
        <v>820</v>
      </c>
      <c r="D23" s="30" t="s">
        <v>21</v>
      </c>
      <c r="E23" s="22" t="n">
        <v>122314.38</v>
      </c>
      <c r="F23" s="22" t="n">
        <v>68918.72</v>
      </c>
      <c r="G23" s="22" t="n">
        <v>9103877.67509257</v>
      </c>
      <c r="H23" s="22" t="n">
        <v>5067453.54303549</v>
      </c>
      <c r="I23" s="99" t="n">
        <v>181.85</v>
      </c>
      <c r="J23" s="76" t="n">
        <v>208.21</v>
      </c>
      <c r="K23" s="76" t="n">
        <v>12998.56</v>
      </c>
      <c r="L23" s="76" t="n">
        <v>15281.17</v>
      </c>
      <c r="M23" s="98"/>
      <c r="N23" s="30" t="s">
        <v>22</v>
      </c>
      <c r="O23" s="106" t="n">
        <v>8080078963</v>
      </c>
      <c r="P23" s="98"/>
      <c r="Q23" s="106"/>
    </row>
    <row r="24" s="52" customFormat="true" ht="11.25" hidden="false" customHeight="false" outlineLevel="0" collapsed="false">
      <c r="A24" s="102" t="s">
        <v>821</v>
      </c>
      <c r="B24" s="102" t="s">
        <v>19</v>
      </c>
      <c r="C24" s="103" t="s">
        <v>822</v>
      </c>
      <c r="D24" s="103" t="s">
        <v>21</v>
      </c>
      <c r="E24" s="68" t="n">
        <v>16402.59</v>
      </c>
      <c r="F24" s="68" t="n">
        <v>110202.02</v>
      </c>
      <c r="G24" s="68" t="n">
        <v>3698454.13940193</v>
      </c>
      <c r="H24" s="68" t="n">
        <v>24714321.31</v>
      </c>
      <c r="I24" s="68" t="n">
        <v>550.36</v>
      </c>
      <c r="J24" s="68" t="n">
        <v>104.38</v>
      </c>
      <c r="K24" s="68" t="n">
        <v>118952.82</v>
      </c>
      <c r="L24" s="68" t="n">
        <v>24224.87</v>
      </c>
      <c r="M24" s="67"/>
      <c r="N24" s="69" t="s">
        <v>22</v>
      </c>
      <c r="O24" s="109" t="n">
        <v>8080067523</v>
      </c>
      <c r="P24" s="110"/>
      <c r="Q24" s="106"/>
    </row>
    <row r="25" s="52" customFormat="true" ht="11.25" hidden="false" customHeight="false" outlineLevel="0" collapsed="false">
      <c r="A25" s="111" t="s">
        <v>823</v>
      </c>
      <c r="B25" s="111" t="s">
        <v>19</v>
      </c>
      <c r="C25" s="112" t="s">
        <v>824</v>
      </c>
      <c r="D25" s="112" t="s">
        <v>29</v>
      </c>
      <c r="E25" s="22" t="n">
        <v>296198.05</v>
      </c>
      <c r="F25" s="22" t="n">
        <v>745606.33</v>
      </c>
      <c r="G25" s="22" t="n">
        <v>40976220.9036379</v>
      </c>
      <c r="H25" s="22" t="n">
        <v>97471630.9446362</v>
      </c>
      <c r="I25" s="22" t="n">
        <v>985.62</v>
      </c>
      <c r="J25" s="22" t="n">
        <v>1374.48</v>
      </c>
      <c r="K25" s="22" t="n">
        <v>132349.52</v>
      </c>
      <c r="L25" s="22" t="n">
        <v>188537.55</v>
      </c>
      <c r="M25" s="23"/>
      <c r="N25" s="21" t="s">
        <v>22</v>
      </c>
      <c r="O25" s="27" t="n">
        <v>8080067336</v>
      </c>
      <c r="P25" s="23"/>
      <c r="Q25" s="113"/>
    </row>
    <row r="26" s="52" customFormat="true" ht="11.25" hidden="false" customHeight="false" outlineLevel="0" collapsed="false">
      <c r="A26" s="111" t="s">
        <v>825</v>
      </c>
      <c r="B26" s="111" t="s">
        <v>19</v>
      </c>
      <c r="C26" s="112" t="s">
        <v>826</v>
      </c>
      <c r="D26" s="112" t="s">
        <v>29</v>
      </c>
      <c r="E26" s="22" t="n">
        <v>39074.44</v>
      </c>
      <c r="F26" s="22" t="n">
        <v>52141.98</v>
      </c>
      <c r="G26" s="22" t="n">
        <v>2334660.72999262</v>
      </c>
      <c r="H26" s="22" t="n">
        <v>3096856.02524074</v>
      </c>
      <c r="I26" s="22" t="n">
        <v>0</v>
      </c>
      <c r="J26" s="22" t="n">
        <v>165.75</v>
      </c>
      <c r="K26" s="22" t="n">
        <v>0</v>
      </c>
      <c r="L26" s="22" t="n">
        <v>9757.15</v>
      </c>
      <c r="M26" s="23"/>
      <c r="N26" s="21" t="s">
        <v>22</v>
      </c>
      <c r="O26" s="27" t="n">
        <v>8080067325</v>
      </c>
      <c r="P26" s="23"/>
      <c r="Q26" s="113"/>
    </row>
    <row r="27" s="52" customFormat="true" ht="11.25" hidden="false" customHeight="false" outlineLevel="0" collapsed="false">
      <c r="A27" s="111" t="s">
        <v>827</v>
      </c>
      <c r="B27" s="111" t="s">
        <v>19</v>
      </c>
      <c r="C27" s="112" t="s">
        <v>828</v>
      </c>
      <c r="D27" s="112" t="s">
        <v>21</v>
      </c>
      <c r="E27" s="22" t="n">
        <v>23108.16</v>
      </c>
      <c r="F27" s="22" t="n">
        <v>114968.13</v>
      </c>
      <c r="G27" s="22" t="n">
        <v>1843271.81733732</v>
      </c>
      <c r="H27" s="22" t="n">
        <v>8996838.39473875</v>
      </c>
      <c r="I27" s="22" t="n">
        <v>2460.34</v>
      </c>
      <c r="J27" s="22" t="n">
        <v>222.91</v>
      </c>
      <c r="K27" s="22" t="n">
        <v>194609.24</v>
      </c>
      <c r="L27" s="22" t="n">
        <v>17605.23</v>
      </c>
      <c r="M27" s="98"/>
      <c r="N27" s="21" t="s">
        <v>22</v>
      </c>
      <c r="O27" s="27" t="n">
        <v>8080075234</v>
      </c>
      <c r="P27" s="98"/>
      <c r="Q27" s="113"/>
    </row>
    <row r="28" s="52" customFormat="true" ht="11.25" hidden="false" customHeight="false" outlineLevel="0" collapsed="false">
      <c r="A28" s="25" t="s">
        <v>829</v>
      </c>
      <c r="B28" s="25" t="s">
        <v>19</v>
      </c>
      <c r="C28" s="20" t="s">
        <v>830</v>
      </c>
      <c r="D28" s="30" t="s">
        <v>21</v>
      </c>
      <c r="E28" s="22" t="n">
        <v>18638.36</v>
      </c>
      <c r="F28" s="22" t="n">
        <v>353199.33</v>
      </c>
      <c r="G28" s="22" t="n">
        <v>1263728.39</v>
      </c>
      <c r="H28" s="22" t="n">
        <v>23289179.86</v>
      </c>
      <c r="I28" s="22" t="n">
        <v>687.29</v>
      </c>
      <c r="J28" s="22" t="n">
        <v>70.68</v>
      </c>
      <c r="K28" s="22" t="n">
        <v>46683.23</v>
      </c>
      <c r="L28" s="22" t="n">
        <v>4865.61</v>
      </c>
      <c r="M28" s="20"/>
      <c r="N28" s="20" t="s">
        <v>22</v>
      </c>
      <c r="O28" s="27" t="n">
        <v>8080085464</v>
      </c>
      <c r="P28" s="98"/>
      <c r="Q28" s="27"/>
    </row>
    <row r="29" s="52" customFormat="true" ht="11.25" hidden="false" customHeight="false" outlineLevel="0" collapsed="false">
      <c r="A29" s="111" t="s">
        <v>831</v>
      </c>
      <c r="B29" s="111" t="s">
        <v>19</v>
      </c>
      <c r="C29" s="112" t="s">
        <v>832</v>
      </c>
      <c r="D29" s="112" t="s">
        <v>29</v>
      </c>
      <c r="E29" s="22" t="n">
        <v>39816.25</v>
      </c>
      <c r="F29" s="22" t="n">
        <v>305308.59</v>
      </c>
      <c r="G29" s="22" t="n">
        <v>2455970.33164609</v>
      </c>
      <c r="H29" s="22" t="n">
        <v>18381674.2966395</v>
      </c>
      <c r="I29" s="22" t="n">
        <v>210.14</v>
      </c>
      <c r="J29" s="22" t="n">
        <v>1437</v>
      </c>
      <c r="K29" s="22" t="n">
        <v>11601.62</v>
      </c>
      <c r="L29" s="22" t="n">
        <v>87401.55</v>
      </c>
      <c r="M29" s="23"/>
      <c r="N29" s="21" t="s">
        <v>22</v>
      </c>
      <c r="O29" s="27" t="n">
        <v>8080103757</v>
      </c>
      <c r="P29" s="23"/>
      <c r="Q29" s="113"/>
    </row>
    <row r="30" s="52" customFormat="true" ht="11.25" hidden="false" customHeight="false" outlineLevel="0" collapsed="false">
      <c r="A30" s="25" t="s">
        <v>833</v>
      </c>
      <c r="B30" s="25" t="s">
        <v>19</v>
      </c>
      <c r="C30" s="20" t="s">
        <v>834</v>
      </c>
      <c r="D30" s="30" t="s">
        <v>21</v>
      </c>
      <c r="E30" s="22" t="n">
        <v>39083.93</v>
      </c>
      <c r="F30" s="22" t="n">
        <v>72585.54</v>
      </c>
      <c r="G30" s="22" t="n">
        <v>3768649.91580453</v>
      </c>
      <c r="H30" s="22" t="n">
        <v>4774647.32704258</v>
      </c>
      <c r="I30" s="22" t="n">
        <v>0</v>
      </c>
      <c r="J30" s="22" t="n">
        <v>0</v>
      </c>
      <c r="K30" s="22" t="n">
        <v>0</v>
      </c>
      <c r="L30" s="22" t="n">
        <v>0</v>
      </c>
      <c r="M30" s="20"/>
      <c r="N30" s="20" t="s">
        <v>22</v>
      </c>
      <c r="O30" s="27" t="n">
        <v>8080074035</v>
      </c>
      <c r="P30" s="98"/>
      <c r="Q30" s="27"/>
    </row>
    <row r="31" s="52" customFormat="true" ht="11.25" hidden="false" customHeight="false" outlineLevel="0" collapsed="false">
      <c r="A31" s="48" t="s">
        <v>835</v>
      </c>
      <c r="B31" s="48" t="s">
        <v>19</v>
      </c>
      <c r="C31" s="20" t="s">
        <v>836</v>
      </c>
      <c r="D31" s="21" t="s">
        <v>21</v>
      </c>
      <c r="E31" s="22" t="n">
        <v>537646.49</v>
      </c>
      <c r="F31" s="22" t="n">
        <v>359657.97</v>
      </c>
      <c r="G31" s="22" t="n">
        <v>17486009.1814132</v>
      </c>
      <c r="H31" s="22" t="n">
        <v>11822147.101844</v>
      </c>
      <c r="I31" s="22" t="n">
        <v>4301.86</v>
      </c>
      <c r="J31" s="22" t="n">
        <v>3038.83</v>
      </c>
      <c r="K31" s="22" t="n">
        <v>139679.47</v>
      </c>
      <c r="L31" s="22" t="n">
        <v>98980.98</v>
      </c>
      <c r="M31" s="23"/>
      <c r="N31" s="21" t="s">
        <v>22</v>
      </c>
      <c r="O31" s="114" t="n">
        <v>8080067402</v>
      </c>
      <c r="P31" s="23"/>
      <c r="Q31" s="27"/>
    </row>
    <row r="32" s="52" customFormat="true" ht="11.25" hidden="false" customHeight="false" outlineLevel="0" collapsed="false">
      <c r="A32" s="48" t="s">
        <v>837</v>
      </c>
      <c r="B32" s="48" t="s">
        <v>19</v>
      </c>
      <c r="C32" s="21" t="s">
        <v>838</v>
      </c>
      <c r="D32" s="21" t="s">
        <v>29</v>
      </c>
      <c r="E32" s="22" t="n">
        <v>1103913.72</v>
      </c>
      <c r="F32" s="22" t="n">
        <v>629346</v>
      </c>
      <c r="G32" s="22" t="n">
        <v>269989659.094777</v>
      </c>
      <c r="H32" s="22" t="n">
        <v>143075920.160198</v>
      </c>
      <c r="I32" s="22" t="n">
        <v>5316.15</v>
      </c>
      <c r="J32" s="22" t="n">
        <v>6499.31</v>
      </c>
      <c r="K32" s="22" t="n">
        <v>1244587.79</v>
      </c>
      <c r="L32" s="22" t="n">
        <v>1550255.75</v>
      </c>
      <c r="M32" s="23"/>
      <c r="N32" s="21" t="s">
        <v>22</v>
      </c>
      <c r="O32" s="114" t="n">
        <v>8080078897</v>
      </c>
      <c r="P32" s="23"/>
      <c r="Q32" s="27"/>
    </row>
    <row r="33" s="52" customFormat="true" ht="11.25" hidden="false" customHeight="false" outlineLevel="0" collapsed="false">
      <c r="A33" s="25" t="s">
        <v>839</v>
      </c>
      <c r="B33" s="25" t="s">
        <v>19</v>
      </c>
      <c r="C33" s="20" t="s">
        <v>840</v>
      </c>
      <c r="D33" s="30" t="s">
        <v>29</v>
      </c>
      <c r="E33" s="22" t="n">
        <v>565041.18</v>
      </c>
      <c r="F33" s="22" t="n">
        <v>1888056.61</v>
      </c>
      <c r="G33" s="22" t="n">
        <v>55569413.7732701</v>
      </c>
      <c r="H33" s="22" t="n">
        <v>184759905.738515</v>
      </c>
      <c r="I33" s="22" t="n">
        <v>5251.24</v>
      </c>
      <c r="J33" s="22" t="n">
        <v>4709.94</v>
      </c>
      <c r="K33" s="22" t="n">
        <v>508163.24</v>
      </c>
      <c r="L33" s="22" t="n">
        <v>462870.91</v>
      </c>
      <c r="M33" s="20"/>
      <c r="N33" s="20" t="s">
        <v>22</v>
      </c>
      <c r="O33" s="27" t="n">
        <v>8080085475</v>
      </c>
      <c r="P33" s="98"/>
      <c r="Q33" s="27"/>
    </row>
    <row r="34" s="52" customFormat="true" ht="11.25" hidden="false" customHeight="false" outlineLevel="0" collapsed="false">
      <c r="A34" s="25" t="s">
        <v>841</v>
      </c>
      <c r="B34" s="25" t="s">
        <v>19</v>
      </c>
      <c r="C34" s="20" t="s">
        <v>842</v>
      </c>
      <c r="D34" s="21" t="s">
        <v>21</v>
      </c>
      <c r="E34" s="22" t="n">
        <v>88813.4</v>
      </c>
      <c r="F34" s="22" t="n">
        <v>220952.12</v>
      </c>
      <c r="G34" s="22" t="n">
        <v>6428288.44</v>
      </c>
      <c r="H34" s="22" t="n">
        <v>15895477.5</v>
      </c>
      <c r="I34" s="22" t="n">
        <v>174.78</v>
      </c>
      <c r="J34" s="22" t="n">
        <v>0</v>
      </c>
      <c r="K34" s="22" t="n">
        <v>12009.1</v>
      </c>
      <c r="L34" s="22" t="n">
        <v>0</v>
      </c>
      <c r="M34" s="20"/>
      <c r="N34" s="20" t="s">
        <v>22</v>
      </c>
      <c r="O34" s="27" t="n">
        <v>8080078974</v>
      </c>
      <c r="P34" s="98"/>
      <c r="Q34" s="27"/>
    </row>
    <row r="35" s="52" customFormat="true" ht="11.25" hidden="false" customHeight="false" outlineLevel="0" collapsed="false">
      <c r="A35" s="25" t="s">
        <v>843</v>
      </c>
      <c r="B35" s="25" t="s">
        <v>19</v>
      </c>
      <c r="C35" s="20" t="s">
        <v>844</v>
      </c>
      <c r="D35" s="30" t="s">
        <v>21</v>
      </c>
      <c r="E35" s="22" t="n">
        <v>709189.99</v>
      </c>
      <c r="F35" s="22" t="n">
        <v>327659.3</v>
      </c>
      <c r="G35" s="22" t="n">
        <v>24068862.3575558</v>
      </c>
      <c r="H35" s="22" t="n">
        <v>10626704.0220159</v>
      </c>
      <c r="I35" s="22" t="n">
        <v>270.44</v>
      </c>
      <c r="J35" s="22" t="n">
        <v>345.8</v>
      </c>
      <c r="K35" s="22" t="n">
        <v>9304.85767570336</v>
      </c>
      <c r="L35" s="22" t="n">
        <v>11825.973635898</v>
      </c>
      <c r="M35" s="20"/>
      <c r="N35" s="20" t="s">
        <v>22</v>
      </c>
      <c r="O35" s="27" t="n">
        <v>8080067347</v>
      </c>
      <c r="P35" s="98"/>
      <c r="Q35" s="27"/>
    </row>
    <row r="36" s="52" customFormat="true" ht="11.25" hidden="false" customHeight="false" outlineLevel="0" collapsed="false">
      <c r="A36" s="25" t="s">
        <v>845</v>
      </c>
      <c r="B36" s="25" t="s">
        <v>19</v>
      </c>
      <c r="C36" s="20" t="s">
        <v>846</v>
      </c>
      <c r="D36" s="30" t="s">
        <v>29</v>
      </c>
      <c r="E36" s="22" t="n">
        <v>119324.27</v>
      </c>
      <c r="F36" s="22" t="n">
        <v>626552.47</v>
      </c>
      <c r="G36" s="22" t="n">
        <v>5954598.08753848</v>
      </c>
      <c r="H36" s="22" t="n">
        <v>31568128.9661093</v>
      </c>
      <c r="I36" s="22" t="n">
        <v>67.34</v>
      </c>
      <c r="J36" s="22" t="n">
        <v>13453.14</v>
      </c>
      <c r="K36" s="22" t="n">
        <v>3534</v>
      </c>
      <c r="L36" s="22" t="n">
        <v>689552.27</v>
      </c>
      <c r="M36" s="20"/>
      <c r="N36" s="20" t="s">
        <v>22</v>
      </c>
      <c r="O36" s="27" t="n">
        <v>8080067501</v>
      </c>
      <c r="P36" s="98"/>
      <c r="Q36" s="27"/>
    </row>
    <row r="37" s="52" customFormat="true" ht="11.25" hidden="false" customHeight="false" outlineLevel="0" collapsed="false">
      <c r="A37" s="25" t="s">
        <v>847</v>
      </c>
      <c r="B37" s="25" t="s">
        <v>19</v>
      </c>
      <c r="C37" s="20" t="s">
        <v>848</v>
      </c>
      <c r="D37" s="30" t="s">
        <v>29</v>
      </c>
      <c r="E37" s="22" t="n">
        <v>971037.660000001</v>
      </c>
      <c r="F37" s="22" t="n">
        <v>1062782.58</v>
      </c>
      <c r="G37" s="22" t="n">
        <v>243789659.596137</v>
      </c>
      <c r="H37" s="22" t="n">
        <v>259319614.015808</v>
      </c>
      <c r="I37" s="22" t="n">
        <v>2115.71</v>
      </c>
      <c r="J37" s="22" t="n">
        <v>2539.04</v>
      </c>
      <c r="K37" s="22" t="n">
        <v>518675.19</v>
      </c>
      <c r="L37" s="22" t="n">
        <v>600477.51</v>
      </c>
      <c r="M37" s="20"/>
      <c r="N37" s="20" t="s">
        <v>22</v>
      </c>
      <c r="O37" s="27" t="n">
        <v>8080067413</v>
      </c>
      <c r="P37" s="98"/>
      <c r="Q37" s="27"/>
    </row>
    <row r="38" s="52" customFormat="true" ht="11.25" hidden="false" customHeight="false" outlineLevel="0" collapsed="false">
      <c r="A38" s="25" t="s">
        <v>849</v>
      </c>
      <c r="B38" s="25" t="s">
        <v>19</v>
      </c>
      <c r="C38" s="20" t="s">
        <v>850</v>
      </c>
      <c r="D38" s="21" t="s">
        <v>21</v>
      </c>
      <c r="E38" s="22" t="n">
        <v>505592.39</v>
      </c>
      <c r="F38" s="22" t="n">
        <v>503534.89</v>
      </c>
      <c r="G38" s="22" t="n">
        <v>51175140.8171511</v>
      </c>
      <c r="H38" s="22" t="n">
        <v>49998616.4320252</v>
      </c>
      <c r="I38" s="22" t="n">
        <v>3064.68</v>
      </c>
      <c r="J38" s="22" t="n">
        <v>544.09</v>
      </c>
      <c r="K38" s="22" t="n">
        <v>314720.11</v>
      </c>
      <c r="L38" s="22" t="n">
        <v>53085.94</v>
      </c>
      <c r="M38" s="20"/>
      <c r="N38" s="20" t="s">
        <v>22</v>
      </c>
      <c r="O38" s="27" t="n">
        <v>8080079007</v>
      </c>
      <c r="P38" s="98"/>
      <c r="Q38" s="27"/>
    </row>
    <row r="39" s="52" customFormat="true" ht="11.25" hidden="false" customHeight="false" outlineLevel="0" collapsed="false">
      <c r="A39" s="25" t="s">
        <v>851</v>
      </c>
      <c r="B39" s="25" t="s">
        <v>19</v>
      </c>
      <c r="C39" s="20" t="s">
        <v>852</v>
      </c>
      <c r="D39" s="21" t="s">
        <v>472</v>
      </c>
      <c r="E39" s="22" t="n">
        <v>2551.34</v>
      </c>
      <c r="F39" s="22" t="n">
        <v>1878.05</v>
      </c>
      <c r="G39" s="22" t="n">
        <v>14302335.23</v>
      </c>
      <c r="H39" s="22" t="n">
        <v>10313355.13</v>
      </c>
      <c r="I39" s="22" t="n">
        <v>114.5</v>
      </c>
      <c r="J39" s="22" t="n">
        <v>12.73</v>
      </c>
      <c r="K39" s="22" t="n">
        <v>627740.96</v>
      </c>
      <c r="L39" s="22" t="n">
        <v>73896.7</v>
      </c>
      <c r="M39" s="20"/>
      <c r="N39" s="20" t="s">
        <v>22</v>
      </c>
      <c r="O39" s="27" t="n">
        <v>8080082989</v>
      </c>
      <c r="P39" s="23"/>
      <c r="Q39" s="27"/>
    </row>
    <row r="40" s="52" customFormat="true" ht="11.25" hidden="false" customHeight="false" outlineLevel="0" collapsed="false">
      <c r="A40" s="48" t="s">
        <v>853</v>
      </c>
      <c r="B40" s="48" t="s">
        <v>19</v>
      </c>
      <c r="C40" s="30" t="s">
        <v>854</v>
      </c>
      <c r="D40" s="30" t="s">
        <v>21</v>
      </c>
      <c r="E40" s="22" t="n">
        <v>315659.49</v>
      </c>
      <c r="F40" s="22" t="n">
        <v>406735.34</v>
      </c>
      <c r="G40" s="22" t="n">
        <v>32637889.4195255</v>
      </c>
      <c r="H40" s="22" t="n">
        <v>41411536.3198231</v>
      </c>
      <c r="I40" s="22" t="n">
        <v>2835.31</v>
      </c>
      <c r="J40" s="22" t="n">
        <v>4998.26</v>
      </c>
      <c r="K40" s="22" t="n">
        <v>289793.8</v>
      </c>
      <c r="L40" s="22" t="n">
        <v>506384.42</v>
      </c>
      <c r="M40" s="98"/>
      <c r="N40" s="21" t="s">
        <v>22</v>
      </c>
      <c r="O40" s="114" t="n">
        <v>8080078237</v>
      </c>
      <c r="P40" s="98"/>
      <c r="Q40" s="27"/>
    </row>
    <row r="41" s="52" customFormat="true" ht="11.25" hidden="false" customHeight="false" outlineLevel="0" collapsed="false">
      <c r="A41" s="25" t="s">
        <v>855</v>
      </c>
      <c r="B41" s="25" t="s">
        <v>19</v>
      </c>
      <c r="C41" s="20" t="s">
        <v>856</v>
      </c>
      <c r="D41" s="21" t="s">
        <v>21</v>
      </c>
      <c r="E41" s="22" t="n">
        <v>729618.46</v>
      </c>
      <c r="F41" s="22" t="n">
        <v>974145.12</v>
      </c>
      <c r="G41" s="22" t="n">
        <v>38308840.050684</v>
      </c>
      <c r="H41" s="22" t="n">
        <v>49921911.082662</v>
      </c>
      <c r="I41" s="22" t="n">
        <v>138.84</v>
      </c>
      <c r="J41" s="22" t="n">
        <v>403.01</v>
      </c>
      <c r="K41" s="22" t="n">
        <v>7159.87</v>
      </c>
      <c r="L41" s="22" t="n">
        <v>21017.63</v>
      </c>
      <c r="M41" s="20"/>
      <c r="N41" s="20" t="s">
        <v>22</v>
      </c>
      <c r="O41" s="27" t="n">
        <v>8080067479</v>
      </c>
      <c r="P41" s="98"/>
      <c r="Q41" s="27"/>
    </row>
    <row r="42" s="52" customFormat="true" ht="11.25" hidden="false" customHeight="false" outlineLevel="0" collapsed="false">
      <c r="A42" s="53" t="s">
        <v>857</v>
      </c>
      <c r="B42" s="53" t="s">
        <v>19</v>
      </c>
      <c r="C42" s="115" t="s">
        <v>858</v>
      </c>
      <c r="D42" s="30" t="s">
        <v>29</v>
      </c>
      <c r="E42" s="22" t="n">
        <v>191834.5</v>
      </c>
      <c r="F42" s="22" t="n">
        <v>134515.26</v>
      </c>
      <c r="G42" s="22" t="n">
        <v>24718462.6484616</v>
      </c>
      <c r="H42" s="22" t="n">
        <v>17506020.7247893</v>
      </c>
      <c r="I42" s="22" t="n">
        <v>83.94</v>
      </c>
      <c r="J42" s="22" t="n">
        <v>116.27</v>
      </c>
      <c r="K42" s="22" t="n">
        <v>10794.59</v>
      </c>
      <c r="L42" s="22" t="n">
        <v>15054.53</v>
      </c>
      <c r="M42" s="116"/>
      <c r="N42" s="29" t="s">
        <v>22</v>
      </c>
      <c r="O42" s="117" t="n">
        <v>8080067424</v>
      </c>
      <c r="P42" s="98"/>
      <c r="Q42" s="27"/>
    </row>
    <row r="43" s="52" customFormat="true" ht="11.25" hidden="false" customHeight="false" outlineLevel="0" collapsed="false">
      <c r="A43" s="48" t="s">
        <v>859</v>
      </c>
      <c r="B43" s="48" t="s">
        <v>19</v>
      </c>
      <c r="C43" s="96" t="s">
        <v>860</v>
      </c>
      <c r="D43" s="30" t="s">
        <v>29</v>
      </c>
      <c r="E43" s="22" t="n">
        <v>46626.74</v>
      </c>
      <c r="F43" s="22" t="n">
        <v>408184.05</v>
      </c>
      <c r="G43" s="22" t="n">
        <v>4721214.32</v>
      </c>
      <c r="H43" s="22" t="n">
        <v>40755509.21</v>
      </c>
      <c r="I43" s="22" t="n">
        <v>2445.29</v>
      </c>
      <c r="J43" s="22" t="n">
        <v>378.9</v>
      </c>
      <c r="K43" s="22" t="n">
        <v>244427.14</v>
      </c>
      <c r="L43" s="22" t="n">
        <v>38125.69</v>
      </c>
      <c r="M43" s="98"/>
      <c r="N43" s="21" t="s">
        <v>22</v>
      </c>
      <c r="O43" s="114" t="n">
        <v>8080075223</v>
      </c>
      <c r="P43" s="98"/>
      <c r="Q43" s="27"/>
    </row>
    <row r="44" s="52" customFormat="true" ht="11.25" hidden="false" customHeight="false" outlineLevel="0" collapsed="false">
      <c r="A44" s="48" t="s">
        <v>861</v>
      </c>
      <c r="B44" s="48" t="s">
        <v>19</v>
      </c>
      <c r="C44" s="96" t="s">
        <v>862</v>
      </c>
      <c r="D44" s="30" t="s">
        <v>21</v>
      </c>
      <c r="E44" s="22" t="n">
        <v>564283.9</v>
      </c>
      <c r="F44" s="22" t="n">
        <v>2041907.56</v>
      </c>
      <c r="G44" s="22" t="n">
        <v>51582989.5219647</v>
      </c>
      <c r="H44" s="22" t="n">
        <v>187414744.532662</v>
      </c>
      <c r="I44" s="22" t="n">
        <v>2391.16</v>
      </c>
      <c r="J44" s="22" t="n">
        <v>1477.08</v>
      </c>
      <c r="K44" s="22" t="n">
        <v>216591.64</v>
      </c>
      <c r="L44" s="22" t="n">
        <v>134256.32</v>
      </c>
      <c r="M44" s="98"/>
      <c r="N44" s="21" t="s">
        <v>22</v>
      </c>
      <c r="O44" s="114" t="n">
        <v>8080078985</v>
      </c>
      <c r="P44" s="98"/>
      <c r="Q44" s="27"/>
    </row>
    <row r="45" s="52" customFormat="true" ht="11.25" hidden="false" customHeight="false" outlineLevel="0" collapsed="false">
      <c r="A45" s="48" t="s">
        <v>863</v>
      </c>
      <c r="B45" s="53" t="s">
        <v>605</v>
      </c>
      <c r="C45" s="30" t="s">
        <v>864</v>
      </c>
      <c r="D45" s="30" t="s">
        <v>21</v>
      </c>
      <c r="E45" s="22" t="n">
        <v>88579.022</v>
      </c>
      <c r="F45" s="22" t="n">
        <v>102152.135</v>
      </c>
      <c r="G45" s="22" t="n">
        <v>322201.1</v>
      </c>
      <c r="H45" s="22" t="n">
        <v>370168.12</v>
      </c>
      <c r="I45" s="76" t="n">
        <v>82096.799</v>
      </c>
      <c r="J45" s="76" t="n">
        <v>36671.21</v>
      </c>
      <c r="K45" s="76" t="n">
        <v>298621.69</v>
      </c>
      <c r="L45" s="76" t="n">
        <v>132180.45</v>
      </c>
      <c r="M45" s="98"/>
      <c r="N45" s="21" t="s">
        <v>22</v>
      </c>
      <c r="O45" s="106" t="n">
        <v>8080066423</v>
      </c>
      <c r="P45" s="98"/>
      <c r="Q45" s="113" t="s">
        <v>240</v>
      </c>
    </row>
    <row r="46" s="52" customFormat="true" ht="11.25" hidden="false" customHeight="false" outlineLevel="0" collapsed="false">
      <c r="A46" s="48" t="s">
        <v>865</v>
      </c>
      <c r="B46" s="48" t="s">
        <v>866</v>
      </c>
      <c r="C46" s="20" t="s">
        <v>867</v>
      </c>
      <c r="D46" s="21" t="s">
        <v>29</v>
      </c>
      <c r="E46" s="22" t="n">
        <v>40325.633</v>
      </c>
      <c r="F46" s="22" t="n">
        <v>53846.644</v>
      </c>
      <c r="G46" s="22" t="n">
        <v>104413.42</v>
      </c>
      <c r="H46" s="22" t="n">
        <v>139214.15</v>
      </c>
      <c r="I46" s="22" t="n">
        <v>12600</v>
      </c>
      <c r="J46" s="22" t="n">
        <v>43626.138</v>
      </c>
      <c r="K46" s="22" t="n">
        <v>31817.2</v>
      </c>
      <c r="L46" s="22" t="n">
        <v>112206.6</v>
      </c>
      <c r="M46" s="23"/>
      <c r="N46" s="21" t="s">
        <v>22</v>
      </c>
      <c r="O46" s="114" t="n">
        <v>8080066412</v>
      </c>
      <c r="P46" s="23"/>
      <c r="Q46" s="27" t="s">
        <v>240</v>
      </c>
    </row>
    <row r="47" s="52" customFormat="true" ht="11.25" hidden="false" customHeight="false" outlineLevel="0" collapsed="false">
      <c r="A47" s="25" t="s">
        <v>868</v>
      </c>
      <c r="B47" s="25" t="s">
        <v>35</v>
      </c>
      <c r="C47" s="20" t="s">
        <v>869</v>
      </c>
      <c r="D47" s="21" t="s">
        <v>29</v>
      </c>
      <c r="E47" s="22" t="n">
        <v>224630.397</v>
      </c>
      <c r="F47" s="22" t="n">
        <v>42188.928</v>
      </c>
      <c r="G47" s="22" t="n">
        <v>85144965.79</v>
      </c>
      <c r="H47" s="22" t="n">
        <v>15430445.69</v>
      </c>
      <c r="I47" s="22" t="n">
        <v>177.931</v>
      </c>
      <c r="J47" s="22" t="n">
        <v>66</v>
      </c>
      <c r="K47" s="22" t="n">
        <v>64771.05</v>
      </c>
      <c r="L47" s="22" t="n">
        <v>20976.78</v>
      </c>
      <c r="M47" s="23"/>
      <c r="N47" s="21" t="s">
        <v>22</v>
      </c>
      <c r="O47" s="27" t="s">
        <v>870</v>
      </c>
      <c r="P47" s="23"/>
      <c r="Q47" s="27" t="s">
        <v>38</v>
      </c>
    </row>
    <row r="48" s="52" customFormat="true" ht="11.25" hidden="false" customHeight="false" outlineLevel="0" collapsed="false">
      <c r="A48" s="25" t="s">
        <v>871</v>
      </c>
      <c r="B48" s="25" t="s">
        <v>35</v>
      </c>
      <c r="C48" s="20" t="s">
        <v>872</v>
      </c>
      <c r="D48" s="21" t="s">
        <v>257</v>
      </c>
      <c r="E48" s="22" t="n">
        <v>64191.387</v>
      </c>
      <c r="F48" s="22" t="n">
        <v>54334.899</v>
      </c>
      <c r="G48" s="22" t="n">
        <v>49664766.44</v>
      </c>
      <c r="H48" s="22" t="n">
        <v>41682233.25</v>
      </c>
      <c r="I48" s="22" t="n">
        <v>126.769</v>
      </c>
      <c r="J48" s="22" t="n">
        <v>6.695</v>
      </c>
      <c r="K48" s="22" t="n">
        <v>97832.32</v>
      </c>
      <c r="L48" s="22" t="n">
        <v>5289.4</v>
      </c>
      <c r="M48" s="23"/>
      <c r="N48" s="21" t="s">
        <v>22</v>
      </c>
      <c r="O48" s="27" t="s">
        <v>873</v>
      </c>
      <c r="P48" s="23"/>
      <c r="Q48" s="27" t="s">
        <v>38</v>
      </c>
    </row>
    <row r="49" s="52" customFormat="true" ht="11.25" hidden="false" customHeight="false" outlineLevel="0" collapsed="false">
      <c r="A49" s="25" t="s">
        <v>874</v>
      </c>
      <c r="B49" s="25" t="s">
        <v>35</v>
      </c>
      <c r="C49" s="20" t="s">
        <v>875</v>
      </c>
      <c r="D49" s="21" t="s">
        <v>257</v>
      </c>
      <c r="E49" s="22" t="n">
        <v>712441.599</v>
      </c>
      <c r="F49" s="22" t="n">
        <v>249016.293</v>
      </c>
      <c r="G49" s="22" t="n">
        <v>97105391.74</v>
      </c>
      <c r="H49" s="22" t="n">
        <v>33038488.25</v>
      </c>
      <c r="I49" s="22" t="n">
        <v>351.535</v>
      </c>
      <c r="J49" s="22" t="n">
        <v>212.614</v>
      </c>
      <c r="K49" s="22" t="n">
        <v>46203.29</v>
      </c>
      <c r="L49" s="22" t="n">
        <v>28902.74</v>
      </c>
      <c r="M49" s="23"/>
      <c r="N49" s="21" t="s">
        <v>22</v>
      </c>
      <c r="O49" s="27" t="s">
        <v>876</v>
      </c>
      <c r="P49" s="23"/>
      <c r="Q49" s="27" t="s">
        <v>38</v>
      </c>
    </row>
    <row r="50" s="52" customFormat="true" ht="11.25" hidden="false" customHeight="false" outlineLevel="0" collapsed="false">
      <c r="A50" s="53" t="s">
        <v>877</v>
      </c>
      <c r="B50" s="53" t="s">
        <v>35</v>
      </c>
      <c r="C50" s="115" t="s">
        <v>878</v>
      </c>
      <c r="D50" s="30" t="s">
        <v>29</v>
      </c>
      <c r="E50" s="22" t="n">
        <v>814206.646</v>
      </c>
      <c r="F50" s="22" t="n">
        <v>191778.805</v>
      </c>
      <c r="G50" s="22" t="n">
        <v>131888167.62</v>
      </c>
      <c r="H50" s="22" t="n">
        <v>30387340.91</v>
      </c>
      <c r="I50" s="22" t="n">
        <v>1388.553</v>
      </c>
      <c r="J50" s="22" t="n">
        <v>685.639</v>
      </c>
      <c r="K50" s="22" t="n">
        <v>221044.11828125</v>
      </c>
      <c r="L50" s="22" t="n">
        <v>113729.58890625</v>
      </c>
      <c r="M50" s="79"/>
      <c r="N50" s="80" t="s">
        <v>22</v>
      </c>
      <c r="O50" s="27" t="n">
        <v>8080101205</v>
      </c>
      <c r="P50" s="98"/>
      <c r="Q50" s="27" t="s">
        <v>38</v>
      </c>
    </row>
    <row r="51" s="52" customFormat="true" ht="11.25" hidden="false" customHeight="false" outlineLevel="0" collapsed="false">
      <c r="A51" s="25" t="s">
        <v>879</v>
      </c>
      <c r="B51" s="25" t="s">
        <v>35</v>
      </c>
      <c r="C51" s="20" t="s">
        <v>880</v>
      </c>
      <c r="D51" s="21" t="s">
        <v>21</v>
      </c>
      <c r="E51" s="22" t="n">
        <v>291355.394</v>
      </c>
      <c r="F51" s="22" t="n">
        <v>266552.586</v>
      </c>
      <c r="G51" s="22" t="n">
        <v>54793422.9</v>
      </c>
      <c r="H51" s="22" t="n">
        <v>48180495.04</v>
      </c>
      <c r="I51" s="22" t="n">
        <v>6128.474</v>
      </c>
      <c r="J51" s="22" t="n">
        <v>11082.902</v>
      </c>
      <c r="K51" s="22" t="n">
        <v>1128330.45902188</v>
      </c>
      <c r="L51" s="22" t="n">
        <v>2053501.98175125</v>
      </c>
      <c r="M51" s="23"/>
      <c r="N51" s="21" t="s">
        <v>22</v>
      </c>
      <c r="O51" s="113" t="s">
        <v>881</v>
      </c>
      <c r="P51" s="23"/>
      <c r="Q51" s="27" t="s">
        <v>38</v>
      </c>
    </row>
    <row r="52" s="52" customFormat="true" ht="11.25" hidden="false" customHeight="false" outlineLevel="0" collapsed="false">
      <c r="A52" s="25" t="s">
        <v>882</v>
      </c>
      <c r="B52" s="25" t="s">
        <v>35</v>
      </c>
      <c r="C52" s="20" t="s">
        <v>883</v>
      </c>
      <c r="D52" s="21" t="s">
        <v>29</v>
      </c>
      <c r="E52" s="22" t="n">
        <v>76906.839</v>
      </c>
      <c r="F52" s="22" t="n">
        <v>142180.93</v>
      </c>
      <c r="G52" s="22" t="n">
        <v>29519121.65</v>
      </c>
      <c r="H52" s="22" t="n">
        <v>52850551.59</v>
      </c>
      <c r="I52" s="22" t="n">
        <v>154.234</v>
      </c>
      <c r="J52" s="22" t="n">
        <v>37.233</v>
      </c>
      <c r="K52" s="22" t="n">
        <v>57398.28</v>
      </c>
      <c r="L52" s="22" t="n">
        <v>14051.94</v>
      </c>
      <c r="M52" s="23"/>
      <c r="N52" s="21" t="s">
        <v>22</v>
      </c>
      <c r="O52" s="27" t="s">
        <v>884</v>
      </c>
      <c r="P52" s="23"/>
      <c r="Q52" s="27" t="s">
        <v>38</v>
      </c>
    </row>
    <row r="53" s="52" customFormat="true" ht="11.25" hidden="false" customHeight="false" outlineLevel="0" collapsed="false">
      <c r="A53" s="25" t="s">
        <v>885</v>
      </c>
      <c r="B53" s="25" t="s">
        <v>35</v>
      </c>
      <c r="C53" s="20" t="s">
        <v>886</v>
      </c>
      <c r="D53" s="21" t="s">
        <v>21</v>
      </c>
      <c r="E53" s="22" t="n">
        <v>29348.931</v>
      </c>
      <c r="F53" s="22" t="n">
        <v>35284.494</v>
      </c>
      <c r="G53" s="22" t="n">
        <v>6298111.43</v>
      </c>
      <c r="H53" s="22" t="n">
        <v>7343209.67</v>
      </c>
      <c r="I53" s="22" t="n">
        <v>73.05</v>
      </c>
      <c r="J53" s="22" t="n">
        <v>15.396</v>
      </c>
      <c r="K53" s="22" t="n">
        <v>14893.01</v>
      </c>
      <c r="L53" s="22" t="n">
        <v>3199.21</v>
      </c>
      <c r="M53" s="23"/>
      <c r="N53" s="21" t="s">
        <v>22</v>
      </c>
      <c r="O53" s="27" t="s">
        <v>887</v>
      </c>
      <c r="P53" s="23"/>
      <c r="Q53" s="27" t="s">
        <v>38</v>
      </c>
    </row>
    <row r="54" s="52" customFormat="true" ht="11.25" hidden="false" customHeight="false" outlineLevel="0" collapsed="false">
      <c r="A54" s="25" t="s">
        <v>888</v>
      </c>
      <c r="B54" s="25" t="s">
        <v>35</v>
      </c>
      <c r="C54" s="20" t="s">
        <v>889</v>
      </c>
      <c r="D54" s="21" t="s">
        <v>21</v>
      </c>
      <c r="E54" s="22" t="n">
        <v>504188.527</v>
      </c>
      <c r="F54" s="22" t="n">
        <v>371153.075</v>
      </c>
      <c r="G54" s="22" t="n">
        <v>88779715.69</v>
      </c>
      <c r="H54" s="22" t="n">
        <v>64386336.53</v>
      </c>
      <c r="I54" s="22" t="n">
        <v>4.074</v>
      </c>
      <c r="J54" s="22" t="n">
        <v>0</v>
      </c>
      <c r="K54" s="22" t="n">
        <v>702.65</v>
      </c>
      <c r="L54" s="22" t="n">
        <v>0</v>
      </c>
      <c r="M54" s="23"/>
      <c r="N54" s="21" t="s">
        <v>22</v>
      </c>
      <c r="O54" s="27" t="s">
        <v>890</v>
      </c>
      <c r="P54" s="23"/>
      <c r="Q54" s="27" t="s">
        <v>38</v>
      </c>
    </row>
    <row r="55" s="52" customFormat="true" ht="11.25" hidden="false" customHeight="false" outlineLevel="0" collapsed="false">
      <c r="A55" s="25" t="s">
        <v>891</v>
      </c>
      <c r="B55" s="25" t="s">
        <v>35</v>
      </c>
      <c r="C55" s="20" t="s">
        <v>892</v>
      </c>
      <c r="D55" s="21" t="s">
        <v>21</v>
      </c>
      <c r="E55" s="22" t="n">
        <v>107212.947</v>
      </c>
      <c r="F55" s="22" t="n">
        <v>93959.057</v>
      </c>
      <c r="G55" s="22" t="n">
        <v>27486650.33</v>
      </c>
      <c r="H55" s="22" t="n">
        <v>23630313.93</v>
      </c>
      <c r="I55" s="22" t="n">
        <v>125.017</v>
      </c>
      <c r="J55" s="22" t="n">
        <v>140.921</v>
      </c>
      <c r="K55" s="22" t="n">
        <v>33123.86</v>
      </c>
      <c r="L55" s="22" t="n">
        <v>35940.3</v>
      </c>
      <c r="M55" s="23"/>
      <c r="N55" s="21" t="s">
        <v>22</v>
      </c>
      <c r="O55" s="27" t="s">
        <v>893</v>
      </c>
      <c r="P55" s="23"/>
      <c r="Q55" s="27" t="s">
        <v>38</v>
      </c>
    </row>
    <row r="56" s="52" customFormat="true" ht="11.25" hidden="false" customHeight="false" outlineLevel="0" collapsed="false">
      <c r="A56" s="25" t="s">
        <v>894</v>
      </c>
      <c r="B56" s="25" t="s">
        <v>35</v>
      </c>
      <c r="C56" s="20" t="s">
        <v>895</v>
      </c>
      <c r="D56" s="21" t="s">
        <v>21</v>
      </c>
      <c r="E56" s="22" t="n">
        <v>839441.239</v>
      </c>
      <c r="F56" s="22" t="n">
        <v>71717.728</v>
      </c>
      <c r="G56" s="22" t="n">
        <v>123087116.31</v>
      </c>
      <c r="H56" s="22" t="n">
        <v>10303737.72</v>
      </c>
      <c r="I56" s="22" t="n">
        <v>6.718</v>
      </c>
      <c r="J56" s="22" t="n">
        <v>16.004</v>
      </c>
      <c r="K56" s="22" t="n">
        <v>993.51</v>
      </c>
      <c r="L56" s="22" t="n">
        <v>2163.74</v>
      </c>
      <c r="M56" s="23"/>
      <c r="N56" s="21" t="s">
        <v>22</v>
      </c>
      <c r="O56" s="27" t="s">
        <v>896</v>
      </c>
      <c r="P56" s="23"/>
      <c r="Q56" s="27" t="s">
        <v>38</v>
      </c>
    </row>
    <row r="57" s="52" customFormat="true" ht="11.25" hidden="false" customHeight="false" outlineLevel="0" collapsed="false">
      <c r="A57" s="28" t="s">
        <v>897</v>
      </c>
      <c r="B57" s="25" t="s">
        <v>35</v>
      </c>
      <c r="C57" s="21" t="s">
        <v>898</v>
      </c>
      <c r="D57" s="21" t="s">
        <v>21</v>
      </c>
      <c r="E57" s="22" t="n">
        <v>436103.271</v>
      </c>
      <c r="F57" s="22" t="n">
        <v>2576059.709</v>
      </c>
      <c r="G57" s="22" t="n">
        <v>37706258.42</v>
      </c>
      <c r="H57" s="22" t="n">
        <v>224920884.39</v>
      </c>
      <c r="I57" s="22" t="n">
        <v>265.985</v>
      </c>
      <c r="J57" s="22" t="n">
        <v>38</v>
      </c>
      <c r="K57" s="22" t="n">
        <v>22663.95</v>
      </c>
      <c r="L57" s="22" t="n">
        <v>3268.3859375</v>
      </c>
      <c r="M57" s="22"/>
      <c r="N57" s="38" t="s">
        <v>22</v>
      </c>
      <c r="O57" s="27" t="s">
        <v>899</v>
      </c>
      <c r="P57" s="27"/>
      <c r="Q57" s="27" t="s">
        <v>38</v>
      </c>
    </row>
    <row r="58" s="52" customFormat="true" ht="11.25" hidden="false" customHeight="false" outlineLevel="0" collapsed="false">
      <c r="A58" s="28" t="s">
        <v>900</v>
      </c>
      <c r="B58" s="25" t="s">
        <v>35</v>
      </c>
      <c r="C58" s="21" t="s">
        <v>901</v>
      </c>
      <c r="D58" s="21" t="s">
        <v>21</v>
      </c>
      <c r="E58" s="22" t="n">
        <v>25301.998</v>
      </c>
      <c r="F58" s="22" t="n">
        <v>193666.24</v>
      </c>
      <c r="G58" s="22" t="n">
        <v>3532228.8</v>
      </c>
      <c r="H58" s="22" t="n">
        <v>26747538.26</v>
      </c>
      <c r="I58" s="22" t="n">
        <v>4067.166</v>
      </c>
      <c r="J58" s="22" t="n">
        <v>6484.299</v>
      </c>
      <c r="K58" s="22" t="n">
        <v>560756.992951563</v>
      </c>
      <c r="L58" s="22" t="n">
        <v>894232.979813281</v>
      </c>
      <c r="M58" s="22"/>
      <c r="N58" s="38" t="s">
        <v>22</v>
      </c>
      <c r="O58" s="27" t="s">
        <v>902</v>
      </c>
      <c r="P58" s="27"/>
      <c r="Q58" s="27" t="s">
        <v>38</v>
      </c>
    </row>
    <row r="59" s="52" customFormat="true" ht="11.25" hidden="false" customHeight="false" outlineLevel="0" collapsed="false">
      <c r="A59" s="28" t="s">
        <v>903</v>
      </c>
      <c r="B59" s="25" t="s">
        <v>35</v>
      </c>
      <c r="C59" s="21" t="s">
        <v>904</v>
      </c>
      <c r="D59" s="21" t="s">
        <v>21</v>
      </c>
      <c r="E59" s="22" t="n">
        <v>661228.992</v>
      </c>
      <c r="F59" s="22" t="n">
        <v>51191.606</v>
      </c>
      <c r="G59" s="22" t="n">
        <v>159787246</v>
      </c>
      <c r="H59" s="22" t="n">
        <v>12353176.28</v>
      </c>
      <c r="I59" s="22" t="n">
        <v>27.187</v>
      </c>
      <c r="J59" s="22" t="n">
        <v>0</v>
      </c>
      <c r="K59" s="22" t="n">
        <v>6613.32</v>
      </c>
      <c r="L59" s="22" t="n">
        <v>0</v>
      </c>
      <c r="M59" s="22"/>
      <c r="N59" s="38" t="s">
        <v>22</v>
      </c>
      <c r="O59" s="27" t="s">
        <v>905</v>
      </c>
      <c r="P59" s="27"/>
      <c r="Q59" s="27" t="s">
        <v>38</v>
      </c>
    </row>
    <row r="60" s="52" customFormat="true" ht="11.25" hidden="false" customHeight="false" outlineLevel="0" collapsed="false">
      <c r="A60" s="28" t="s">
        <v>906</v>
      </c>
      <c r="B60" s="25" t="s">
        <v>35</v>
      </c>
      <c r="C60" s="21" t="s">
        <v>907</v>
      </c>
      <c r="D60" s="21" t="s">
        <v>21</v>
      </c>
      <c r="E60" s="22" t="n">
        <v>31665.652</v>
      </c>
      <c r="F60" s="22" t="n">
        <v>75058.796</v>
      </c>
      <c r="G60" s="22" t="n">
        <v>16756323.6</v>
      </c>
      <c r="H60" s="22" t="n">
        <v>39508733.15</v>
      </c>
      <c r="I60" s="22" t="n">
        <v>3.542</v>
      </c>
      <c r="J60" s="22" t="n">
        <v>146.927</v>
      </c>
      <c r="K60" s="22" t="n">
        <v>1847.2</v>
      </c>
      <c r="L60" s="22" t="n">
        <v>76058.31</v>
      </c>
      <c r="M60" s="22"/>
      <c r="N60" s="38" t="s">
        <v>22</v>
      </c>
      <c r="O60" s="27" t="s">
        <v>908</v>
      </c>
      <c r="P60" s="27"/>
      <c r="Q60" s="27" t="s">
        <v>38</v>
      </c>
    </row>
    <row r="61" s="52" customFormat="true" ht="11.25" hidden="false" customHeight="false" outlineLevel="0" collapsed="false">
      <c r="A61" s="118" t="s">
        <v>909</v>
      </c>
      <c r="B61" s="118" t="s">
        <v>35</v>
      </c>
      <c r="C61" s="119" t="s">
        <v>910</v>
      </c>
      <c r="D61" s="119" t="s">
        <v>21</v>
      </c>
      <c r="E61" s="76" t="n">
        <v>412727.597</v>
      </c>
      <c r="F61" s="76" t="n">
        <v>295291.439</v>
      </c>
      <c r="G61" s="76" t="n">
        <v>92171283.91</v>
      </c>
      <c r="H61" s="76" t="n">
        <v>65335693.57</v>
      </c>
      <c r="I61" s="76" t="n">
        <v>8729.934</v>
      </c>
      <c r="J61" s="76" t="n">
        <v>2554.388</v>
      </c>
      <c r="K61" s="76" t="n">
        <v>1937960.23</v>
      </c>
      <c r="L61" s="76" t="n">
        <v>556010.16</v>
      </c>
      <c r="M61" s="120"/>
      <c r="N61" s="119" t="s">
        <v>22</v>
      </c>
      <c r="O61" s="106" t="s">
        <v>911</v>
      </c>
      <c r="P61" s="23"/>
      <c r="Q61" s="117" t="s">
        <v>38</v>
      </c>
    </row>
    <row r="62" s="52" customFormat="true" ht="11.25" hidden="false" customHeight="false" outlineLevel="0" collapsed="false">
      <c r="A62" s="53" t="s">
        <v>912</v>
      </c>
      <c r="B62" s="25" t="s">
        <v>35</v>
      </c>
      <c r="C62" s="30" t="s">
        <v>913</v>
      </c>
      <c r="D62" s="30" t="s">
        <v>21</v>
      </c>
      <c r="E62" s="22" t="n">
        <v>3432.254</v>
      </c>
      <c r="F62" s="22" t="n">
        <v>17891.452</v>
      </c>
      <c r="G62" s="22" t="n">
        <v>347332.25</v>
      </c>
      <c r="H62" s="22" t="n">
        <v>1815000.81</v>
      </c>
      <c r="I62" s="76" t="n">
        <v>78.373</v>
      </c>
      <c r="J62" s="76" t="n">
        <v>271.649</v>
      </c>
      <c r="K62" s="76" t="n">
        <v>8041.04</v>
      </c>
      <c r="L62" s="76" t="n">
        <v>28943.02</v>
      </c>
      <c r="M62" s="98"/>
      <c r="N62" s="30" t="s">
        <v>22</v>
      </c>
      <c r="O62" s="106" t="s">
        <v>914</v>
      </c>
      <c r="P62" s="98"/>
      <c r="Q62" s="106" t="s">
        <v>38</v>
      </c>
    </row>
    <row r="63" s="52" customFormat="true" ht="11.25" hidden="false" customHeight="false" outlineLevel="0" collapsed="false">
      <c r="A63" s="25" t="s">
        <v>915</v>
      </c>
      <c r="B63" s="25" t="s">
        <v>35</v>
      </c>
      <c r="C63" s="20" t="s">
        <v>916</v>
      </c>
      <c r="D63" s="30" t="s">
        <v>21</v>
      </c>
      <c r="E63" s="22" t="n">
        <v>19681.444</v>
      </c>
      <c r="F63" s="22" t="n">
        <v>9841.139</v>
      </c>
      <c r="G63" s="22" t="n">
        <v>1993511.69</v>
      </c>
      <c r="H63" s="22" t="n">
        <v>1015477.23</v>
      </c>
      <c r="I63" s="22" t="n">
        <v>0</v>
      </c>
      <c r="J63" s="22" t="n">
        <v>0</v>
      </c>
      <c r="K63" s="22" t="n">
        <v>0</v>
      </c>
      <c r="L63" s="22" t="n">
        <v>0</v>
      </c>
      <c r="M63" s="20"/>
      <c r="N63" s="20" t="s">
        <v>22</v>
      </c>
      <c r="O63" s="27" t="n">
        <v>8080105594</v>
      </c>
      <c r="P63" s="23"/>
      <c r="Q63" s="27" t="s">
        <v>38</v>
      </c>
    </row>
    <row r="64" s="52" customFormat="true" ht="11.25" hidden="false" customHeight="false" outlineLevel="0" collapsed="false">
      <c r="A64" s="28" t="s">
        <v>917</v>
      </c>
      <c r="B64" s="25" t="s">
        <v>35</v>
      </c>
      <c r="C64" s="21" t="s">
        <v>918</v>
      </c>
      <c r="D64" s="21" t="s">
        <v>21</v>
      </c>
      <c r="E64" s="22" t="n">
        <v>477762.285</v>
      </c>
      <c r="F64" s="22" t="n">
        <v>721135.236</v>
      </c>
      <c r="G64" s="22" t="n">
        <v>93611410.12</v>
      </c>
      <c r="H64" s="22" t="n">
        <v>138441290.66</v>
      </c>
      <c r="I64" s="22" t="n">
        <v>6.135</v>
      </c>
      <c r="J64" s="22" t="n">
        <v>12.935</v>
      </c>
      <c r="K64" s="22" t="n">
        <v>1178.91</v>
      </c>
      <c r="L64" s="22" t="n">
        <v>2441.83</v>
      </c>
      <c r="M64" s="22"/>
      <c r="N64" s="38" t="s">
        <v>22</v>
      </c>
      <c r="O64" s="27" t="s">
        <v>919</v>
      </c>
      <c r="P64" s="27"/>
      <c r="Q64" s="27" t="s">
        <v>38</v>
      </c>
    </row>
    <row r="65" s="52" customFormat="true" ht="11.25" hidden="false" customHeight="false" outlineLevel="0" collapsed="false">
      <c r="A65" s="48" t="s">
        <v>920</v>
      </c>
      <c r="B65" s="48" t="s">
        <v>35</v>
      </c>
      <c r="C65" s="30" t="s">
        <v>921</v>
      </c>
      <c r="D65" s="30" t="s">
        <v>21</v>
      </c>
      <c r="E65" s="22" t="n">
        <v>13606.068</v>
      </c>
      <c r="F65" s="22" t="n">
        <v>42067.046</v>
      </c>
      <c r="G65" s="22" t="n">
        <v>7307268.51</v>
      </c>
      <c r="H65" s="22" t="n">
        <v>22788250.73</v>
      </c>
      <c r="I65" s="22" t="n">
        <v>5.688</v>
      </c>
      <c r="J65" s="22" t="n">
        <v>120.659</v>
      </c>
      <c r="K65" s="22" t="n">
        <v>3171.17</v>
      </c>
      <c r="L65" s="22" t="n">
        <v>63559.54</v>
      </c>
      <c r="M65" s="98"/>
      <c r="N65" s="21" t="s">
        <v>22</v>
      </c>
      <c r="O65" s="27" t="s">
        <v>922</v>
      </c>
      <c r="P65" s="98"/>
      <c r="Q65" s="117" t="s">
        <v>38</v>
      </c>
    </row>
    <row r="66" s="52" customFormat="true" ht="11.25" hidden="false" customHeight="false" outlineLevel="0" collapsed="false">
      <c r="A66" s="25" t="s">
        <v>923</v>
      </c>
      <c r="B66" s="25" t="s">
        <v>35</v>
      </c>
      <c r="C66" s="20" t="s">
        <v>924</v>
      </c>
      <c r="D66" s="21" t="s">
        <v>29</v>
      </c>
      <c r="E66" s="22" t="n">
        <v>15769.962</v>
      </c>
      <c r="F66" s="22" t="n">
        <v>37386.122</v>
      </c>
      <c r="G66" s="22" t="n">
        <v>4945670.8</v>
      </c>
      <c r="H66" s="22" t="n">
        <v>11744408.57</v>
      </c>
      <c r="I66" s="22" t="n">
        <v>0.467</v>
      </c>
      <c r="J66" s="22" t="n">
        <v>12.522</v>
      </c>
      <c r="K66" s="22" t="n">
        <v>144.51</v>
      </c>
      <c r="L66" s="22" t="n">
        <v>4039.71</v>
      </c>
      <c r="M66" s="23"/>
      <c r="N66" s="21" t="s">
        <v>22</v>
      </c>
      <c r="O66" s="27" t="s">
        <v>925</v>
      </c>
      <c r="P66" s="27"/>
      <c r="Q66" s="27" t="s">
        <v>38</v>
      </c>
    </row>
    <row r="67" s="52" customFormat="true" ht="11.25" hidden="false" customHeight="false" outlineLevel="0" collapsed="false">
      <c r="A67" s="25" t="s">
        <v>926</v>
      </c>
      <c r="B67" s="25" t="s">
        <v>35</v>
      </c>
      <c r="C67" s="20" t="s">
        <v>927</v>
      </c>
      <c r="D67" s="21" t="s">
        <v>29</v>
      </c>
      <c r="E67" s="22" t="n">
        <v>60154.748</v>
      </c>
      <c r="F67" s="22" t="n">
        <v>65957.161</v>
      </c>
      <c r="G67" s="22" t="n">
        <v>9939349.45</v>
      </c>
      <c r="H67" s="22" t="n">
        <v>10771551.77</v>
      </c>
      <c r="I67" s="22" t="n">
        <v>3.21</v>
      </c>
      <c r="J67" s="22" t="n">
        <v>42.107</v>
      </c>
      <c r="K67" s="22" t="n">
        <v>541.44</v>
      </c>
      <c r="L67" s="22" t="n">
        <v>5533.62</v>
      </c>
      <c r="M67" s="23"/>
      <c r="N67" s="21" t="s">
        <v>22</v>
      </c>
      <c r="O67" s="27" t="s">
        <v>928</v>
      </c>
      <c r="P67" s="27"/>
      <c r="Q67" s="27" t="s">
        <v>38</v>
      </c>
    </row>
    <row r="68" s="52" customFormat="true" ht="11.25" hidden="false" customHeight="false" outlineLevel="0" collapsed="false">
      <c r="A68" s="25" t="s">
        <v>929</v>
      </c>
      <c r="B68" s="25" t="s">
        <v>35</v>
      </c>
      <c r="C68" s="20" t="s">
        <v>930</v>
      </c>
      <c r="D68" s="21" t="s">
        <v>29</v>
      </c>
      <c r="E68" s="22" t="n">
        <v>145910.802</v>
      </c>
      <c r="F68" s="22" t="n">
        <v>181058.538</v>
      </c>
      <c r="G68" s="22" t="n">
        <v>38367373.23</v>
      </c>
      <c r="H68" s="22" t="n">
        <v>46447691.73</v>
      </c>
      <c r="I68" s="22" t="n">
        <v>455.582</v>
      </c>
      <c r="J68" s="22" t="n">
        <v>65.956</v>
      </c>
      <c r="K68" s="22" t="n">
        <v>123167.7</v>
      </c>
      <c r="L68" s="22" t="n">
        <v>16955.97</v>
      </c>
      <c r="M68" s="20"/>
      <c r="N68" s="20" t="s">
        <v>22</v>
      </c>
      <c r="O68" s="27" t="s">
        <v>931</v>
      </c>
      <c r="P68" s="98"/>
      <c r="Q68" s="27" t="s">
        <v>38</v>
      </c>
    </row>
    <row r="69" s="52" customFormat="true" ht="11.25" hidden="false" customHeight="false" outlineLevel="0" collapsed="false">
      <c r="A69" s="25" t="s">
        <v>932</v>
      </c>
      <c r="B69" s="25" t="s">
        <v>35</v>
      </c>
      <c r="C69" s="20" t="s">
        <v>933</v>
      </c>
      <c r="D69" s="30" t="s">
        <v>29</v>
      </c>
      <c r="E69" s="22" t="n">
        <v>115505.336</v>
      </c>
      <c r="F69" s="22" t="n">
        <v>164035.278</v>
      </c>
      <c r="G69" s="22" t="n">
        <v>12734308.44</v>
      </c>
      <c r="H69" s="22" t="n">
        <v>17823702.02</v>
      </c>
      <c r="I69" s="22" t="n">
        <v>52.527</v>
      </c>
      <c r="J69" s="22" t="n">
        <v>214.499</v>
      </c>
      <c r="K69" s="22" t="n">
        <v>5639.9</v>
      </c>
      <c r="L69" s="22" t="n">
        <v>23107.06</v>
      </c>
      <c r="M69" s="20"/>
      <c r="N69" s="20" t="s">
        <v>22</v>
      </c>
      <c r="O69" s="27" t="s">
        <v>934</v>
      </c>
      <c r="P69" s="98"/>
      <c r="Q69" s="27" t="s">
        <v>38</v>
      </c>
    </row>
    <row r="70" s="52" customFormat="true" ht="11.25" hidden="false" customHeight="false" outlineLevel="0" collapsed="false">
      <c r="A70" s="25" t="s">
        <v>935</v>
      </c>
      <c r="B70" s="25" t="s">
        <v>35</v>
      </c>
      <c r="C70" s="20" t="s">
        <v>936</v>
      </c>
      <c r="D70" s="21" t="s">
        <v>29</v>
      </c>
      <c r="E70" s="22" t="n">
        <v>343564.25</v>
      </c>
      <c r="F70" s="22" t="n">
        <v>307689.514</v>
      </c>
      <c r="G70" s="22" t="n">
        <v>137108186.66</v>
      </c>
      <c r="H70" s="22" t="n">
        <v>118235961.17</v>
      </c>
      <c r="I70" s="22" t="n">
        <v>507.503</v>
      </c>
      <c r="J70" s="22" t="n">
        <v>223.014</v>
      </c>
      <c r="K70" s="22" t="n">
        <v>201230.908387097</v>
      </c>
      <c r="L70" s="22" t="n">
        <v>83299.2561290323</v>
      </c>
      <c r="M70" s="23"/>
      <c r="N70" s="21" t="s">
        <v>22</v>
      </c>
      <c r="O70" s="27" t="s">
        <v>937</v>
      </c>
      <c r="P70" s="23"/>
      <c r="Q70" s="27" t="s">
        <v>38</v>
      </c>
    </row>
    <row r="71" s="52" customFormat="true" ht="11.25" hidden="false" customHeight="false" outlineLevel="0" collapsed="false">
      <c r="A71" s="25" t="s">
        <v>938</v>
      </c>
      <c r="B71" s="25" t="s">
        <v>35</v>
      </c>
      <c r="C71" s="30" t="s">
        <v>939</v>
      </c>
      <c r="D71" s="30" t="s">
        <v>29</v>
      </c>
      <c r="E71" s="22" t="n">
        <v>239357.975</v>
      </c>
      <c r="F71" s="22" t="n">
        <v>190622.881</v>
      </c>
      <c r="G71" s="22" t="n">
        <v>40274996.55</v>
      </c>
      <c r="H71" s="22" t="n">
        <v>31784915.13</v>
      </c>
      <c r="I71" s="22" t="n">
        <v>106.66</v>
      </c>
      <c r="J71" s="22" t="n">
        <v>524.828</v>
      </c>
      <c r="K71" s="22" t="n">
        <v>17648.44</v>
      </c>
      <c r="L71" s="22" t="n">
        <v>86159.45</v>
      </c>
      <c r="M71" s="20"/>
      <c r="N71" s="20" t="s">
        <v>22</v>
      </c>
      <c r="O71" s="27" t="n">
        <v>8080100633</v>
      </c>
      <c r="P71" s="98"/>
      <c r="Q71" s="27" t="s">
        <v>38</v>
      </c>
    </row>
    <row r="72" s="52" customFormat="true" ht="11.25" hidden="false" customHeight="false" outlineLevel="0" collapsed="false">
      <c r="A72" s="53" t="s">
        <v>940</v>
      </c>
      <c r="B72" s="53" t="s">
        <v>35</v>
      </c>
      <c r="C72" s="115" t="s">
        <v>941</v>
      </c>
      <c r="D72" s="30" t="s">
        <v>21</v>
      </c>
      <c r="E72" s="22" t="n">
        <v>22549.749</v>
      </c>
      <c r="F72" s="22" t="n">
        <v>44997.142</v>
      </c>
      <c r="G72" s="22" t="n">
        <v>1885125.02</v>
      </c>
      <c r="H72" s="22" t="n">
        <v>3764824.49</v>
      </c>
      <c r="I72" s="22" t="n">
        <v>0</v>
      </c>
      <c r="J72" s="22" t="n">
        <v>0</v>
      </c>
      <c r="K72" s="22" t="n">
        <v>0</v>
      </c>
      <c r="L72" s="22" t="n">
        <v>0</v>
      </c>
      <c r="M72" s="116"/>
      <c r="N72" s="29" t="s">
        <v>22</v>
      </c>
      <c r="O72" s="117" t="s">
        <v>942</v>
      </c>
      <c r="P72" s="98"/>
      <c r="Q72" s="27" t="s">
        <v>38</v>
      </c>
    </row>
    <row r="73" s="52" customFormat="true" ht="11.25" hidden="false" customHeight="false" outlineLevel="0" collapsed="false">
      <c r="A73" s="53" t="s">
        <v>943</v>
      </c>
      <c r="B73" s="25" t="s">
        <v>35</v>
      </c>
      <c r="C73" s="21" t="s">
        <v>944</v>
      </c>
      <c r="D73" s="30" t="s">
        <v>225</v>
      </c>
      <c r="E73" s="22" t="n">
        <v>2091842.23</v>
      </c>
      <c r="F73" s="22" t="n">
        <v>5148242.162</v>
      </c>
      <c r="G73" s="22" t="n">
        <v>12686414773</v>
      </c>
      <c r="H73" s="22" t="n">
        <v>30037022221</v>
      </c>
      <c r="I73" s="76" t="n">
        <v>14956.1</v>
      </c>
      <c r="J73" s="76" t="n">
        <v>6630.424</v>
      </c>
      <c r="K73" s="76" t="n">
        <v>87496937.5</v>
      </c>
      <c r="L73" s="76" t="n">
        <v>39060937</v>
      </c>
      <c r="M73" s="98"/>
      <c r="N73" s="30" t="s">
        <v>22</v>
      </c>
      <c r="O73" s="106" t="s">
        <v>945</v>
      </c>
      <c r="P73" s="98"/>
      <c r="Q73" s="106" t="s">
        <v>38</v>
      </c>
    </row>
    <row r="74" s="52" customFormat="true" ht="11.25" hidden="false" customHeight="false" outlineLevel="0" collapsed="false">
      <c r="A74" s="25" t="s">
        <v>946</v>
      </c>
      <c r="B74" s="25" t="s">
        <v>35</v>
      </c>
      <c r="C74" s="20" t="s">
        <v>947</v>
      </c>
      <c r="D74" s="21" t="s">
        <v>225</v>
      </c>
      <c r="E74" s="22" t="n">
        <v>61553.499</v>
      </c>
      <c r="F74" s="22" t="n">
        <v>58946.663</v>
      </c>
      <c r="G74" s="22" t="n">
        <v>536624400</v>
      </c>
      <c r="H74" s="22" t="n">
        <v>486450615</v>
      </c>
      <c r="I74" s="22" t="n">
        <v>15.274</v>
      </c>
      <c r="J74" s="22" t="n">
        <v>5.942</v>
      </c>
      <c r="K74" s="22" t="n">
        <v>127904</v>
      </c>
      <c r="L74" s="22" t="n">
        <v>45866</v>
      </c>
      <c r="M74" s="23"/>
      <c r="N74" s="21" t="s">
        <v>22</v>
      </c>
      <c r="O74" s="27" t="n">
        <v>8080100655</v>
      </c>
      <c r="P74" s="27"/>
      <c r="Q74" s="27" t="s">
        <v>38</v>
      </c>
    </row>
    <row r="75" s="52" customFormat="true" ht="11.25" hidden="false" customHeight="false" outlineLevel="0" collapsed="false">
      <c r="A75" s="28" t="s">
        <v>948</v>
      </c>
      <c r="B75" s="48" t="s">
        <v>35</v>
      </c>
      <c r="C75" s="115" t="s">
        <v>949</v>
      </c>
      <c r="D75" s="30" t="s">
        <v>225</v>
      </c>
      <c r="E75" s="22" t="n">
        <v>87505.822</v>
      </c>
      <c r="F75" s="22" t="n">
        <v>619777.998</v>
      </c>
      <c r="G75" s="22" t="n">
        <v>565711670</v>
      </c>
      <c r="H75" s="22" t="n">
        <v>3828538401</v>
      </c>
      <c r="I75" s="22" t="n">
        <v>85.558</v>
      </c>
      <c r="J75" s="22" t="n">
        <v>50.568</v>
      </c>
      <c r="K75" s="22" t="n">
        <v>560858</v>
      </c>
      <c r="L75" s="22" t="n">
        <v>289047</v>
      </c>
      <c r="M75" s="28"/>
      <c r="N75" s="80" t="s">
        <v>22</v>
      </c>
      <c r="O75" s="27" t="s">
        <v>950</v>
      </c>
      <c r="P75" s="98"/>
      <c r="Q75" s="27" t="s">
        <v>38</v>
      </c>
    </row>
    <row r="76" s="52" customFormat="true" ht="11.25" hidden="false" customHeight="false" outlineLevel="0" collapsed="false">
      <c r="A76" s="25" t="s">
        <v>951</v>
      </c>
      <c r="B76" s="25" t="s">
        <v>35</v>
      </c>
      <c r="C76" s="20" t="s">
        <v>952</v>
      </c>
      <c r="D76" s="21" t="s">
        <v>29</v>
      </c>
      <c r="E76" s="22" t="n">
        <v>45209.698</v>
      </c>
      <c r="F76" s="22" t="n">
        <v>49685.743</v>
      </c>
      <c r="G76" s="22" t="n">
        <v>34421523.47</v>
      </c>
      <c r="H76" s="22" t="n">
        <v>34845250.76</v>
      </c>
      <c r="I76" s="22" t="n">
        <v>368.401</v>
      </c>
      <c r="J76" s="22" t="n">
        <v>99.98</v>
      </c>
      <c r="K76" s="22" t="n">
        <v>276009.76234375</v>
      </c>
      <c r="L76" s="22" t="n">
        <v>72765.64</v>
      </c>
      <c r="M76" s="23"/>
      <c r="N76" s="21" t="s">
        <v>22</v>
      </c>
      <c r="O76" s="27" t="s">
        <v>953</v>
      </c>
      <c r="P76" s="27"/>
      <c r="Q76" s="27" t="s">
        <v>38</v>
      </c>
    </row>
    <row r="77" s="52" customFormat="true" ht="11.25" hidden="false" customHeight="false" outlineLevel="0" collapsed="false">
      <c r="A77" s="53" t="s">
        <v>954</v>
      </c>
      <c r="B77" s="53" t="s">
        <v>35</v>
      </c>
      <c r="C77" s="115" t="s">
        <v>955</v>
      </c>
      <c r="D77" s="30" t="s">
        <v>47</v>
      </c>
      <c r="E77" s="22" t="n">
        <v>14038.072</v>
      </c>
      <c r="F77" s="22" t="n">
        <v>23801.834</v>
      </c>
      <c r="G77" s="22" t="n">
        <v>11174300.23</v>
      </c>
      <c r="H77" s="22" t="n">
        <v>18763363.29</v>
      </c>
      <c r="I77" s="22" t="n">
        <v>196.706</v>
      </c>
      <c r="J77" s="22" t="n">
        <v>141.789</v>
      </c>
      <c r="K77" s="22" t="n">
        <v>155323.072063492</v>
      </c>
      <c r="L77" s="22" t="n">
        <v>111222.72</v>
      </c>
      <c r="M77" s="116"/>
      <c r="N77" s="29" t="s">
        <v>22</v>
      </c>
      <c r="O77" s="117" t="s">
        <v>956</v>
      </c>
      <c r="P77" s="98"/>
      <c r="Q77" s="27" t="s">
        <v>38</v>
      </c>
    </row>
    <row r="78" s="52" customFormat="true" ht="11.25" hidden="false" customHeight="false" outlineLevel="0" collapsed="false">
      <c r="A78" s="25" t="s">
        <v>957</v>
      </c>
      <c r="B78" s="25" t="s">
        <v>35</v>
      </c>
      <c r="C78" s="20" t="s">
        <v>958</v>
      </c>
      <c r="D78" s="21" t="s">
        <v>21</v>
      </c>
      <c r="E78" s="22" t="n">
        <v>56791.845</v>
      </c>
      <c r="F78" s="22" t="n">
        <v>32674.858</v>
      </c>
      <c r="G78" s="22" t="n">
        <v>8085525.04</v>
      </c>
      <c r="H78" s="22" t="n">
        <v>4609520.58</v>
      </c>
      <c r="I78" s="22" t="n">
        <v>2447.44</v>
      </c>
      <c r="J78" s="22" t="n">
        <v>47.335</v>
      </c>
      <c r="K78" s="22" t="n">
        <v>343249.17</v>
      </c>
      <c r="L78" s="22" t="n">
        <v>6153.7</v>
      </c>
      <c r="M78" s="23"/>
      <c r="N78" s="21" t="s">
        <v>22</v>
      </c>
      <c r="O78" s="27" t="s">
        <v>959</v>
      </c>
      <c r="P78" s="27"/>
      <c r="Q78" s="27" t="s">
        <v>38</v>
      </c>
    </row>
    <row r="79" s="52" customFormat="true" ht="11.25" hidden="false" customHeight="false" outlineLevel="0" collapsed="false">
      <c r="A79" s="53" t="s">
        <v>960</v>
      </c>
      <c r="B79" s="53" t="s">
        <v>35</v>
      </c>
      <c r="C79" s="115" t="s">
        <v>961</v>
      </c>
      <c r="D79" s="30" t="s">
        <v>51</v>
      </c>
      <c r="E79" s="22" t="n">
        <v>31370.938</v>
      </c>
      <c r="F79" s="22" t="n">
        <v>24317.773</v>
      </c>
      <c r="G79" s="22" t="n">
        <v>4019381.38</v>
      </c>
      <c r="H79" s="22" t="n">
        <v>3122122.57</v>
      </c>
      <c r="I79" s="22" t="n">
        <v>40.756</v>
      </c>
      <c r="J79" s="22" t="n">
        <v>11.546</v>
      </c>
      <c r="K79" s="22" t="n">
        <v>5179.46</v>
      </c>
      <c r="L79" s="22" t="n">
        <v>1453.3</v>
      </c>
      <c r="M79" s="28"/>
      <c r="N79" s="80" t="s">
        <v>22</v>
      </c>
      <c r="O79" s="27" t="s">
        <v>962</v>
      </c>
      <c r="P79" s="98"/>
      <c r="Q79" s="27" t="s">
        <v>38</v>
      </c>
    </row>
    <row r="80" s="52" customFormat="true" ht="11.25" hidden="false" customHeight="false" outlineLevel="0" collapsed="false">
      <c r="A80" s="25" t="s">
        <v>963</v>
      </c>
      <c r="B80" s="25" t="s">
        <v>35</v>
      </c>
      <c r="C80" s="20" t="s">
        <v>964</v>
      </c>
      <c r="D80" s="30" t="s">
        <v>29</v>
      </c>
      <c r="E80" s="22" t="n">
        <v>33414.826</v>
      </c>
      <c r="F80" s="22" t="n">
        <v>14166.425</v>
      </c>
      <c r="G80" s="22" t="n">
        <v>4199792.72</v>
      </c>
      <c r="H80" s="22" t="n">
        <v>1668422.72</v>
      </c>
      <c r="I80" s="22" t="n">
        <v>20.167</v>
      </c>
      <c r="J80" s="22" t="n">
        <v>0</v>
      </c>
      <c r="K80" s="22" t="n">
        <v>2416.08</v>
      </c>
      <c r="L80" s="22" t="n">
        <v>0</v>
      </c>
      <c r="M80" s="20"/>
      <c r="N80" s="20" t="s">
        <v>22</v>
      </c>
      <c r="O80" s="27" t="n">
        <v>8080100644</v>
      </c>
      <c r="P80" s="98"/>
      <c r="Q80" s="27" t="s">
        <v>38</v>
      </c>
    </row>
    <row r="81" s="52" customFormat="true" ht="11.25" hidden="false" customHeight="false" outlineLevel="0" collapsed="false">
      <c r="A81" s="48" t="s">
        <v>965</v>
      </c>
      <c r="B81" s="53" t="s">
        <v>35</v>
      </c>
      <c r="C81" s="30" t="s">
        <v>966</v>
      </c>
      <c r="D81" s="30" t="s">
        <v>29</v>
      </c>
      <c r="E81" s="22" t="n">
        <v>46159.055</v>
      </c>
      <c r="F81" s="22" t="n">
        <v>88633.847</v>
      </c>
      <c r="G81" s="22" t="n">
        <v>21662115.41</v>
      </c>
      <c r="H81" s="22" t="n">
        <v>41476017.55</v>
      </c>
      <c r="I81" s="22" t="n">
        <v>159.215</v>
      </c>
      <c r="J81" s="22" t="n">
        <v>47.167</v>
      </c>
      <c r="K81" s="22" t="n">
        <v>74569.63</v>
      </c>
      <c r="L81" s="22" t="n">
        <v>22044.86</v>
      </c>
      <c r="M81" s="98"/>
      <c r="N81" s="21" t="s">
        <v>22</v>
      </c>
      <c r="O81" s="106" t="s">
        <v>967</v>
      </c>
      <c r="P81" s="98"/>
      <c r="Q81" s="27" t="s">
        <v>38</v>
      </c>
    </row>
    <row r="82" s="52" customFormat="true" ht="11.25" hidden="false" customHeight="false" outlineLevel="0" collapsed="false">
      <c r="A82" s="53" t="s">
        <v>968</v>
      </c>
      <c r="B82" s="53" t="s">
        <v>35</v>
      </c>
      <c r="C82" s="115" t="s">
        <v>969</v>
      </c>
      <c r="D82" s="30" t="s">
        <v>29</v>
      </c>
      <c r="E82" s="22" t="n">
        <v>155041.415</v>
      </c>
      <c r="F82" s="22" t="n">
        <v>989110.385</v>
      </c>
      <c r="G82" s="22" t="n">
        <v>19052791.16</v>
      </c>
      <c r="H82" s="22" t="n">
        <v>124568302.1</v>
      </c>
      <c r="I82" s="22" t="n">
        <v>170</v>
      </c>
      <c r="J82" s="22" t="n">
        <v>3.711</v>
      </c>
      <c r="K82" s="22" t="n">
        <v>22518.2</v>
      </c>
      <c r="L82" s="22" t="n">
        <v>445.21</v>
      </c>
      <c r="M82" s="28"/>
      <c r="N82" s="29" t="s">
        <v>22</v>
      </c>
      <c r="O82" s="27" t="s">
        <v>970</v>
      </c>
      <c r="P82" s="98"/>
      <c r="Q82" s="27" t="s">
        <v>38</v>
      </c>
    </row>
    <row r="83" s="52" customFormat="true" ht="11.25" hidden="false" customHeight="false" outlineLevel="0" collapsed="false">
      <c r="A83" s="53" t="s">
        <v>971</v>
      </c>
      <c r="B83" s="53" t="s">
        <v>35</v>
      </c>
      <c r="C83" s="115" t="s">
        <v>972</v>
      </c>
      <c r="D83" s="30" t="s">
        <v>29</v>
      </c>
      <c r="E83" s="22" t="n">
        <v>1757467.834</v>
      </c>
      <c r="F83" s="22" t="n">
        <v>1522699.081</v>
      </c>
      <c r="G83" s="22" t="n">
        <v>160688069.86</v>
      </c>
      <c r="H83" s="22" t="n">
        <v>137024268.51</v>
      </c>
      <c r="I83" s="22" t="n">
        <v>8757.405</v>
      </c>
      <c r="J83" s="22" t="n">
        <v>10086.705</v>
      </c>
      <c r="K83" s="22" t="n">
        <v>788986.684516129</v>
      </c>
      <c r="L83" s="22" t="n">
        <v>920051.561935484</v>
      </c>
      <c r="M83" s="28"/>
      <c r="N83" s="80" t="s">
        <v>22</v>
      </c>
      <c r="O83" s="27" t="s">
        <v>973</v>
      </c>
      <c r="P83" s="98"/>
      <c r="Q83" s="27" t="s">
        <v>38</v>
      </c>
    </row>
    <row r="84" s="52" customFormat="true" ht="11.25" hidden="false" customHeight="false" outlineLevel="0" collapsed="false">
      <c r="A84" s="111" t="s">
        <v>974</v>
      </c>
      <c r="B84" s="111" t="s">
        <v>238</v>
      </c>
      <c r="C84" s="112" t="s">
        <v>975</v>
      </c>
      <c r="D84" s="112" t="s">
        <v>29</v>
      </c>
      <c r="E84" s="22" t="n">
        <v>148179.499</v>
      </c>
      <c r="F84" s="22" t="n">
        <v>243543.201</v>
      </c>
      <c r="G84" s="22" t="n">
        <v>691727.56</v>
      </c>
      <c r="H84" s="22" t="n">
        <v>1133227.9</v>
      </c>
      <c r="I84" s="22" t="n">
        <v>134302.443</v>
      </c>
      <c r="J84" s="22" t="n">
        <v>171342.442</v>
      </c>
      <c r="K84" s="22" t="n">
        <v>627311.02</v>
      </c>
      <c r="L84" s="22" t="n">
        <v>791679.88</v>
      </c>
      <c r="M84" s="23"/>
      <c r="N84" s="21" t="s">
        <v>22</v>
      </c>
      <c r="O84" s="27" t="n">
        <v>8080066401</v>
      </c>
      <c r="P84" s="23"/>
      <c r="Q84" s="113" t="s">
        <v>240</v>
      </c>
    </row>
    <row r="85" s="52" customFormat="true" ht="11.25" hidden="false" customHeight="false" outlineLevel="0" collapsed="false">
      <c r="A85" s="53" t="s">
        <v>976</v>
      </c>
      <c r="B85" s="102" t="s">
        <v>238</v>
      </c>
      <c r="C85" s="96" t="s">
        <v>977</v>
      </c>
      <c r="D85" s="30" t="s">
        <v>29</v>
      </c>
      <c r="E85" s="22" t="n">
        <v>66623.316</v>
      </c>
      <c r="F85" s="22" t="n">
        <v>56845.875</v>
      </c>
      <c r="G85" s="22" t="n">
        <v>293019.4</v>
      </c>
      <c r="H85" s="22" t="n">
        <v>249255.17</v>
      </c>
      <c r="I85" s="22" t="n">
        <v>38919.8</v>
      </c>
      <c r="J85" s="22" t="n">
        <v>47178.355</v>
      </c>
      <c r="K85" s="22" t="n">
        <v>171504.6</v>
      </c>
      <c r="L85" s="22" t="n">
        <v>206059.94</v>
      </c>
      <c r="M85" s="98"/>
      <c r="N85" s="21" t="s">
        <v>22</v>
      </c>
      <c r="O85" s="106" t="n">
        <v>8080074552</v>
      </c>
      <c r="P85" s="98"/>
      <c r="Q85" s="117" t="s">
        <v>240</v>
      </c>
    </row>
    <row r="86" s="52" customFormat="true" ht="11.25" hidden="false" customHeight="false" outlineLevel="0" collapsed="false">
      <c r="A86" s="50" t="s">
        <v>978</v>
      </c>
      <c r="B86" s="28" t="s">
        <v>979</v>
      </c>
      <c r="C86" s="29" t="s">
        <v>980</v>
      </c>
      <c r="D86" s="29" t="s">
        <v>21</v>
      </c>
      <c r="E86" s="22" t="n">
        <v>68378.079</v>
      </c>
      <c r="F86" s="22" t="n">
        <v>32415.143</v>
      </c>
      <c r="G86" s="22" t="n">
        <v>223820.44</v>
      </c>
      <c r="H86" s="22" t="n">
        <v>105752.03</v>
      </c>
      <c r="I86" s="22" t="n">
        <v>60936.914</v>
      </c>
      <c r="J86" s="22" t="n">
        <v>7540.43</v>
      </c>
      <c r="K86" s="22" t="n">
        <v>199235.71</v>
      </c>
      <c r="L86" s="22" t="n">
        <v>24663.45</v>
      </c>
      <c r="M86" s="121"/>
      <c r="N86" s="38" t="s">
        <v>22</v>
      </c>
      <c r="O86" s="106" t="n">
        <v>8080100248</v>
      </c>
      <c r="P86" s="98"/>
      <c r="Q86" s="27" t="s">
        <v>240</v>
      </c>
    </row>
    <row r="87" s="52" customFormat="true" ht="11.25" hidden="false" customHeight="false" outlineLevel="0" collapsed="false">
      <c r="A87" s="48" t="s">
        <v>981</v>
      </c>
      <c r="B87" s="25" t="s">
        <v>242</v>
      </c>
      <c r="C87" s="30"/>
      <c r="D87" s="30" t="s">
        <v>58</v>
      </c>
      <c r="E87" s="22" t="n">
        <v>411533.69</v>
      </c>
      <c r="F87" s="22" t="n">
        <v>119868.18</v>
      </c>
      <c r="G87" s="22" t="n">
        <v>108467312.91</v>
      </c>
      <c r="H87" s="22" t="n">
        <v>19979300.39</v>
      </c>
      <c r="I87" s="22" t="n">
        <v>411533.69</v>
      </c>
      <c r="J87" s="22" t="n">
        <v>119868.18</v>
      </c>
      <c r="K87" s="22" t="n">
        <v>108467312.91</v>
      </c>
      <c r="L87" s="22" t="n">
        <v>19979300.39</v>
      </c>
      <c r="M87" s="18" t="s">
        <v>243</v>
      </c>
      <c r="N87" s="21" t="s">
        <v>33</v>
      </c>
      <c r="O87" s="122" t="n">
        <v>8080066456</v>
      </c>
      <c r="P87" s="98"/>
      <c r="Q87" s="106" t="n">
        <v>8080010730</v>
      </c>
    </row>
    <row r="88" s="52" customFormat="true" ht="11.25" hidden="false" customHeight="false" outlineLevel="0" collapsed="false">
      <c r="A88" s="50" t="s">
        <v>982</v>
      </c>
      <c r="B88" s="28" t="s">
        <v>983</v>
      </c>
      <c r="C88" s="29" t="s">
        <v>984</v>
      </c>
      <c r="D88" s="29" t="s">
        <v>29</v>
      </c>
      <c r="E88" s="22" t="n">
        <v>5532406.51</v>
      </c>
      <c r="F88" s="22" t="n">
        <v>7717299.274</v>
      </c>
      <c r="G88" s="22" t="n">
        <v>122051700.23</v>
      </c>
      <c r="H88" s="22" t="n">
        <v>150735887.22</v>
      </c>
      <c r="I88" s="22" t="n">
        <v>2178.77</v>
      </c>
      <c r="J88" s="22" t="s">
        <v>174</v>
      </c>
      <c r="K88" s="22" t="n">
        <v>38999.98</v>
      </c>
      <c r="L88" s="22" t="s">
        <v>174</v>
      </c>
      <c r="M88" s="121"/>
      <c r="N88" s="38" t="s">
        <v>22</v>
      </c>
      <c r="O88" s="106" t="n">
        <v>8080087125</v>
      </c>
      <c r="P88" s="98"/>
      <c r="Q88" s="27" t="n">
        <v>8080010752</v>
      </c>
    </row>
    <row r="89" s="52" customFormat="true" ht="11.25" hidden="false" customHeight="false" outlineLevel="0" collapsed="false">
      <c r="A89" s="50" t="s">
        <v>985</v>
      </c>
      <c r="B89" s="28" t="s">
        <v>983</v>
      </c>
      <c r="C89" s="29" t="s">
        <v>986</v>
      </c>
      <c r="D89" s="29" t="s">
        <v>29</v>
      </c>
      <c r="E89" s="22" t="n">
        <v>3088291.013</v>
      </c>
      <c r="F89" s="22" t="n">
        <v>1531781.753</v>
      </c>
      <c r="G89" s="22" t="n">
        <v>66941731.46</v>
      </c>
      <c r="H89" s="22" t="n">
        <v>32067432.66</v>
      </c>
      <c r="I89" s="22" t="n">
        <v>212.967</v>
      </c>
      <c r="J89" s="22" t="s">
        <v>174</v>
      </c>
      <c r="K89" s="22" t="n">
        <v>4499.99</v>
      </c>
      <c r="L89" s="22" t="s">
        <v>174</v>
      </c>
      <c r="M89" s="121"/>
      <c r="N89" s="38" t="s">
        <v>22</v>
      </c>
      <c r="O89" s="106" t="s">
        <v>987</v>
      </c>
      <c r="P89" s="98"/>
      <c r="Q89" s="27" t="n">
        <v>8080010752</v>
      </c>
    </row>
    <row r="90" s="52" customFormat="true" ht="11.25" hidden="false" customHeight="false" outlineLevel="0" collapsed="false">
      <c r="A90" s="25" t="s">
        <v>988</v>
      </c>
      <c r="B90" s="25" t="s">
        <v>983</v>
      </c>
      <c r="C90" s="20" t="s">
        <v>989</v>
      </c>
      <c r="D90" s="21" t="s">
        <v>21</v>
      </c>
      <c r="E90" s="22" t="n">
        <v>503306.052</v>
      </c>
      <c r="F90" s="22" t="n">
        <v>519753.142</v>
      </c>
      <c r="G90" s="22" t="n">
        <v>8459278.7</v>
      </c>
      <c r="H90" s="22" t="n">
        <v>8354248.69</v>
      </c>
      <c r="I90" s="22" t="n">
        <v>4200.593</v>
      </c>
      <c r="J90" s="22" t="s">
        <v>174</v>
      </c>
      <c r="K90" s="22" t="n">
        <v>70779.99</v>
      </c>
      <c r="L90" s="22" t="s">
        <v>174</v>
      </c>
      <c r="M90" s="23"/>
      <c r="N90" s="21" t="s">
        <v>22</v>
      </c>
      <c r="O90" s="27" t="n">
        <v>8080087136</v>
      </c>
      <c r="P90" s="23"/>
      <c r="Q90" s="27" t="n">
        <v>8080010752</v>
      </c>
    </row>
    <row r="91" s="52" customFormat="true" ht="11.25" hidden="false" customHeight="false" outlineLevel="0" collapsed="false">
      <c r="A91" s="123" t="s">
        <v>990</v>
      </c>
      <c r="B91" s="61" t="s">
        <v>983</v>
      </c>
      <c r="C91" s="124" t="s">
        <v>991</v>
      </c>
      <c r="D91" s="124" t="s">
        <v>21</v>
      </c>
      <c r="E91" s="125" t="n">
        <v>847032.426</v>
      </c>
      <c r="F91" s="125" t="n">
        <v>633542.421</v>
      </c>
      <c r="G91" s="125" t="n">
        <v>164621338.56</v>
      </c>
      <c r="H91" s="125" t="n">
        <v>136301701.18</v>
      </c>
      <c r="I91" s="125" t="n">
        <v>50.945</v>
      </c>
      <c r="J91" s="125" t="s">
        <v>174</v>
      </c>
      <c r="K91" s="125" t="n">
        <v>9999.99</v>
      </c>
      <c r="L91" s="76" t="s">
        <v>174</v>
      </c>
      <c r="M91" s="98"/>
      <c r="N91" s="21" t="s">
        <v>22</v>
      </c>
      <c r="O91" s="106" t="s">
        <v>992</v>
      </c>
      <c r="P91" s="98"/>
      <c r="Q91" s="113" t="n">
        <v>8080010752</v>
      </c>
    </row>
    <row r="92" s="52" customFormat="true" ht="11.25" hidden="false" customHeight="false" outlineLevel="0" collapsed="false">
      <c r="A92" s="123" t="s">
        <v>993</v>
      </c>
      <c r="B92" s="61" t="s">
        <v>983</v>
      </c>
      <c r="C92" s="124" t="s">
        <v>994</v>
      </c>
      <c r="D92" s="124" t="s">
        <v>21</v>
      </c>
      <c r="E92" s="125" t="n">
        <v>414337.155</v>
      </c>
      <c r="F92" s="125" t="n">
        <v>590448.291</v>
      </c>
      <c r="G92" s="125" t="n">
        <v>66634482.61</v>
      </c>
      <c r="H92" s="125" t="n">
        <v>91052274.46</v>
      </c>
      <c r="I92" s="125" t="s">
        <v>174</v>
      </c>
      <c r="J92" s="125" t="n">
        <v>50.898</v>
      </c>
      <c r="K92" s="125" t="s">
        <v>174</v>
      </c>
      <c r="L92" s="76" t="n">
        <v>6846.8</v>
      </c>
      <c r="M92" s="98"/>
      <c r="N92" s="21" t="s">
        <v>22</v>
      </c>
      <c r="O92" s="106" t="s">
        <v>995</v>
      </c>
      <c r="P92" s="98"/>
      <c r="Q92" s="113" t="n">
        <v>8080010752</v>
      </c>
    </row>
    <row r="93" s="52" customFormat="true" ht="11.25" hidden="false" customHeight="false" outlineLevel="0" collapsed="false">
      <c r="A93" s="123" t="s">
        <v>996</v>
      </c>
      <c r="B93" s="61" t="s">
        <v>983</v>
      </c>
      <c r="C93" s="124" t="s">
        <v>997</v>
      </c>
      <c r="D93" s="124" t="s">
        <v>29</v>
      </c>
      <c r="E93" s="125" t="n">
        <v>29503.092</v>
      </c>
      <c r="F93" s="125" t="n">
        <v>47921.158</v>
      </c>
      <c r="G93" s="125" t="n">
        <v>64794449.43</v>
      </c>
      <c r="H93" s="125" t="n">
        <v>103816956.56</v>
      </c>
      <c r="I93" s="125" t="n">
        <v>1.03</v>
      </c>
      <c r="J93" s="125" t="s">
        <v>174</v>
      </c>
      <c r="K93" s="125" t="n">
        <v>2299.99</v>
      </c>
      <c r="L93" s="76" t="s">
        <v>174</v>
      </c>
      <c r="M93" s="98"/>
      <c r="N93" s="21" t="s">
        <v>22</v>
      </c>
      <c r="O93" s="106" t="s">
        <v>998</v>
      </c>
      <c r="P93" s="98"/>
      <c r="Q93" s="113" t="n">
        <v>8080010752</v>
      </c>
    </row>
    <row r="94" s="52" customFormat="true" ht="11.25" hidden="false" customHeight="false" outlineLevel="0" collapsed="false">
      <c r="A94" s="123" t="s">
        <v>999</v>
      </c>
      <c r="B94" s="61" t="s">
        <v>983</v>
      </c>
      <c r="C94" s="124" t="s">
        <v>1000</v>
      </c>
      <c r="D94" s="124" t="s">
        <v>21</v>
      </c>
      <c r="E94" s="125" t="n">
        <v>5289.09</v>
      </c>
      <c r="F94" s="125" t="n">
        <v>37265.204</v>
      </c>
      <c r="G94" s="125" t="n">
        <v>397152.12</v>
      </c>
      <c r="H94" s="125" t="n">
        <v>2793261.36</v>
      </c>
      <c r="I94" s="125" t="n">
        <v>129.048</v>
      </c>
      <c r="J94" s="125" t="s">
        <v>174</v>
      </c>
      <c r="K94" s="125" t="n">
        <v>9999.93</v>
      </c>
      <c r="L94" s="76" t="s">
        <v>174</v>
      </c>
      <c r="M94" s="98"/>
      <c r="N94" s="21" t="s">
        <v>22</v>
      </c>
      <c r="O94" s="106" t="n">
        <v>8080087147</v>
      </c>
      <c r="P94" s="98"/>
      <c r="Q94" s="113" t="n">
        <v>8080010752</v>
      </c>
    </row>
    <row r="95" s="52" customFormat="true" ht="11.25" hidden="false" customHeight="false" outlineLevel="0" collapsed="false">
      <c r="A95" s="123" t="s">
        <v>1001</v>
      </c>
      <c r="B95" s="126" t="s">
        <v>983</v>
      </c>
      <c r="C95" s="124" t="s">
        <v>1002</v>
      </c>
      <c r="D95" s="124" t="s">
        <v>21</v>
      </c>
      <c r="E95" s="125" t="n">
        <v>42392.811</v>
      </c>
      <c r="F95" s="125" t="n">
        <v>246679.975</v>
      </c>
      <c r="G95" s="125" t="n">
        <v>15270660.21</v>
      </c>
      <c r="H95" s="125" t="n">
        <v>90174032.66</v>
      </c>
      <c r="I95" s="125" t="s">
        <v>174</v>
      </c>
      <c r="J95" s="125" t="n">
        <v>22</v>
      </c>
      <c r="K95" s="125" t="s">
        <v>174</v>
      </c>
      <c r="L95" s="125" t="n">
        <v>7586.04</v>
      </c>
      <c r="M95" s="98"/>
      <c r="N95" s="21" t="s">
        <v>22</v>
      </c>
      <c r="O95" s="106" t="s">
        <v>1003</v>
      </c>
      <c r="P95" s="98"/>
      <c r="Q95" s="113" t="n">
        <v>8080010752</v>
      </c>
    </row>
    <row r="96" s="52" customFormat="true" ht="11.25" hidden="false" customHeight="false" outlineLevel="0" collapsed="false">
      <c r="A96" s="123" t="s">
        <v>1004</v>
      </c>
      <c r="B96" s="126" t="s">
        <v>983</v>
      </c>
      <c r="C96" s="124" t="s">
        <v>1005</v>
      </c>
      <c r="D96" s="124" t="s">
        <v>21</v>
      </c>
      <c r="E96" s="125" t="n">
        <v>225922.946</v>
      </c>
      <c r="F96" s="125" t="n">
        <v>1826789.836</v>
      </c>
      <c r="G96" s="125" t="n">
        <v>5258486.42</v>
      </c>
      <c r="H96" s="125" t="n">
        <v>48750771.94</v>
      </c>
      <c r="I96" s="125" t="s">
        <v>174</v>
      </c>
      <c r="J96" s="125" t="n">
        <v>356.252</v>
      </c>
      <c r="K96" s="125" t="s">
        <v>174</v>
      </c>
      <c r="L96" s="76" t="n">
        <v>8713.92</v>
      </c>
      <c r="M96" s="98"/>
      <c r="N96" s="21" t="s">
        <v>22</v>
      </c>
      <c r="O96" s="106" t="s">
        <v>1006</v>
      </c>
      <c r="P96" s="98"/>
      <c r="Q96" s="113" t="n">
        <v>8080010752</v>
      </c>
    </row>
    <row r="97" s="52" customFormat="true" ht="11.25" hidden="false" customHeight="false" outlineLevel="0" collapsed="false">
      <c r="A97" s="123" t="s">
        <v>1007</v>
      </c>
      <c r="B97" s="126" t="s">
        <v>983</v>
      </c>
      <c r="C97" s="124" t="s">
        <v>1008</v>
      </c>
      <c r="D97" s="124" t="s">
        <v>21</v>
      </c>
      <c r="E97" s="125" t="n">
        <v>3922784</v>
      </c>
      <c r="F97" s="125" t="n">
        <v>1110265.864</v>
      </c>
      <c r="G97" s="125" t="n">
        <v>41539810.45</v>
      </c>
      <c r="H97" s="125" t="n">
        <v>12084911.88</v>
      </c>
      <c r="I97" s="125" t="n">
        <v>2967.576</v>
      </c>
      <c r="J97" s="125" t="s">
        <v>174</v>
      </c>
      <c r="K97" s="125" t="n">
        <v>34779.99</v>
      </c>
      <c r="L97" s="76" t="s">
        <v>174</v>
      </c>
      <c r="M97" s="98"/>
      <c r="N97" s="21" t="s">
        <v>22</v>
      </c>
      <c r="O97" s="106" t="n">
        <v>8080102547</v>
      </c>
      <c r="P97" s="98"/>
      <c r="Q97" s="113" t="n">
        <v>8080010752</v>
      </c>
    </row>
    <row r="98" s="52" customFormat="true" ht="11.25" hidden="false" customHeight="false" outlineLevel="0" collapsed="false">
      <c r="A98" s="48" t="s">
        <v>1009</v>
      </c>
      <c r="B98" s="53" t="s">
        <v>983</v>
      </c>
      <c r="C98" s="30" t="s">
        <v>1010</v>
      </c>
      <c r="D98" s="30" t="s">
        <v>21</v>
      </c>
      <c r="E98" s="22" t="n">
        <v>66492.769</v>
      </c>
      <c r="F98" s="22" t="n">
        <v>123001.101</v>
      </c>
      <c r="G98" s="22" t="n">
        <v>21121405.06</v>
      </c>
      <c r="H98" s="22" t="n">
        <v>38768108.78</v>
      </c>
      <c r="I98" s="76" t="s">
        <v>174</v>
      </c>
      <c r="J98" s="76" t="n">
        <v>54.771</v>
      </c>
      <c r="K98" s="76" t="s">
        <v>174</v>
      </c>
      <c r="L98" s="76" t="n">
        <v>18283.66</v>
      </c>
      <c r="M98" s="98"/>
      <c r="N98" s="21" t="s">
        <v>22</v>
      </c>
      <c r="O98" s="106" t="s">
        <v>1011</v>
      </c>
      <c r="P98" s="98"/>
      <c r="Q98" s="113" t="n">
        <v>8080010752</v>
      </c>
    </row>
    <row r="99" s="52" customFormat="true" ht="11.25" hidden="false" customHeight="false" outlineLevel="0" collapsed="false">
      <c r="A99" s="48" t="s">
        <v>1012</v>
      </c>
      <c r="B99" s="53" t="s">
        <v>983</v>
      </c>
      <c r="C99" s="30" t="s">
        <v>1013</v>
      </c>
      <c r="D99" s="30" t="s">
        <v>29</v>
      </c>
      <c r="E99" s="22" t="n">
        <v>12807.104</v>
      </c>
      <c r="F99" s="22" t="n">
        <v>104418.915</v>
      </c>
      <c r="G99" s="22" t="n">
        <v>959384.04</v>
      </c>
      <c r="H99" s="22" t="n">
        <v>7736368</v>
      </c>
      <c r="I99" s="76" t="n">
        <v>0</v>
      </c>
      <c r="J99" s="76" t="n">
        <v>0</v>
      </c>
      <c r="K99" s="76" t="n">
        <v>0</v>
      </c>
      <c r="L99" s="76" t="n">
        <v>0</v>
      </c>
      <c r="M99" s="98"/>
      <c r="N99" s="21" t="s">
        <v>22</v>
      </c>
      <c r="O99" s="106" t="s">
        <v>1014</v>
      </c>
      <c r="P99" s="98"/>
      <c r="Q99" s="113" t="n">
        <v>8080010752</v>
      </c>
    </row>
    <row r="100" s="52" customFormat="true" ht="11.25" hidden="false" customHeight="false" outlineLevel="0" collapsed="false">
      <c r="A100" s="50" t="s">
        <v>1015</v>
      </c>
      <c r="B100" s="28" t="s">
        <v>983</v>
      </c>
      <c r="C100" s="29" t="s">
        <v>1016</v>
      </c>
      <c r="D100" s="29" t="s">
        <v>21</v>
      </c>
      <c r="E100" s="22" t="n">
        <v>2397.439</v>
      </c>
      <c r="F100" s="22" t="n">
        <v>54429.992</v>
      </c>
      <c r="G100" s="22" t="n">
        <v>241212.73</v>
      </c>
      <c r="H100" s="22" t="n">
        <v>5557437.81</v>
      </c>
      <c r="I100" s="22" t="n">
        <v>93.127</v>
      </c>
      <c r="J100" s="22" t="s">
        <v>174</v>
      </c>
      <c r="K100" s="22" t="n">
        <v>9999.98</v>
      </c>
      <c r="L100" s="22" t="s">
        <v>174</v>
      </c>
      <c r="M100" s="121"/>
      <c r="N100" s="38" t="s">
        <v>22</v>
      </c>
      <c r="O100" s="106" t="s">
        <v>1017</v>
      </c>
      <c r="P100" s="98"/>
      <c r="Q100" s="27" t="n">
        <v>8080010752</v>
      </c>
    </row>
    <row r="101" s="52" customFormat="true" ht="11.25" hidden="false" customHeight="false" outlineLevel="0" collapsed="false">
      <c r="A101" s="50" t="s">
        <v>1018</v>
      </c>
      <c r="B101" s="28" t="s">
        <v>983</v>
      </c>
      <c r="C101" s="29" t="s">
        <v>1019</v>
      </c>
      <c r="D101" s="29" t="s">
        <v>21</v>
      </c>
      <c r="E101" s="22" t="n">
        <v>1279426.477</v>
      </c>
      <c r="F101" s="22" t="n">
        <v>247956.494</v>
      </c>
      <c r="G101" s="22" t="n">
        <v>8349598.58</v>
      </c>
      <c r="H101" s="22" t="n">
        <v>1628255.12</v>
      </c>
      <c r="I101" s="22" t="n">
        <v>1536.274</v>
      </c>
      <c r="J101" s="22" t="s">
        <v>174</v>
      </c>
      <c r="K101" s="22" t="n">
        <v>10185.5</v>
      </c>
      <c r="L101" s="22" t="s">
        <v>174</v>
      </c>
      <c r="M101" s="121"/>
      <c r="N101" s="38" t="s">
        <v>22</v>
      </c>
      <c r="O101" s="106" t="n">
        <v>8080072627</v>
      </c>
      <c r="P101" s="98"/>
      <c r="Q101" s="27" t="n">
        <v>8080010752</v>
      </c>
    </row>
    <row r="102" s="52" customFormat="true" ht="11.25" hidden="false" customHeight="false" outlineLevel="0" collapsed="false">
      <c r="A102" s="28" t="s">
        <v>1020</v>
      </c>
      <c r="B102" s="25" t="s">
        <v>983</v>
      </c>
      <c r="C102" s="21" t="s">
        <v>1021</v>
      </c>
      <c r="D102" s="21" t="s">
        <v>29</v>
      </c>
      <c r="E102" s="22" t="n">
        <v>1548791.294</v>
      </c>
      <c r="F102" s="22" t="n">
        <v>422383.351</v>
      </c>
      <c r="G102" s="22" t="n">
        <v>64547390.18</v>
      </c>
      <c r="H102" s="22" t="n">
        <v>17389478.38</v>
      </c>
      <c r="I102" s="22" t="s">
        <v>174</v>
      </c>
      <c r="J102" s="22" t="n">
        <v>934.815</v>
      </c>
      <c r="K102" s="22" t="s">
        <v>174</v>
      </c>
      <c r="L102" s="22" t="n">
        <v>37616.96</v>
      </c>
      <c r="M102" s="22"/>
      <c r="N102" s="38" t="s">
        <v>22</v>
      </c>
      <c r="O102" s="27" t="s">
        <v>1022</v>
      </c>
      <c r="P102" s="27"/>
      <c r="Q102" s="27" t="n">
        <v>8080010752</v>
      </c>
    </row>
    <row r="103" s="52" customFormat="true" ht="11.25" hidden="false" customHeight="false" outlineLevel="0" collapsed="false">
      <c r="A103" s="28" t="s">
        <v>1023</v>
      </c>
      <c r="B103" s="25" t="s">
        <v>983</v>
      </c>
      <c r="C103" s="21" t="s">
        <v>1024</v>
      </c>
      <c r="D103" s="21" t="s">
        <v>21</v>
      </c>
      <c r="E103" s="22" t="n">
        <v>1753913.154</v>
      </c>
      <c r="F103" s="22" t="n">
        <v>1300366.582</v>
      </c>
      <c r="G103" s="22" t="n">
        <v>21081933.46</v>
      </c>
      <c r="H103" s="22" t="n">
        <v>15158514.27</v>
      </c>
      <c r="I103" s="22" t="n">
        <v>801.282</v>
      </c>
      <c r="J103" s="22" t="s">
        <v>174</v>
      </c>
      <c r="K103" s="22" t="n">
        <v>10000</v>
      </c>
      <c r="L103" s="22" t="s">
        <v>174</v>
      </c>
      <c r="M103" s="22"/>
      <c r="N103" s="38" t="s">
        <v>22</v>
      </c>
      <c r="O103" s="27" t="s">
        <v>1025</v>
      </c>
      <c r="P103" s="27"/>
      <c r="Q103" s="27" t="n">
        <v>8080010752</v>
      </c>
    </row>
    <row r="104" s="52" customFormat="true" ht="11.25" hidden="false" customHeight="false" outlineLevel="0" collapsed="false">
      <c r="A104" s="28" t="s">
        <v>1026</v>
      </c>
      <c r="B104" s="25" t="s">
        <v>983</v>
      </c>
      <c r="C104" s="21" t="s">
        <v>1027</v>
      </c>
      <c r="D104" s="21" t="s">
        <v>29</v>
      </c>
      <c r="E104" s="22" t="n">
        <v>1293260.09</v>
      </c>
      <c r="F104" s="22" t="n">
        <v>1583876.958</v>
      </c>
      <c r="G104" s="22" t="n">
        <v>146561748.33</v>
      </c>
      <c r="H104" s="22" t="n">
        <v>231205866.45</v>
      </c>
      <c r="I104" s="22" t="n">
        <v>44.897</v>
      </c>
      <c r="J104" s="22" t="s">
        <v>174</v>
      </c>
      <c r="K104" s="22" t="n">
        <v>16011.63</v>
      </c>
      <c r="L104" s="22" t="s">
        <v>174</v>
      </c>
      <c r="M104" s="22"/>
      <c r="N104" s="38" t="s">
        <v>22</v>
      </c>
      <c r="O104" s="27" t="s">
        <v>1028</v>
      </c>
      <c r="P104" s="27"/>
      <c r="Q104" s="27" t="n">
        <v>8080010752</v>
      </c>
    </row>
    <row r="105" s="52" customFormat="true" ht="11.25" hidden="false" customHeight="false" outlineLevel="0" collapsed="false">
      <c r="A105" s="39" t="s">
        <v>1029</v>
      </c>
      <c r="B105" s="127" t="s">
        <v>983</v>
      </c>
      <c r="C105" s="30" t="s">
        <v>1030</v>
      </c>
      <c r="D105" s="30" t="s">
        <v>29</v>
      </c>
      <c r="E105" s="22" t="n">
        <v>1615348.51</v>
      </c>
      <c r="F105" s="76" t="n">
        <v>563414.519</v>
      </c>
      <c r="G105" s="76" t="n">
        <v>20511941.7</v>
      </c>
      <c r="H105" s="76" t="n">
        <v>6747405.51</v>
      </c>
      <c r="I105" s="99" t="n">
        <v>604.956</v>
      </c>
      <c r="J105" s="99" t="s">
        <v>174</v>
      </c>
      <c r="K105" s="99" t="n">
        <v>6937.98</v>
      </c>
      <c r="L105" s="99" t="s">
        <v>174</v>
      </c>
      <c r="N105" s="30" t="s">
        <v>22</v>
      </c>
      <c r="O105" s="106" t="s">
        <v>1031</v>
      </c>
      <c r="P105" s="98"/>
      <c r="Q105" s="106" t="n">
        <v>8080010752</v>
      </c>
    </row>
    <row r="106" s="52" customFormat="true" ht="11.25" hidden="false" customHeight="false" outlineLevel="0" collapsed="false">
      <c r="A106" s="66" t="s">
        <v>1032</v>
      </c>
      <c r="B106" s="66" t="s">
        <v>983</v>
      </c>
      <c r="C106" s="67" t="s">
        <v>1033</v>
      </c>
      <c r="D106" s="21" t="s">
        <v>21</v>
      </c>
      <c r="E106" s="22" t="n">
        <v>7042.882</v>
      </c>
      <c r="F106" s="22" t="n">
        <v>10293.88</v>
      </c>
      <c r="G106" s="22" t="n">
        <v>1300585.33</v>
      </c>
      <c r="H106" s="22" t="n">
        <v>1889823.23</v>
      </c>
      <c r="I106" s="22" t="n">
        <v>6.444</v>
      </c>
      <c r="J106" s="22" t="s">
        <v>174</v>
      </c>
      <c r="K106" s="22" t="n">
        <v>1234.99</v>
      </c>
      <c r="L106" s="22" t="s">
        <v>174</v>
      </c>
      <c r="M106" s="82"/>
      <c r="N106" s="67" t="s">
        <v>22</v>
      </c>
      <c r="O106" s="109" t="s">
        <v>1034</v>
      </c>
      <c r="P106" s="82"/>
      <c r="Q106" s="27" t="n">
        <v>8080010752</v>
      </c>
    </row>
    <row r="107" s="52" customFormat="true" ht="11.25" hidden="false" customHeight="false" outlineLevel="0" collapsed="false">
      <c r="A107" s="28" t="s">
        <v>1035</v>
      </c>
      <c r="B107" s="48" t="s">
        <v>983</v>
      </c>
      <c r="C107" s="21" t="s">
        <v>1036</v>
      </c>
      <c r="D107" s="30" t="s">
        <v>29</v>
      </c>
      <c r="E107" s="22" t="n">
        <v>435554.801</v>
      </c>
      <c r="F107" s="22" t="n">
        <v>53005.474</v>
      </c>
      <c r="G107" s="22" t="n">
        <v>30506236.64</v>
      </c>
      <c r="H107" s="22" t="n">
        <v>3769683.71</v>
      </c>
      <c r="I107" s="99" t="s">
        <v>174</v>
      </c>
      <c r="J107" s="99" t="n">
        <v>1103</v>
      </c>
      <c r="K107" s="99" t="s">
        <v>174</v>
      </c>
      <c r="L107" s="99" t="n">
        <v>78368.15</v>
      </c>
      <c r="M107" s="97"/>
      <c r="N107" s="30" t="s">
        <v>22</v>
      </c>
      <c r="O107" s="106" t="s">
        <v>1037</v>
      </c>
      <c r="P107" s="98"/>
      <c r="Q107" s="106" t="n">
        <v>8080010752</v>
      </c>
    </row>
    <row r="108" s="52" customFormat="true" ht="11.25" hidden="false" customHeight="false" outlineLevel="0" collapsed="false">
      <c r="A108" s="28" t="s">
        <v>1038</v>
      </c>
      <c r="B108" s="48" t="s">
        <v>983</v>
      </c>
      <c r="C108" s="21" t="s">
        <v>1039</v>
      </c>
      <c r="D108" s="30" t="s">
        <v>29</v>
      </c>
      <c r="E108" s="22" t="n">
        <v>2500911.015</v>
      </c>
      <c r="F108" s="99" t="n">
        <v>699169.747</v>
      </c>
      <c r="G108" s="99" t="n">
        <v>49575115.21</v>
      </c>
      <c r="H108" s="99" t="n">
        <v>13536019.38</v>
      </c>
      <c r="I108" s="99" t="s">
        <v>174</v>
      </c>
      <c r="J108" s="99" t="n">
        <v>874.89</v>
      </c>
      <c r="K108" s="99" t="s">
        <v>174</v>
      </c>
      <c r="L108" s="99" t="n">
        <v>16377.94</v>
      </c>
      <c r="M108" s="97"/>
      <c r="N108" s="30" t="s">
        <v>22</v>
      </c>
      <c r="O108" s="106" t="s">
        <v>1040</v>
      </c>
      <c r="P108" s="98"/>
      <c r="Q108" s="106" t="n">
        <v>8080010752</v>
      </c>
    </row>
    <row r="109" s="52" customFormat="true" ht="11.25" hidden="false" customHeight="false" outlineLevel="0" collapsed="false">
      <c r="A109" s="28" t="s">
        <v>1041</v>
      </c>
      <c r="B109" s="48" t="s">
        <v>983</v>
      </c>
      <c r="C109" s="21" t="s">
        <v>1042</v>
      </c>
      <c r="D109" s="30" t="s">
        <v>21</v>
      </c>
      <c r="E109" s="22" t="n">
        <v>97543.799</v>
      </c>
      <c r="F109" s="76" t="n">
        <v>35489.152</v>
      </c>
      <c r="G109" s="76" t="n">
        <v>48229815.84</v>
      </c>
      <c r="H109" s="76" t="n">
        <v>16662929.27</v>
      </c>
      <c r="I109" s="99" t="n">
        <v>0</v>
      </c>
      <c r="J109" s="99" t="n">
        <v>0</v>
      </c>
      <c r="K109" s="99" t="n">
        <v>0</v>
      </c>
      <c r="L109" s="99" t="n">
        <v>0</v>
      </c>
      <c r="M109" s="97"/>
      <c r="N109" s="30" t="s">
        <v>22</v>
      </c>
      <c r="O109" s="106" t="n">
        <v>8080072484</v>
      </c>
      <c r="P109" s="98"/>
      <c r="Q109" s="106" t="n">
        <v>8080010752</v>
      </c>
    </row>
    <row r="110" s="52" customFormat="true" ht="11.25" hidden="false" customHeight="false" outlineLevel="0" collapsed="false">
      <c r="A110" s="39" t="s">
        <v>1043</v>
      </c>
      <c r="B110" s="39" t="s">
        <v>983</v>
      </c>
      <c r="C110" s="21" t="s">
        <v>1044</v>
      </c>
      <c r="D110" s="30" t="s">
        <v>225</v>
      </c>
      <c r="E110" s="22" t="n">
        <v>282374.116</v>
      </c>
      <c r="F110" s="76" t="n">
        <v>877549.942</v>
      </c>
      <c r="G110" s="76" t="n">
        <v>2982250537.81</v>
      </c>
      <c r="H110" s="76" t="n">
        <v>9373093503.39</v>
      </c>
      <c r="I110" s="99" t="s">
        <v>174</v>
      </c>
      <c r="J110" s="99" t="n">
        <v>71.099</v>
      </c>
      <c r="K110" s="99" t="s">
        <v>174</v>
      </c>
      <c r="L110" s="99" t="n">
        <v>1694574</v>
      </c>
      <c r="M110" s="97"/>
      <c r="N110" s="30" t="s">
        <v>22</v>
      </c>
      <c r="O110" s="106" t="s">
        <v>1045</v>
      </c>
      <c r="P110" s="98"/>
      <c r="Q110" s="106" t="n">
        <v>8080010752</v>
      </c>
    </row>
    <row r="111" s="52" customFormat="true" ht="11.25" hidden="false" customHeight="false" outlineLevel="0" collapsed="false">
      <c r="A111" s="48" t="s">
        <v>1046</v>
      </c>
      <c r="B111" s="39" t="s">
        <v>983</v>
      </c>
      <c r="C111" s="21" t="s">
        <v>1047</v>
      </c>
      <c r="D111" s="105" t="s">
        <v>29</v>
      </c>
      <c r="E111" s="22" t="n">
        <v>28018.985</v>
      </c>
      <c r="F111" s="76" t="n">
        <v>16403.419</v>
      </c>
      <c r="G111" s="76" t="n">
        <v>104293404.4</v>
      </c>
      <c r="H111" s="76" t="n">
        <v>55330769.71</v>
      </c>
      <c r="I111" s="99" t="s">
        <v>174</v>
      </c>
      <c r="J111" s="99" t="n">
        <v>18.329</v>
      </c>
      <c r="K111" s="99" t="s">
        <v>174</v>
      </c>
      <c r="L111" s="99" t="n">
        <v>63191.61</v>
      </c>
      <c r="M111" s="97"/>
      <c r="N111" s="30" t="s">
        <v>22</v>
      </c>
      <c r="O111" s="106" t="s">
        <v>1048</v>
      </c>
      <c r="P111" s="98"/>
      <c r="Q111" s="106" t="n">
        <v>8080010752</v>
      </c>
    </row>
    <row r="112" s="52" customFormat="true" ht="11.25" hidden="false" customHeight="false" outlineLevel="0" collapsed="false">
      <c r="A112" s="50" t="s">
        <v>1049</v>
      </c>
      <c r="B112" s="28" t="s">
        <v>983</v>
      </c>
      <c r="C112" s="29" t="s">
        <v>1050</v>
      </c>
      <c r="D112" s="29" t="s">
        <v>29</v>
      </c>
      <c r="E112" s="22" t="n">
        <v>96047.73</v>
      </c>
      <c r="F112" s="22" t="n">
        <v>20686.416</v>
      </c>
      <c r="G112" s="22" t="n">
        <v>18072678.93</v>
      </c>
      <c r="H112" s="22" t="n">
        <v>3904606.45</v>
      </c>
      <c r="I112" s="22" t="n">
        <v>6.583</v>
      </c>
      <c r="J112" s="22" t="s">
        <v>174</v>
      </c>
      <c r="K112" s="22" t="n">
        <v>1199.88</v>
      </c>
      <c r="L112" s="22" t="s">
        <v>174</v>
      </c>
      <c r="M112" s="121"/>
      <c r="N112" s="38" t="s">
        <v>22</v>
      </c>
      <c r="O112" s="106" t="s">
        <v>1051</v>
      </c>
      <c r="P112" s="98"/>
      <c r="Q112" s="27" t="n">
        <v>8080010752</v>
      </c>
    </row>
    <row r="113" s="52" customFormat="true" ht="11.25" hidden="false" customHeight="false" outlineLevel="0" collapsed="false">
      <c r="A113" s="39" t="s">
        <v>1052</v>
      </c>
      <c r="B113" s="48" t="s">
        <v>983</v>
      </c>
      <c r="C113" s="21" t="s">
        <v>1053</v>
      </c>
      <c r="D113" s="30" t="s">
        <v>21</v>
      </c>
      <c r="E113" s="22" t="n">
        <v>1601358.961</v>
      </c>
      <c r="F113" s="76" t="n">
        <v>1080260.568</v>
      </c>
      <c r="G113" s="76" t="n">
        <v>19388226.17</v>
      </c>
      <c r="H113" s="76" t="n">
        <v>12649888.36</v>
      </c>
      <c r="I113" s="99" t="n">
        <v>841.042</v>
      </c>
      <c r="J113" s="99" t="s">
        <v>174</v>
      </c>
      <c r="K113" s="99" t="n">
        <v>9999.99</v>
      </c>
      <c r="L113" s="99" t="s">
        <v>174</v>
      </c>
      <c r="M113" s="97"/>
      <c r="N113" s="30" t="s">
        <v>22</v>
      </c>
      <c r="O113" s="106" t="s">
        <v>1054</v>
      </c>
      <c r="P113" s="98"/>
      <c r="Q113" s="106" t="n">
        <v>8080010752</v>
      </c>
    </row>
    <row r="114" s="52" customFormat="true" ht="11.25" hidden="false" customHeight="false" outlineLevel="0" collapsed="false">
      <c r="A114" s="48" t="s">
        <v>1055</v>
      </c>
      <c r="B114" s="39" t="s">
        <v>983</v>
      </c>
      <c r="C114" s="21" t="s">
        <v>1056</v>
      </c>
      <c r="D114" s="105" t="s">
        <v>21</v>
      </c>
      <c r="E114" s="22" t="n">
        <v>20434.638</v>
      </c>
      <c r="F114" s="76" t="n">
        <v>27609.392</v>
      </c>
      <c r="G114" s="76" t="n">
        <v>32591786.01</v>
      </c>
      <c r="H114" s="76" t="n">
        <v>43122522.45</v>
      </c>
      <c r="I114" s="99" t="s">
        <v>174</v>
      </c>
      <c r="J114" s="99" t="n">
        <v>2.743</v>
      </c>
      <c r="K114" s="99" t="s">
        <v>174</v>
      </c>
      <c r="L114" s="99" t="n">
        <v>4361.37</v>
      </c>
      <c r="M114" s="97"/>
      <c r="N114" s="30" t="s">
        <v>22</v>
      </c>
      <c r="O114" s="106" t="s">
        <v>1057</v>
      </c>
      <c r="P114" s="98"/>
      <c r="Q114" s="106" t="n">
        <v>8080010752</v>
      </c>
    </row>
    <row r="115" s="52" customFormat="true" ht="11.25" hidden="false" customHeight="false" outlineLevel="0" collapsed="false">
      <c r="A115" s="66" t="s">
        <v>1058</v>
      </c>
      <c r="B115" s="66" t="s">
        <v>983</v>
      </c>
      <c r="C115" s="67" t="s">
        <v>1059</v>
      </c>
      <c r="D115" s="21" t="s">
        <v>21</v>
      </c>
      <c r="E115" s="22" t="n">
        <v>77831.203</v>
      </c>
      <c r="F115" s="22" t="n">
        <v>102699.007</v>
      </c>
      <c r="G115" s="22" t="n">
        <v>106436268.74</v>
      </c>
      <c r="H115" s="22" t="n">
        <v>127876807.2</v>
      </c>
      <c r="I115" s="22" t="s">
        <v>174</v>
      </c>
      <c r="J115" s="22" t="n">
        <v>12.868</v>
      </c>
      <c r="K115" s="22" t="s">
        <v>174</v>
      </c>
      <c r="L115" s="22" t="n">
        <v>17629.03</v>
      </c>
      <c r="M115" s="82"/>
      <c r="N115" s="67" t="s">
        <v>22</v>
      </c>
      <c r="O115" s="109" t="s">
        <v>1060</v>
      </c>
      <c r="P115" s="82"/>
      <c r="Q115" s="27" t="n">
        <v>8080010752</v>
      </c>
    </row>
    <row r="116" s="52" customFormat="true" ht="11.25" hidden="false" customHeight="false" outlineLevel="0" collapsed="false">
      <c r="A116" s="123" t="s">
        <v>1061</v>
      </c>
      <c r="B116" s="61" t="s">
        <v>983</v>
      </c>
      <c r="C116" s="124" t="s">
        <v>1062</v>
      </c>
      <c r="D116" s="124" t="s">
        <v>225</v>
      </c>
      <c r="E116" s="125" t="n">
        <v>261683.415</v>
      </c>
      <c r="F116" s="125" t="n">
        <v>821475.512</v>
      </c>
      <c r="G116" s="125" t="n">
        <v>6943379273.65</v>
      </c>
      <c r="H116" s="125" t="n">
        <v>10141776276.83</v>
      </c>
      <c r="I116" s="125" t="s">
        <v>174</v>
      </c>
      <c r="J116" s="125" t="n">
        <v>14.619</v>
      </c>
      <c r="K116" s="125" t="s">
        <v>174</v>
      </c>
      <c r="L116" s="22" t="n">
        <v>1718814</v>
      </c>
      <c r="M116" s="98"/>
      <c r="N116" s="21" t="s">
        <v>22</v>
      </c>
      <c r="O116" s="106" t="s">
        <v>1063</v>
      </c>
      <c r="P116" s="98"/>
      <c r="Q116" s="113" t="n">
        <v>8080010752</v>
      </c>
    </row>
    <row r="117" s="52" customFormat="true" ht="11.25" hidden="false" customHeight="false" outlineLevel="0" collapsed="false">
      <c r="A117" s="123" t="s">
        <v>1064</v>
      </c>
      <c r="B117" s="61" t="s">
        <v>983</v>
      </c>
      <c r="C117" s="124" t="s">
        <v>1065</v>
      </c>
      <c r="D117" s="124" t="s">
        <v>29</v>
      </c>
      <c r="E117" s="125" t="n">
        <v>42054.583</v>
      </c>
      <c r="F117" s="125" t="n">
        <v>138161.332</v>
      </c>
      <c r="G117" s="125" t="n">
        <v>2208016.17</v>
      </c>
      <c r="H117" s="125" t="n">
        <v>5496847.52</v>
      </c>
      <c r="I117" s="125" t="n">
        <v>0</v>
      </c>
      <c r="J117" s="125" t="n">
        <v>0</v>
      </c>
      <c r="K117" s="125" t="n">
        <v>0</v>
      </c>
      <c r="L117" s="76" t="n">
        <v>0</v>
      </c>
      <c r="M117" s="98"/>
      <c r="N117" s="21" t="s">
        <v>22</v>
      </c>
      <c r="O117" s="106" t="s">
        <v>1066</v>
      </c>
      <c r="P117" s="98"/>
      <c r="Q117" s="113" t="n">
        <v>8080010752</v>
      </c>
    </row>
    <row r="118" s="52" customFormat="true" ht="11.25" hidden="false" customHeight="false" outlineLevel="0" collapsed="false">
      <c r="A118" s="50" t="s">
        <v>1067</v>
      </c>
      <c r="B118" s="28" t="s">
        <v>983</v>
      </c>
      <c r="C118" s="29" t="s">
        <v>1068</v>
      </c>
      <c r="D118" s="29" t="s">
        <v>21</v>
      </c>
      <c r="E118" s="22" t="n">
        <v>154267.264</v>
      </c>
      <c r="F118" s="22" t="n">
        <v>320918.599</v>
      </c>
      <c r="G118" s="22" t="n">
        <v>8471739.49</v>
      </c>
      <c r="H118" s="22" t="n">
        <v>19355848.48</v>
      </c>
      <c r="I118" s="22" t="n">
        <v>807.05</v>
      </c>
      <c r="J118" s="22" t="s">
        <v>174</v>
      </c>
      <c r="K118" s="22" t="n">
        <v>17400</v>
      </c>
      <c r="L118" s="22" t="s">
        <v>174</v>
      </c>
      <c r="M118" s="121"/>
      <c r="N118" s="38" t="s">
        <v>22</v>
      </c>
      <c r="O118" s="106" t="s">
        <v>1069</v>
      </c>
      <c r="P118" s="98"/>
      <c r="Q118" s="27" t="n">
        <v>8080010752</v>
      </c>
    </row>
    <row r="119" s="52" customFormat="true" ht="11.25" hidden="false" customHeight="false" outlineLevel="0" collapsed="false">
      <c r="A119" s="50" t="s">
        <v>1070</v>
      </c>
      <c r="B119" s="28" t="s">
        <v>983</v>
      </c>
      <c r="C119" s="29" t="s">
        <v>1071</v>
      </c>
      <c r="D119" s="29" t="s">
        <v>51</v>
      </c>
      <c r="E119" s="22" t="n">
        <v>1684.192</v>
      </c>
      <c r="F119" s="22" t="n">
        <v>5002.18</v>
      </c>
      <c r="G119" s="22" t="n">
        <v>470041.43</v>
      </c>
      <c r="H119" s="22" t="n">
        <v>1385917.41</v>
      </c>
      <c r="I119" s="22" t="n">
        <v>0</v>
      </c>
      <c r="J119" s="22" t="n">
        <v>0</v>
      </c>
      <c r="K119" s="22" t="n">
        <v>0</v>
      </c>
      <c r="L119" s="22" t="n">
        <v>0</v>
      </c>
      <c r="M119" s="121"/>
      <c r="N119" s="38" t="s">
        <v>22</v>
      </c>
      <c r="O119" s="106" t="s">
        <v>1072</v>
      </c>
      <c r="P119" s="98"/>
      <c r="Q119" s="27" t="n">
        <v>8080010752</v>
      </c>
    </row>
    <row r="120" s="52" customFormat="true" ht="11.25" hidden="false" customHeight="false" outlineLevel="0" collapsed="false">
      <c r="A120" s="25" t="s">
        <v>1073</v>
      </c>
      <c r="B120" s="25" t="s">
        <v>983</v>
      </c>
      <c r="C120" s="20" t="s">
        <v>1074</v>
      </c>
      <c r="D120" s="21" t="s">
        <v>29</v>
      </c>
      <c r="E120" s="22" t="n">
        <v>185391.609</v>
      </c>
      <c r="F120" s="22" t="n">
        <v>261843.027</v>
      </c>
      <c r="G120" s="22" t="n">
        <v>53609923.26</v>
      </c>
      <c r="H120" s="22" t="n">
        <v>32752394.64</v>
      </c>
      <c r="I120" s="22" t="s">
        <v>174</v>
      </c>
      <c r="J120" s="22" t="n">
        <v>5</v>
      </c>
      <c r="K120" s="22" t="s">
        <v>174</v>
      </c>
      <c r="L120" s="22" t="n">
        <v>3717.3</v>
      </c>
      <c r="M120" s="20"/>
      <c r="N120" s="20" t="s">
        <v>22</v>
      </c>
      <c r="O120" s="27" t="s">
        <v>1075</v>
      </c>
      <c r="P120" s="23"/>
      <c r="Q120" s="27" t="n">
        <v>8080010752</v>
      </c>
    </row>
    <row r="121" s="52" customFormat="true" ht="11.25" hidden="false" customHeight="false" outlineLevel="0" collapsed="false">
      <c r="A121" s="25" t="s">
        <v>1076</v>
      </c>
      <c r="B121" s="25" t="s">
        <v>983</v>
      </c>
      <c r="C121" s="20" t="s">
        <v>1077</v>
      </c>
      <c r="D121" s="21" t="s">
        <v>29</v>
      </c>
      <c r="E121" s="22" t="n">
        <v>5652453.111</v>
      </c>
      <c r="F121" s="22" t="n">
        <v>1026602.632</v>
      </c>
      <c r="G121" s="22" t="n">
        <v>81073763.85</v>
      </c>
      <c r="H121" s="22" t="n">
        <v>14512206.21</v>
      </c>
      <c r="I121" s="22" t="n">
        <v>0</v>
      </c>
      <c r="J121" s="22" t="n">
        <v>0</v>
      </c>
      <c r="K121" s="22" t="n">
        <v>0</v>
      </c>
      <c r="L121" s="22" t="n">
        <v>0</v>
      </c>
      <c r="M121" s="23"/>
      <c r="N121" s="21" t="s">
        <v>22</v>
      </c>
      <c r="O121" s="27" t="n">
        <v>8080080470</v>
      </c>
      <c r="P121" s="23"/>
      <c r="Q121" s="27" t="n">
        <v>8080010752</v>
      </c>
    </row>
    <row r="122" s="52" customFormat="true" ht="11.25" hidden="false" customHeight="false" outlineLevel="0" collapsed="false">
      <c r="A122" s="25" t="s">
        <v>1078</v>
      </c>
      <c r="B122" s="25" t="s">
        <v>983</v>
      </c>
      <c r="C122" s="20" t="s">
        <v>1079</v>
      </c>
      <c r="D122" s="21" t="s">
        <v>21</v>
      </c>
      <c r="E122" s="22" t="n">
        <v>53730.14</v>
      </c>
      <c r="F122" s="22" t="n">
        <v>179697.025</v>
      </c>
      <c r="G122" s="22" t="n">
        <v>380263.88</v>
      </c>
      <c r="H122" s="22" t="n">
        <v>1283166.12</v>
      </c>
      <c r="I122" s="22" t="n">
        <v>673.854</v>
      </c>
      <c r="J122" s="22" t="s">
        <v>1080</v>
      </c>
      <c r="K122" s="22" t="n">
        <v>5000</v>
      </c>
      <c r="L122" s="22" t="n">
        <v>13003.3214285714</v>
      </c>
      <c r="M122" s="23"/>
      <c r="N122" s="21" t="s">
        <v>22</v>
      </c>
      <c r="O122" s="27" t="s">
        <v>1081</v>
      </c>
      <c r="P122" s="23"/>
      <c r="Q122" s="27" t="n">
        <v>8080010752</v>
      </c>
    </row>
    <row r="123" s="52" customFormat="true" ht="11.25" hidden="false" customHeight="false" outlineLevel="0" collapsed="false">
      <c r="A123" s="25" t="s">
        <v>1082</v>
      </c>
      <c r="B123" s="25" t="s">
        <v>1083</v>
      </c>
      <c r="C123" s="20" t="s">
        <v>1084</v>
      </c>
      <c r="D123" s="21" t="s">
        <v>21</v>
      </c>
      <c r="E123" s="22" t="n">
        <v>166.047</v>
      </c>
      <c r="F123" s="22" t="n">
        <v>2222.385</v>
      </c>
      <c r="G123" s="22" t="n">
        <v>28114.81</v>
      </c>
      <c r="H123" s="22" t="n">
        <v>380179.38</v>
      </c>
      <c r="I123" s="22" t="n">
        <v>21.02</v>
      </c>
      <c r="J123" s="22" t="n">
        <v>63.72</v>
      </c>
      <c r="K123" s="22" t="n">
        <v>3499.99</v>
      </c>
      <c r="L123" s="22" t="n">
        <v>10634.03</v>
      </c>
      <c r="M123" s="23"/>
      <c r="N123" s="21" t="s">
        <v>22</v>
      </c>
      <c r="O123" s="27" t="n">
        <v>8080078567</v>
      </c>
      <c r="P123" s="23"/>
      <c r="Q123" s="27" t="n">
        <v>8080010796</v>
      </c>
    </row>
    <row r="124" s="52" customFormat="true" ht="11.25" hidden="false" customHeight="false" outlineLevel="0" collapsed="false">
      <c r="A124" s="25" t="s">
        <v>1085</v>
      </c>
      <c r="B124" s="25" t="s">
        <v>1083</v>
      </c>
      <c r="C124" s="20" t="s">
        <v>1086</v>
      </c>
      <c r="D124" s="21" t="s">
        <v>21</v>
      </c>
      <c r="E124" s="22" t="n">
        <v>749.798</v>
      </c>
      <c r="F124" s="22" t="n">
        <v>4184.93</v>
      </c>
      <c r="G124" s="22" t="n">
        <v>238999.36</v>
      </c>
      <c r="H124" s="22" t="n">
        <v>1335868.43</v>
      </c>
      <c r="I124" s="22" t="n">
        <v>180.35</v>
      </c>
      <c r="J124" s="22" t="n">
        <v>1665.93</v>
      </c>
      <c r="K124" s="22" t="n">
        <v>57690.78</v>
      </c>
      <c r="L124" s="22" t="n">
        <v>516535.13</v>
      </c>
      <c r="M124" s="23"/>
      <c r="N124" s="21" t="s">
        <v>22</v>
      </c>
      <c r="O124" s="27" t="n">
        <v>8080078545</v>
      </c>
      <c r="P124" s="23"/>
      <c r="Q124" s="27" t="n">
        <v>8080010796</v>
      </c>
    </row>
    <row r="125" s="52" customFormat="true" ht="11.25" hidden="false" customHeight="false" outlineLevel="0" collapsed="false">
      <c r="A125" s="25" t="s">
        <v>1087</v>
      </c>
      <c r="B125" s="25" t="s">
        <v>1083</v>
      </c>
      <c r="C125" s="20" t="s">
        <v>1088</v>
      </c>
      <c r="D125" s="21" t="s">
        <v>21</v>
      </c>
      <c r="E125" s="22" t="n">
        <v>1339.211</v>
      </c>
      <c r="F125" s="22" t="n">
        <v>6376.672</v>
      </c>
      <c r="G125" s="22" t="n">
        <v>439467.84</v>
      </c>
      <c r="H125" s="22" t="n">
        <v>2051387.5</v>
      </c>
      <c r="I125" s="22" t="n">
        <v>24.64</v>
      </c>
      <c r="J125" s="22" t="n">
        <v>73.35</v>
      </c>
      <c r="K125" s="22" t="n">
        <v>8211.32</v>
      </c>
      <c r="L125" s="22" t="n">
        <v>23026.99</v>
      </c>
      <c r="M125" s="23"/>
      <c r="N125" s="21" t="s">
        <v>22</v>
      </c>
      <c r="O125" s="27" t="n">
        <v>8080078556</v>
      </c>
      <c r="P125" s="23"/>
      <c r="Q125" s="27" t="n">
        <v>8080010796</v>
      </c>
    </row>
    <row r="126" s="52" customFormat="true" ht="11.25" hidden="false" customHeight="false" outlineLevel="0" collapsed="false">
      <c r="A126" s="50" t="s">
        <v>1089</v>
      </c>
      <c r="B126" s="28" t="s">
        <v>1083</v>
      </c>
      <c r="C126" s="29" t="s">
        <v>1090</v>
      </c>
      <c r="D126" s="29" t="s">
        <v>21</v>
      </c>
      <c r="E126" s="22" t="n">
        <v>1155.876</v>
      </c>
      <c r="F126" s="22" t="n">
        <v>1395.097</v>
      </c>
      <c r="G126" s="22" t="n">
        <v>526851.29</v>
      </c>
      <c r="H126" s="22" t="n">
        <v>638501.85</v>
      </c>
      <c r="I126" s="22" t="n">
        <v>14.64</v>
      </c>
      <c r="J126" s="22" t="n">
        <v>0</v>
      </c>
      <c r="K126" s="22" t="n">
        <v>6699.89</v>
      </c>
      <c r="L126" s="22" t="n">
        <v>0</v>
      </c>
      <c r="N126" s="38" t="s">
        <v>22</v>
      </c>
      <c r="O126" s="106" t="n">
        <v>8080078424</v>
      </c>
      <c r="P126" s="98"/>
      <c r="Q126" s="27" t="n">
        <v>8080010796</v>
      </c>
    </row>
    <row r="127" s="52" customFormat="true" ht="11.25" hidden="false" customHeight="false" outlineLevel="0" collapsed="false">
      <c r="A127" s="50" t="s">
        <v>1091</v>
      </c>
      <c r="B127" s="28" t="s">
        <v>1083</v>
      </c>
      <c r="C127" s="29" t="s">
        <v>1092</v>
      </c>
      <c r="D127" s="29" t="s">
        <v>21</v>
      </c>
      <c r="E127" s="22" t="n">
        <v>102295.453</v>
      </c>
      <c r="F127" s="22" t="n">
        <v>41898.933</v>
      </c>
      <c r="G127" s="22" t="n">
        <v>13531147.73</v>
      </c>
      <c r="H127" s="22" t="n">
        <v>5630074.34</v>
      </c>
      <c r="I127" s="22" t="n">
        <v>901.82</v>
      </c>
      <c r="J127" s="22" t="n">
        <v>255.06</v>
      </c>
      <c r="K127" s="22" t="n">
        <v>123767.34</v>
      </c>
      <c r="L127" s="22" t="n">
        <v>34411.88</v>
      </c>
      <c r="N127" s="38" t="s">
        <v>22</v>
      </c>
      <c r="O127" s="106" t="s">
        <v>1093</v>
      </c>
      <c r="P127" s="98"/>
      <c r="Q127" s="27" t="n">
        <v>8080010796</v>
      </c>
    </row>
    <row r="128" s="52" customFormat="true" ht="11.25" hidden="false" customHeight="false" outlineLevel="0" collapsed="false">
      <c r="A128" s="25" t="s">
        <v>1094</v>
      </c>
      <c r="B128" s="25" t="s">
        <v>1083</v>
      </c>
      <c r="C128" s="20" t="s">
        <v>1095</v>
      </c>
      <c r="D128" s="30" t="s">
        <v>29</v>
      </c>
      <c r="E128" s="22" t="n">
        <v>22694.08</v>
      </c>
      <c r="F128" s="22" t="n">
        <v>27721.194</v>
      </c>
      <c r="G128" s="22" t="n">
        <v>26706921.54</v>
      </c>
      <c r="H128" s="22" t="n">
        <v>22759012.09</v>
      </c>
      <c r="I128" s="22" t="n">
        <v>2462.54</v>
      </c>
      <c r="J128" s="22" t="n">
        <v>986.18</v>
      </c>
      <c r="K128" s="22" t="n">
        <v>1255055.9</v>
      </c>
      <c r="L128" s="22" t="n">
        <v>517355.28</v>
      </c>
      <c r="M128" s="20"/>
      <c r="N128" s="20" t="s">
        <v>22</v>
      </c>
      <c r="O128" s="27" t="s">
        <v>1096</v>
      </c>
      <c r="P128" s="98"/>
      <c r="Q128" s="27" t="n">
        <v>8080010796</v>
      </c>
    </row>
    <row r="129" s="52" customFormat="true" ht="11.25" hidden="false" customHeight="false" outlineLevel="0" collapsed="false">
      <c r="A129" s="25" t="s">
        <v>1097</v>
      </c>
      <c r="B129" s="25" t="s">
        <v>1083</v>
      </c>
      <c r="C129" s="20" t="s">
        <v>1098</v>
      </c>
      <c r="D129" s="21" t="s">
        <v>47</v>
      </c>
      <c r="E129" s="22" t="n">
        <v>379.979</v>
      </c>
      <c r="F129" s="22" t="n">
        <v>4864.647</v>
      </c>
      <c r="G129" s="22" t="n">
        <v>90755.16</v>
      </c>
      <c r="H129" s="22" t="n">
        <v>1155172.16</v>
      </c>
      <c r="I129" s="22" t="n">
        <v>191.43</v>
      </c>
      <c r="J129" s="22" t="n">
        <v>4.26</v>
      </c>
      <c r="K129" s="22" t="n">
        <v>46252.97</v>
      </c>
      <c r="L129" s="22" t="n">
        <v>1039.01</v>
      </c>
      <c r="M129" s="23"/>
      <c r="N129" s="21" t="s">
        <v>22</v>
      </c>
      <c r="O129" s="27" t="n">
        <v>8080078523</v>
      </c>
      <c r="P129" s="23"/>
      <c r="Q129" s="27" t="n">
        <v>8080010796</v>
      </c>
    </row>
    <row r="130" s="52" customFormat="true" ht="11.25" hidden="false" customHeight="false" outlineLevel="0" collapsed="false">
      <c r="A130" s="25" t="s">
        <v>1099</v>
      </c>
      <c r="B130" s="25" t="s">
        <v>1083</v>
      </c>
      <c r="C130" s="20" t="s">
        <v>1100</v>
      </c>
      <c r="D130" s="21" t="s">
        <v>51</v>
      </c>
      <c r="E130" s="22" t="n">
        <v>272.697</v>
      </c>
      <c r="F130" s="22" t="n">
        <v>2131.66</v>
      </c>
      <c r="G130" s="22" t="n">
        <v>84856.82</v>
      </c>
      <c r="H130" s="22" t="n">
        <v>641304.59</v>
      </c>
      <c r="I130" s="22" t="n">
        <v>48.4</v>
      </c>
      <c r="J130" s="22" t="n">
        <v>72.18</v>
      </c>
      <c r="K130" s="22" t="n">
        <v>15136.52</v>
      </c>
      <c r="L130" s="22" t="n">
        <v>21106.71</v>
      </c>
      <c r="M130" s="23"/>
      <c r="N130" s="21" t="s">
        <v>22</v>
      </c>
      <c r="O130" s="27" t="n">
        <v>8080078534</v>
      </c>
      <c r="P130" s="23"/>
      <c r="Q130" s="27" t="n">
        <v>8080010796</v>
      </c>
    </row>
    <row r="131" s="52" customFormat="true" ht="11.25" hidden="false" customHeight="false" outlineLevel="0" collapsed="false">
      <c r="A131" s="53" t="s">
        <v>1101</v>
      </c>
      <c r="B131" s="53" t="s">
        <v>1083</v>
      </c>
      <c r="C131" s="115" t="s">
        <v>1102</v>
      </c>
      <c r="D131" s="30" t="s">
        <v>21</v>
      </c>
      <c r="E131" s="22" t="n">
        <v>2605.184</v>
      </c>
      <c r="F131" s="22" t="n">
        <v>6388.917</v>
      </c>
      <c r="G131" s="22" t="n">
        <v>1362139.38</v>
      </c>
      <c r="H131" s="22" t="n">
        <v>3273364.31</v>
      </c>
      <c r="I131" s="22" t="n">
        <v>150.98</v>
      </c>
      <c r="J131" s="22" t="n">
        <v>121.33</v>
      </c>
      <c r="K131" s="22" t="n">
        <v>76615.84</v>
      </c>
      <c r="L131" s="22" t="n">
        <v>61510.09</v>
      </c>
      <c r="M131" s="28"/>
      <c r="N131" s="80" t="s">
        <v>22</v>
      </c>
      <c r="O131" s="27" t="n">
        <v>8080078391</v>
      </c>
      <c r="P131" s="98"/>
      <c r="Q131" s="27" t="n">
        <v>8080010796</v>
      </c>
    </row>
    <row r="132" s="52" customFormat="true" ht="11.25" hidden="false" customHeight="false" outlineLevel="0" collapsed="false">
      <c r="A132" s="123" t="s">
        <v>1103</v>
      </c>
      <c r="B132" s="61" t="s">
        <v>1083</v>
      </c>
      <c r="C132" s="124" t="s">
        <v>1104</v>
      </c>
      <c r="D132" s="124" t="s">
        <v>21</v>
      </c>
      <c r="E132" s="125" t="n">
        <v>630.114</v>
      </c>
      <c r="F132" s="125" t="n">
        <v>900.663</v>
      </c>
      <c r="G132" s="125" t="n">
        <v>643204.73</v>
      </c>
      <c r="H132" s="125" t="n">
        <v>974957.26</v>
      </c>
      <c r="I132" s="125" t="n">
        <v>2.48</v>
      </c>
      <c r="J132" s="125" t="n">
        <v>0.43</v>
      </c>
      <c r="K132" s="125" t="n">
        <v>2699.86</v>
      </c>
      <c r="L132" s="76" t="n">
        <v>508.55</v>
      </c>
      <c r="M132" s="98"/>
      <c r="N132" s="21" t="s">
        <v>22</v>
      </c>
      <c r="O132" s="106" t="n">
        <v>8080078402</v>
      </c>
      <c r="P132" s="98"/>
      <c r="Q132" s="113" t="n">
        <v>8080010796</v>
      </c>
    </row>
    <row r="133" s="52" customFormat="true" ht="11.25" hidden="false" customHeight="false" outlineLevel="0" collapsed="false">
      <c r="A133" s="25" t="s">
        <v>1105</v>
      </c>
      <c r="B133" s="25" t="s">
        <v>1083</v>
      </c>
      <c r="C133" s="20" t="s">
        <v>1106</v>
      </c>
      <c r="D133" s="30" t="s">
        <v>29</v>
      </c>
      <c r="E133" s="22" t="n">
        <v>15765.676</v>
      </c>
      <c r="F133" s="22" t="n">
        <v>6340.011</v>
      </c>
      <c r="G133" s="22" t="n">
        <v>8858671.84</v>
      </c>
      <c r="H133" s="22" t="n">
        <v>3529780.97</v>
      </c>
      <c r="I133" s="22" t="n">
        <v>3406.04</v>
      </c>
      <c r="J133" s="22" t="n">
        <v>854.46</v>
      </c>
      <c r="K133" s="22" t="n">
        <v>1872228.57</v>
      </c>
      <c r="L133" s="22" t="n">
        <v>449909.15</v>
      </c>
      <c r="M133" s="20"/>
      <c r="N133" s="20" t="s">
        <v>22</v>
      </c>
      <c r="O133" s="27" t="s">
        <v>1107</v>
      </c>
      <c r="P133" s="98"/>
      <c r="Q133" s="27" t="n">
        <v>8080010796</v>
      </c>
    </row>
    <row r="134" s="52" customFormat="true" ht="11.25" hidden="false" customHeight="false" outlineLevel="0" collapsed="false">
      <c r="A134" s="25" t="s">
        <v>1108</v>
      </c>
      <c r="B134" s="25" t="s">
        <v>1083</v>
      </c>
      <c r="C134" s="20" t="s">
        <v>1109</v>
      </c>
      <c r="D134" s="21" t="s">
        <v>21</v>
      </c>
      <c r="E134" s="22" t="n">
        <v>29178.288</v>
      </c>
      <c r="F134" s="22" t="n">
        <v>5675.667</v>
      </c>
      <c r="G134" s="22" t="n">
        <v>17205841.18</v>
      </c>
      <c r="H134" s="22" t="n">
        <v>3196047.24</v>
      </c>
      <c r="I134" s="22" t="n">
        <v>45.93</v>
      </c>
      <c r="J134" s="22" t="n">
        <v>31.47</v>
      </c>
      <c r="K134" s="22" t="n">
        <v>27003.77</v>
      </c>
      <c r="L134" s="22" t="n">
        <v>18822.64</v>
      </c>
      <c r="M134" s="23"/>
      <c r="N134" s="21" t="s">
        <v>22</v>
      </c>
      <c r="O134" s="27" t="n">
        <v>8080078446</v>
      </c>
      <c r="P134" s="23"/>
      <c r="Q134" s="27" t="n">
        <v>8080010796</v>
      </c>
    </row>
    <row r="135" s="52" customFormat="true" ht="11.25" hidden="false" customHeight="false" outlineLevel="0" collapsed="false">
      <c r="A135" s="25" t="s">
        <v>1110</v>
      </c>
      <c r="B135" s="25" t="s">
        <v>1083</v>
      </c>
      <c r="C135" s="20" t="s">
        <v>1111</v>
      </c>
      <c r="D135" s="21" t="s">
        <v>29</v>
      </c>
      <c r="E135" s="22" t="n">
        <v>42028.685</v>
      </c>
      <c r="F135" s="22" t="n">
        <v>41837.459</v>
      </c>
      <c r="G135" s="22" t="n">
        <v>15554821.63</v>
      </c>
      <c r="H135" s="22" t="n">
        <v>15900594.81</v>
      </c>
      <c r="I135" s="22" t="n">
        <v>5029.68</v>
      </c>
      <c r="J135" s="22" t="n">
        <v>3134.95</v>
      </c>
      <c r="K135" s="22" t="n">
        <v>1845247.74</v>
      </c>
      <c r="L135" s="22" t="n">
        <v>1127813.89</v>
      </c>
      <c r="M135" s="20"/>
      <c r="N135" s="20" t="s">
        <v>22</v>
      </c>
      <c r="O135" s="27" t="n">
        <v>8080078666</v>
      </c>
      <c r="P135" s="98"/>
      <c r="Q135" s="27" t="n">
        <v>8080010796</v>
      </c>
    </row>
    <row r="136" s="52" customFormat="true" ht="11.25" hidden="false" customHeight="false" outlineLevel="0" collapsed="false">
      <c r="A136" s="28" t="s">
        <v>1112</v>
      </c>
      <c r="B136" s="25" t="s">
        <v>1083</v>
      </c>
      <c r="C136" s="28" t="s">
        <v>1113</v>
      </c>
      <c r="D136" s="28" t="s">
        <v>21</v>
      </c>
      <c r="E136" s="22" t="n">
        <v>1208.977</v>
      </c>
      <c r="F136" s="22" t="n">
        <v>5246.836</v>
      </c>
      <c r="G136" s="22" t="n">
        <v>494004.24</v>
      </c>
      <c r="H136" s="22" t="n">
        <v>2068052.04</v>
      </c>
      <c r="I136" s="22" t="n">
        <v>593.92</v>
      </c>
      <c r="J136" s="22" t="n">
        <v>137.42</v>
      </c>
      <c r="K136" s="22" t="n">
        <v>237135.82</v>
      </c>
      <c r="L136" s="22" t="n">
        <v>57617.65</v>
      </c>
      <c r="M136" s="22"/>
      <c r="N136" s="38" t="s">
        <v>22</v>
      </c>
      <c r="O136" s="27" t="n">
        <v>8080078457</v>
      </c>
      <c r="P136" s="27"/>
      <c r="Q136" s="27" t="n">
        <v>8080010796</v>
      </c>
    </row>
    <row r="137" s="52" customFormat="true" ht="11.25" hidden="false" customHeight="false" outlineLevel="0" collapsed="false">
      <c r="A137" s="48" t="s">
        <v>1114</v>
      </c>
      <c r="B137" s="48" t="s">
        <v>1083</v>
      </c>
      <c r="C137" s="30" t="s">
        <v>1115</v>
      </c>
      <c r="D137" s="30" t="s">
        <v>21</v>
      </c>
      <c r="E137" s="22" t="n">
        <v>541.18</v>
      </c>
      <c r="F137" s="22" t="n">
        <v>1892.512</v>
      </c>
      <c r="G137" s="22" t="n">
        <v>93903.51</v>
      </c>
      <c r="H137" s="22" t="n">
        <v>312292.52</v>
      </c>
      <c r="I137" s="22" t="n">
        <v>0</v>
      </c>
      <c r="J137" s="22" t="n">
        <v>0</v>
      </c>
      <c r="K137" s="22" t="n">
        <v>0</v>
      </c>
      <c r="L137" s="22" t="n">
        <v>0</v>
      </c>
      <c r="M137" s="98"/>
      <c r="N137" s="21" t="s">
        <v>22</v>
      </c>
      <c r="O137" s="114" t="n">
        <v>8080078468</v>
      </c>
      <c r="P137" s="98"/>
      <c r="Q137" s="27" t="n">
        <v>8080010796</v>
      </c>
    </row>
    <row r="138" s="52" customFormat="true" ht="11.25" hidden="false" customHeight="false" outlineLevel="0" collapsed="false">
      <c r="A138" s="25" t="s">
        <v>1116</v>
      </c>
      <c r="B138" s="25" t="s">
        <v>1083</v>
      </c>
      <c r="C138" s="20" t="s">
        <v>1117</v>
      </c>
      <c r="D138" s="30" t="s">
        <v>29</v>
      </c>
      <c r="E138" s="22" t="n">
        <v>2467.023</v>
      </c>
      <c r="F138" s="22" t="n">
        <v>2144.777</v>
      </c>
      <c r="G138" s="22" t="n">
        <v>1901070.78</v>
      </c>
      <c r="H138" s="22" t="n">
        <v>1633551.15</v>
      </c>
      <c r="I138" s="22" t="n">
        <v>1251.46</v>
      </c>
      <c r="J138" s="22" t="n">
        <v>499.09</v>
      </c>
      <c r="K138" s="22" t="n">
        <v>945409.61</v>
      </c>
      <c r="L138" s="22" t="n">
        <v>363284.41</v>
      </c>
      <c r="M138" s="20"/>
      <c r="N138" s="20" t="s">
        <v>22</v>
      </c>
      <c r="O138" s="27" t="s">
        <v>1118</v>
      </c>
      <c r="P138" s="98"/>
      <c r="Q138" s="27" t="n">
        <v>8080010796</v>
      </c>
    </row>
    <row r="139" s="52" customFormat="true" ht="11.25" hidden="false" customHeight="false" outlineLevel="0" collapsed="false">
      <c r="A139" s="25" t="s">
        <v>1119</v>
      </c>
      <c r="B139" s="25" t="s">
        <v>1083</v>
      </c>
      <c r="C139" s="20" t="s">
        <v>1120</v>
      </c>
      <c r="D139" s="21" t="s">
        <v>21</v>
      </c>
      <c r="E139" s="22" t="n">
        <v>1969.703</v>
      </c>
      <c r="F139" s="22" t="n">
        <v>2627.713</v>
      </c>
      <c r="G139" s="22" t="n">
        <v>1998628.98</v>
      </c>
      <c r="H139" s="22" t="n">
        <v>2656479.61</v>
      </c>
      <c r="I139" s="22" t="n">
        <v>10.2</v>
      </c>
      <c r="J139" s="22" t="n">
        <v>1.56</v>
      </c>
      <c r="K139" s="22" t="n">
        <v>10506.82</v>
      </c>
      <c r="L139" s="22" t="n">
        <v>1598.01</v>
      </c>
      <c r="M139" s="20"/>
      <c r="N139" s="20" t="s">
        <v>22</v>
      </c>
      <c r="O139" s="27" t="n">
        <v>8080078479</v>
      </c>
      <c r="P139" s="98"/>
      <c r="Q139" s="27" t="n">
        <v>8080010796</v>
      </c>
    </row>
    <row r="140" s="52" customFormat="true" ht="11.25" hidden="false" customHeight="false" outlineLevel="0" collapsed="false">
      <c r="A140" s="48" t="s">
        <v>1121</v>
      </c>
      <c r="B140" s="48" t="s">
        <v>1083</v>
      </c>
      <c r="C140" s="30" t="s">
        <v>1122</v>
      </c>
      <c r="D140" s="30" t="s">
        <v>21</v>
      </c>
      <c r="E140" s="22" t="n">
        <v>84288.949</v>
      </c>
      <c r="F140" s="22" t="n">
        <v>93155.87</v>
      </c>
      <c r="G140" s="22" t="n">
        <v>11312349.32</v>
      </c>
      <c r="H140" s="22" t="n">
        <v>11805257.06</v>
      </c>
      <c r="I140" s="22" t="n">
        <v>747.69</v>
      </c>
      <c r="J140" s="22" t="n">
        <v>542.77</v>
      </c>
      <c r="K140" s="22" t="n">
        <v>99907.56</v>
      </c>
      <c r="L140" s="22" t="n">
        <v>70631.79</v>
      </c>
      <c r="M140" s="98"/>
      <c r="N140" s="21" t="s">
        <v>22</v>
      </c>
      <c r="O140" s="114" t="n">
        <v>8080078490</v>
      </c>
      <c r="P140" s="98"/>
      <c r="Q140" s="27" t="n">
        <v>8080010796</v>
      </c>
    </row>
    <row r="141" s="52" customFormat="true" ht="11.25" hidden="false" customHeight="false" outlineLevel="0" collapsed="false">
      <c r="A141" s="25" t="s">
        <v>1123</v>
      </c>
      <c r="B141" s="25" t="s">
        <v>1083</v>
      </c>
      <c r="C141" s="20" t="s">
        <v>1124</v>
      </c>
      <c r="D141" s="21" t="s">
        <v>472</v>
      </c>
      <c r="E141" s="22" t="n">
        <v>714.226</v>
      </c>
      <c r="F141" s="22" t="n">
        <v>1432.793</v>
      </c>
      <c r="G141" s="22" t="n">
        <v>1518588.02</v>
      </c>
      <c r="H141" s="22" t="n">
        <v>2768468.79</v>
      </c>
      <c r="I141" s="22" t="n">
        <v>81.17</v>
      </c>
      <c r="J141" s="22" t="n">
        <v>32.14</v>
      </c>
      <c r="K141" s="22" t="n">
        <v>172852.56</v>
      </c>
      <c r="L141" s="22" t="n">
        <v>67621.44</v>
      </c>
      <c r="M141" s="23"/>
      <c r="N141" s="21" t="s">
        <v>22</v>
      </c>
      <c r="O141" s="27" t="n">
        <v>8080078512</v>
      </c>
      <c r="P141" s="23"/>
      <c r="Q141" s="27" t="n">
        <v>8080010796</v>
      </c>
    </row>
    <row r="142" s="52" customFormat="true" ht="11.25" hidden="false" customHeight="false" outlineLevel="0" collapsed="false">
      <c r="A142" s="25" t="s">
        <v>1125</v>
      </c>
      <c r="B142" s="25" t="s">
        <v>1083</v>
      </c>
      <c r="C142" s="20" t="s">
        <v>1126</v>
      </c>
      <c r="D142" s="21" t="s">
        <v>1127</v>
      </c>
      <c r="E142" s="22" t="n">
        <v>55667.363</v>
      </c>
      <c r="F142" s="22" t="n">
        <v>51763.269</v>
      </c>
      <c r="G142" s="22" t="n">
        <v>29594874.44</v>
      </c>
      <c r="H142" s="22" t="n">
        <v>26325392.66</v>
      </c>
      <c r="I142" s="22" t="n">
        <v>0</v>
      </c>
      <c r="J142" s="22" t="n">
        <v>36.58</v>
      </c>
      <c r="K142" s="22" t="n">
        <v>0</v>
      </c>
      <c r="L142" s="22" t="n">
        <v>19026.24</v>
      </c>
      <c r="M142" s="20"/>
      <c r="N142" s="20" t="s">
        <v>22</v>
      </c>
      <c r="O142" s="27" t="s">
        <v>1128</v>
      </c>
      <c r="P142" s="23"/>
      <c r="Q142" s="27" t="n">
        <v>8080010796</v>
      </c>
    </row>
    <row r="143" s="52" customFormat="true" ht="11.25" hidden="false" customHeight="false" outlineLevel="0" collapsed="false">
      <c r="A143" s="25" t="s">
        <v>1129</v>
      </c>
      <c r="B143" s="25" t="s">
        <v>1083</v>
      </c>
      <c r="C143" s="20" t="s">
        <v>1130</v>
      </c>
      <c r="D143" s="20" t="s">
        <v>21</v>
      </c>
      <c r="E143" s="22" t="n">
        <v>532.362</v>
      </c>
      <c r="F143" s="22" t="n">
        <v>9268.145</v>
      </c>
      <c r="G143" s="22" t="n">
        <v>178273.73</v>
      </c>
      <c r="H143" s="22" t="n">
        <v>3069630.78</v>
      </c>
      <c r="I143" s="22" t="n">
        <v>14.49</v>
      </c>
      <c r="J143" s="22" t="n">
        <v>92.29</v>
      </c>
      <c r="K143" s="22" t="n">
        <v>4823.91</v>
      </c>
      <c r="L143" s="22" t="n">
        <v>30474.96</v>
      </c>
      <c r="M143" s="98"/>
      <c r="N143" s="20" t="s">
        <v>22</v>
      </c>
      <c r="O143" s="27" t="n">
        <v>8080078501</v>
      </c>
      <c r="P143" s="98"/>
      <c r="Q143" s="27" t="n">
        <v>8080010796</v>
      </c>
    </row>
    <row r="144" s="52" customFormat="true" ht="11.25" hidden="false" customHeight="false" outlineLevel="0" collapsed="false">
      <c r="A144" s="25" t="s">
        <v>1131</v>
      </c>
      <c r="B144" s="25" t="s">
        <v>1083</v>
      </c>
      <c r="C144" s="20" t="s">
        <v>1132</v>
      </c>
      <c r="D144" s="21" t="s">
        <v>29</v>
      </c>
      <c r="E144" s="22" t="n">
        <v>746.75</v>
      </c>
      <c r="F144" s="22" t="n">
        <v>759.041</v>
      </c>
      <c r="G144" s="22" t="n">
        <v>2796802.55</v>
      </c>
      <c r="H144" s="22" t="n">
        <v>2928805.71</v>
      </c>
      <c r="I144" s="22" t="n">
        <v>137.52</v>
      </c>
      <c r="J144" s="22" t="n">
        <v>137.03</v>
      </c>
      <c r="K144" s="22" t="n">
        <v>514510.6</v>
      </c>
      <c r="L144" s="22" t="n">
        <v>516805.22</v>
      </c>
      <c r="M144" s="20"/>
      <c r="N144" s="20" t="s">
        <v>22</v>
      </c>
      <c r="O144" s="27" t="n">
        <v>8080078611</v>
      </c>
      <c r="P144" s="23"/>
      <c r="Q144" s="27" t="n">
        <v>8080010796</v>
      </c>
    </row>
    <row r="145" s="52" customFormat="true" ht="11.25" hidden="false" customHeight="false" outlineLevel="0" collapsed="false">
      <c r="A145" s="50" t="s">
        <v>1133</v>
      </c>
      <c r="B145" s="28" t="s">
        <v>54</v>
      </c>
      <c r="C145" s="29"/>
      <c r="D145" s="29" t="s">
        <v>29</v>
      </c>
      <c r="E145" s="22" t="n">
        <v>2662</v>
      </c>
      <c r="F145" s="22" t="n">
        <v>14860</v>
      </c>
      <c r="G145" s="22" t="n">
        <v>780677.882465078</v>
      </c>
      <c r="H145" s="22" t="n">
        <v>4333648.60368529</v>
      </c>
      <c r="I145" s="22" t="n">
        <v>828</v>
      </c>
      <c r="J145" s="22" t="n">
        <v>779</v>
      </c>
      <c r="K145" s="22" t="n">
        <v>237917.622465078</v>
      </c>
      <c r="L145" s="22" t="n">
        <v>237015.353685292</v>
      </c>
      <c r="M145" s="121"/>
      <c r="N145" s="38" t="s">
        <v>33</v>
      </c>
      <c r="O145" s="106" t="n">
        <v>8080069822</v>
      </c>
      <c r="P145" s="98"/>
      <c r="Q145" s="27" t="n">
        <v>8080010785</v>
      </c>
    </row>
    <row r="146" s="52" customFormat="true" ht="11.25" hidden="false" customHeight="false" outlineLevel="0" collapsed="false">
      <c r="A146" s="25" t="s">
        <v>1134</v>
      </c>
      <c r="B146" s="25" t="s">
        <v>54</v>
      </c>
      <c r="C146" s="20"/>
      <c r="D146" s="21" t="s">
        <v>21</v>
      </c>
      <c r="E146" s="22" t="n">
        <v>9309</v>
      </c>
      <c r="F146" s="22" t="n">
        <v>30647</v>
      </c>
      <c r="G146" s="22" t="n">
        <v>1061599.17</v>
      </c>
      <c r="H146" s="22" t="n">
        <v>3524414.94</v>
      </c>
      <c r="I146" s="22" t="n">
        <v>55</v>
      </c>
      <c r="J146" s="22" t="n">
        <v>75</v>
      </c>
      <c r="K146" s="22" t="n">
        <v>6257.9</v>
      </c>
      <c r="L146" s="22" t="n">
        <v>8618.98</v>
      </c>
      <c r="M146" s="20"/>
      <c r="N146" s="20" t="s">
        <v>33</v>
      </c>
      <c r="O146" s="27" t="n">
        <v>8080069954</v>
      </c>
      <c r="P146" s="23"/>
      <c r="Q146" s="27" t="n">
        <v>8080010785</v>
      </c>
    </row>
    <row r="147" s="52" customFormat="true" ht="11.25" hidden="false" customHeight="false" outlineLevel="0" collapsed="false">
      <c r="A147" s="48" t="s">
        <v>1135</v>
      </c>
      <c r="B147" s="48" t="s">
        <v>54</v>
      </c>
      <c r="C147" s="30"/>
      <c r="D147" s="30" t="s">
        <v>21</v>
      </c>
      <c r="E147" s="22" t="n">
        <v>97627</v>
      </c>
      <c r="F147" s="22" t="n">
        <v>75953</v>
      </c>
      <c r="G147" s="22" t="n">
        <v>12447790.4486814</v>
      </c>
      <c r="H147" s="22" t="n">
        <v>9479289.03564753</v>
      </c>
      <c r="I147" s="22" t="n">
        <v>57012</v>
      </c>
      <c r="J147" s="22" t="n">
        <v>12813</v>
      </c>
      <c r="K147" s="22" t="n">
        <v>7283768.5686814</v>
      </c>
      <c r="L147" s="22" t="n">
        <v>1633141.79564753</v>
      </c>
      <c r="M147" s="98"/>
      <c r="N147" s="21" t="s">
        <v>33</v>
      </c>
      <c r="O147" s="114" t="n">
        <v>8080101403</v>
      </c>
      <c r="P147" s="98"/>
      <c r="Q147" s="27" t="n">
        <v>8080010785</v>
      </c>
    </row>
    <row r="148" s="52" customFormat="true" ht="11.25" hidden="false" customHeight="false" outlineLevel="0" collapsed="false">
      <c r="A148" s="25" t="s">
        <v>1136</v>
      </c>
      <c r="B148" s="25" t="s">
        <v>54</v>
      </c>
      <c r="C148" s="20"/>
      <c r="D148" s="20" t="s">
        <v>21</v>
      </c>
      <c r="E148" s="22" t="n">
        <v>52992</v>
      </c>
      <c r="F148" s="22" t="n">
        <v>104501</v>
      </c>
      <c r="G148" s="22" t="n">
        <v>9590884.08206122</v>
      </c>
      <c r="H148" s="22" t="n">
        <v>19881393.0143833</v>
      </c>
      <c r="I148" s="22" t="n">
        <v>2152</v>
      </c>
      <c r="J148" s="22" t="n">
        <v>893</v>
      </c>
      <c r="K148" s="22" t="n">
        <v>431769.532061221</v>
      </c>
      <c r="L148" s="22" t="n">
        <v>178925.474383264</v>
      </c>
      <c r="M148" s="23"/>
      <c r="N148" s="20" t="s">
        <v>33</v>
      </c>
      <c r="O148" s="27" t="n">
        <v>8080069789</v>
      </c>
      <c r="P148" s="23"/>
      <c r="Q148" s="27" t="n">
        <v>8080010785</v>
      </c>
    </row>
    <row r="149" s="52" customFormat="true" ht="11.25" hidden="false" customHeight="false" outlineLevel="0" collapsed="false">
      <c r="A149" s="48" t="s">
        <v>1137</v>
      </c>
      <c r="B149" s="48" t="s">
        <v>54</v>
      </c>
      <c r="C149" s="96"/>
      <c r="D149" s="30" t="s">
        <v>21</v>
      </c>
      <c r="E149" s="22" t="n">
        <v>176888</v>
      </c>
      <c r="F149" s="22" t="n">
        <v>324036</v>
      </c>
      <c r="G149" s="22" t="n">
        <v>38462258.1539631</v>
      </c>
      <c r="H149" s="22" t="n">
        <v>69518971.9303279</v>
      </c>
      <c r="I149" s="22" t="n">
        <v>24706</v>
      </c>
      <c r="J149" s="22" t="n">
        <v>8433</v>
      </c>
      <c r="K149" s="22" t="n">
        <v>5582951.03396305</v>
      </c>
      <c r="L149" s="22" t="n">
        <v>1855753.58032784</v>
      </c>
      <c r="M149" s="98"/>
      <c r="N149" s="21" t="s">
        <v>33</v>
      </c>
      <c r="O149" s="114" t="n">
        <v>8080069800</v>
      </c>
      <c r="P149" s="98"/>
      <c r="Q149" s="27" t="n">
        <v>8080010785</v>
      </c>
    </row>
    <row r="150" s="52" customFormat="true" ht="11.25" hidden="false" customHeight="false" outlineLevel="0" collapsed="false">
      <c r="A150" s="48" t="s">
        <v>1138</v>
      </c>
      <c r="B150" s="48" t="s">
        <v>54</v>
      </c>
      <c r="C150" s="30"/>
      <c r="D150" s="30" t="s">
        <v>21</v>
      </c>
      <c r="E150" s="22" t="n">
        <v>18473</v>
      </c>
      <c r="F150" s="22" t="n">
        <v>338974</v>
      </c>
      <c r="G150" s="22" t="n">
        <v>4794297.98995472</v>
      </c>
      <c r="H150" s="22" t="n">
        <v>91782818.5271382</v>
      </c>
      <c r="I150" s="22" t="n">
        <v>3192</v>
      </c>
      <c r="J150" s="22" t="n">
        <v>11300</v>
      </c>
      <c r="K150" s="22" t="n">
        <v>914141.629954718</v>
      </c>
      <c r="L150" s="22" t="n">
        <v>3274328.1471382</v>
      </c>
      <c r="M150" s="98"/>
      <c r="N150" s="21" t="s">
        <v>33</v>
      </c>
      <c r="O150" s="114" t="n">
        <v>8080079733</v>
      </c>
      <c r="P150" s="98"/>
      <c r="Q150" s="27" t="n">
        <v>8080010785</v>
      </c>
    </row>
    <row r="151" s="52" customFormat="true" ht="11.25" hidden="false" customHeight="false" outlineLevel="0" collapsed="false">
      <c r="A151" s="48" t="s">
        <v>1139</v>
      </c>
      <c r="B151" s="48" t="s">
        <v>54</v>
      </c>
      <c r="C151" s="96"/>
      <c r="D151" s="30" t="s">
        <v>21</v>
      </c>
      <c r="E151" s="22" t="n">
        <v>20626</v>
      </c>
      <c r="F151" s="22" t="n">
        <v>40933</v>
      </c>
      <c r="G151" s="22" t="n">
        <v>1809708.17175331</v>
      </c>
      <c r="H151" s="22" t="n">
        <v>3510369.59010324</v>
      </c>
      <c r="I151" s="22" t="n">
        <v>9348</v>
      </c>
      <c r="J151" s="22" t="n">
        <v>1547</v>
      </c>
      <c r="K151" s="22" t="n">
        <v>837191.001753306</v>
      </c>
      <c r="L151" s="22" t="n">
        <v>139462.830103242</v>
      </c>
      <c r="M151" s="98"/>
      <c r="N151" s="21" t="s">
        <v>33</v>
      </c>
      <c r="O151" s="114" t="n">
        <v>8080070031</v>
      </c>
      <c r="P151" s="98"/>
      <c r="Q151" s="27" t="n">
        <v>8080010785</v>
      </c>
    </row>
    <row r="152" s="52" customFormat="true" ht="11.25" hidden="false" customHeight="false" outlineLevel="0" collapsed="false">
      <c r="A152" s="50" t="s">
        <v>1140</v>
      </c>
      <c r="B152" s="28" t="s">
        <v>54</v>
      </c>
      <c r="C152" s="29"/>
      <c r="D152" s="29" t="s">
        <v>21</v>
      </c>
      <c r="E152" s="22" t="n">
        <v>70627</v>
      </c>
      <c r="F152" s="22" t="n">
        <v>59255</v>
      </c>
      <c r="G152" s="22" t="n">
        <v>30338174.5751512</v>
      </c>
      <c r="H152" s="22" t="n">
        <v>25066518.589875</v>
      </c>
      <c r="I152" s="22" t="n">
        <v>11449</v>
      </c>
      <c r="J152" s="22" t="n">
        <v>5193</v>
      </c>
      <c r="K152" s="22" t="n">
        <v>5022960.56515124</v>
      </c>
      <c r="L152" s="22" t="n">
        <v>2254606.83987502</v>
      </c>
      <c r="M152" s="121"/>
      <c r="N152" s="38" t="s">
        <v>33</v>
      </c>
      <c r="O152" s="106" t="n">
        <v>8080081361</v>
      </c>
      <c r="P152" s="98"/>
      <c r="Q152" s="27" t="n">
        <v>8080010785</v>
      </c>
    </row>
    <row r="153" s="52" customFormat="true" ht="11.25" hidden="false" customHeight="false" outlineLevel="0" collapsed="false">
      <c r="A153" s="48" t="s">
        <v>1141</v>
      </c>
      <c r="B153" s="48" t="s">
        <v>54</v>
      </c>
      <c r="C153" s="30"/>
      <c r="D153" s="30" t="s">
        <v>21</v>
      </c>
      <c r="E153" s="22" t="n">
        <v>380798</v>
      </c>
      <c r="F153" s="22" t="n">
        <v>456359</v>
      </c>
      <c r="G153" s="22" t="n">
        <v>34199005.2226155</v>
      </c>
      <c r="H153" s="22" t="n">
        <v>41790237.4036225</v>
      </c>
      <c r="I153" s="22" t="n">
        <v>2877</v>
      </c>
      <c r="J153" s="22" t="n">
        <v>1369</v>
      </c>
      <c r="K153" s="22" t="n">
        <v>260986.362615468</v>
      </c>
      <c r="L153" s="22" t="n">
        <v>128350.983622532</v>
      </c>
      <c r="M153" s="98"/>
      <c r="N153" s="21" t="s">
        <v>33</v>
      </c>
      <c r="O153" s="114" t="n">
        <v>8080076334</v>
      </c>
      <c r="P153" s="98"/>
      <c r="Q153" s="27" t="n">
        <v>8080010785</v>
      </c>
    </row>
    <row r="154" s="52" customFormat="true" ht="11.25" hidden="false" customHeight="false" outlineLevel="0" collapsed="false">
      <c r="A154" s="48" t="s">
        <v>1142</v>
      </c>
      <c r="B154" s="48" t="s">
        <v>54</v>
      </c>
      <c r="C154" s="30"/>
      <c r="D154" s="30" t="s">
        <v>21</v>
      </c>
      <c r="E154" s="22" t="n">
        <v>5470</v>
      </c>
      <c r="F154" s="22" t="n">
        <v>94478</v>
      </c>
      <c r="G154" s="22" t="n">
        <v>496360.29</v>
      </c>
      <c r="H154" s="22" t="n">
        <v>8641955.77</v>
      </c>
      <c r="I154" s="22" t="n">
        <v>1001</v>
      </c>
      <c r="J154" s="22" t="n">
        <v>9</v>
      </c>
      <c r="K154" s="22" t="n">
        <v>91240.49</v>
      </c>
      <c r="L154" s="22" t="n">
        <v>828</v>
      </c>
      <c r="M154" s="98"/>
      <c r="N154" s="21" t="s">
        <v>33</v>
      </c>
      <c r="O154" s="114" t="n">
        <v>8080069778</v>
      </c>
      <c r="P154" s="98"/>
      <c r="Q154" s="27" t="n">
        <v>8080010785</v>
      </c>
    </row>
    <row r="155" s="52" customFormat="true" ht="11.25" hidden="false" customHeight="false" outlineLevel="0" collapsed="false">
      <c r="A155" s="50" t="s">
        <v>1143</v>
      </c>
      <c r="B155" s="28" t="s">
        <v>54</v>
      </c>
      <c r="C155" s="29"/>
      <c r="D155" s="29" t="s">
        <v>21</v>
      </c>
      <c r="E155" s="22" t="n">
        <v>10179</v>
      </c>
      <c r="F155" s="22" t="n">
        <v>30253</v>
      </c>
      <c r="G155" s="22" t="n">
        <v>277959.83</v>
      </c>
      <c r="H155" s="22" t="n">
        <v>816045.06</v>
      </c>
      <c r="I155" s="22" t="n">
        <v>0</v>
      </c>
      <c r="J155" s="22" t="n">
        <v>0</v>
      </c>
      <c r="K155" s="22" t="n">
        <v>0</v>
      </c>
      <c r="L155" s="22" t="n">
        <v>0</v>
      </c>
      <c r="M155" s="121"/>
      <c r="N155" s="38" t="s">
        <v>33</v>
      </c>
      <c r="O155" s="106" t="n">
        <v>8080069844</v>
      </c>
      <c r="P155" s="98"/>
      <c r="Q155" s="27" t="n">
        <v>8080010785</v>
      </c>
    </row>
    <row r="156" s="52" customFormat="true" ht="11.25" hidden="false" customHeight="false" outlineLevel="0" collapsed="false">
      <c r="A156" s="25" t="s">
        <v>1144</v>
      </c>
      <c r="B156" s="25" t="s">
        <v>54</v>
      </c>
      <c r="C156" s="20"/>
      <c r="D156" s="20" t="s">
        <v>21</v>
      </c>
      <c r="E156" s="22" t="n">
        <v>66268</v>
      </c>
      <c r="F156" s="22" t="n">
        <v>199121</v>
      </c>
      <c r="G156" s="22" t="n">
        <v>16376414</v>
      </c>
      <c r="H156" s="22" t="n">
        <v>46032801.28</v>
      </c>
      <c r="I156" s="22" t="n">
        <v>275</v>
      </c>
      <c r="J156" s="22" t="n">
        <v>399</v>
      </c>
      <c r="K156" s="22" t="n">
        <v>73710.63</v>
      </c>
      <c r="L156" s="22" t="n">
        <v>105544.01</v>
      </c>
      <c r="M156" s="23"/>
      <c r="N156" s="20" t="s">
        <v>33</v>
      </c>
      <c r="O156" s="27" t="n">
        <v>8080069866</v>
      </c>
      <c r="P156" s="23"/>
      <c r="Q156" s="27" t="n">
        <v>8080010785</v>
      </c>
    </row>
    <row r="157" s="52" customFormat="true" ht="11.25" hidden="false" customHeight="false" outlineLevel="0" collapsed="false">
      <c r="A157" s="25" t="s">
        <v>1145</v>
      </c>
      <c r="B157" s="25" t="s">
        <v>318</v>
      </c>
      <c r="C157" s="20" t="s">
        <v>1146</v>
      </c>
      <c r="D157" s="20" t="s">
        <v>21</v>
      </c>
      <c r="E157" s="22" t="n">
        <v>1586762.55</v>
      </c>
      <c r="F157" s="22" t="n">
        <v>317295.03</v>
      </c>
      <c r="G157" s="22" t="n">
        <v>317179073.41</v>
      </c>
      <c r="H157" s="22" t="n">
        <v>62440893.12</v>
      </c>
      <c r="I157" s="22" t="n">
        <v>13</v>
      </c>
      <c r="J157" s="22" t="n">
        <v>0</v>
      </c>
      <c r="K157" s="22" t="n">
        <v>2675.53</v>
      </c>
      <c r="L157" s="22" t="n">
        <v>0</v>
      </c>
      <c r="M157" s="23"/>
      <c r="N157" s="20" t="s">
        <v>33</v>
      </c>
      <c r="O157" s="27" t="n">
        <v>8080077467</v>
      </c>
      <c r="P157" s="23"/>
      <c r="Q157" s="27" t="n">
        <v>8080010807</v>
      </c>
    </row>
    <row r="158" s="52" customFormat="true" ht="11.25" hidden="false" customHeight="false" outlineLevel="0" collapsed="false">
      <c r="A158" s="50" t="s">
        <v>1147</v>
      </c>
      <c r="B158" s="28" t="s">
        <v>318</v>
      </c>
      <c r="C158" s="29" t="s">
        <v>1148</v>
      </c>
      <c r="D158" s="29" t="s">
        <v>21</v>
      </c>
      <c r="E158" s="22" t="n">
        <v>88565.7</v>
      </c>
      <c r="F158" s="22" t="n">
        <v>48961.56</v>
      </c>
      <c r="G158" s="22" t="n">
        <v>9535886.12</v>
      </c>
      <c r="H158" s="22" t="n">
        <v>5276802.42</v>
      </c>
      <c r="I158" s="22" t="n">
        <v>0</v>
      </c>
      <c r="J158" s="22" t="n">
        <v>0</v>
      </c>
      <c r="K158" s="22" t="n">
        <v>0</v>
      </c>
      <c r="L158" s="22" t="n">
        <v>0</v>
      </c>
      <c r="M158" s="121"/>
      <c r="N158" s="38" t="s">
        <v>33</v>
      </c>
      <c r="O158" s="106" t="n">
        <v>8080077687</v>
      </c>
      <c r="P158" s="98"/>
      <c r="Q158" s="27" t="n">
        <v>8080010807</v>
      </c>
    </row>
    <row r="159" s="52" customFormat="true" ht="11.25" hidden="false" customHeight="false" outlineLevel="0" collapsed="false">
      <c r="A159" s="48" t="s">
        <v>1149</v>
      </c>
      <c r="B159" s="48" t="s">
        <v>318</v>
      </c>
      <c r="C159" s="115" t="s">
        <v>1150</v>
      </c>
      <c r="D159" s="30" t="s">
        <v>21</v>
      </c>
      <c r="E159" s="22" t="n">
        <v>114969.58</v>
      </c>
      <c r="F159" s="22" t="n">
        <v>250451.48</v>
      </c>
      <c r="G159" s="22" t="n">
        <v>14218383.98</v>
      </c>
      <c r="H159" s="22" t="n">
        <v>30328963.52</v>
      </c>
      <c r="I159" s="22" t="n">
        <v>15.77</v>
      </c>
      <c r="J159" s="22" t="n">
        <v>0</v>
      </c>
      <c r="K159" s="22" t="n">
        <v>1920.07</v>
      </c>
      <c r="L159" s="22" t="n">
        <v>0</v>
      </c>
      <c r="M159" s="28"/>
      <c r="N159" s="80" t="s">
        <v>33</v>
      </c>
      <c r="O159" s="27" t="n">
        <v>8080077676</v>
      </c>
      <c r="P159" s="98"/>
      <c r="Q159" s="27" t="n">
        <v>8080010807</v>
      </c>
    </row>
    <row r="160" s="52" customFormat="true" ht="11.25" hidden="false" customHeight="false" outlineLevel="0" collapsed="false">
      <c r="A160" s="111" t="s">
        <v>1151</v>
      </c>
      <c r="B160" s="111" t="s">
        <v>318</v>
      </c>
      <c r="C160" s="112" t="s">
        <v>1152</v>
      </c>
      <c r="D160" s="112" t="s">
        <v>21</v>
      </c>
      <c r="E160" s="22" t="n">
        <v>89402.58</v>
      </c>
      <c r="F160" s="22" t="n">
        <v>103441.2</v>
      </c>
      <c r="G160" s="22" t="n">
        <v>34817108.24</v>
      </c>
      <c r="H160" s="22" t="n">
        <v>39328584.55</v>
      </c>
      <c r="I160" s="22" t="n">
        <v>0</v>
      </c>
      <c r="J160" s="22" t="n">
        <v>0</v>
      </c>
      <c r="K160" s="22" t="n">
        <v>0</v>
      </c>
      <c r="L160" s="22" t="n">
        <v>0</v>
      </c>
      <c r="M160" s="23"/>
      <c r="N160" s="21" t="s">
        <v>33</v>
      </c>
      <c r="O160" s="27" t="n">
        <v>8080077500</v>
      </c>
      <c r="P160" s="23"/>
      <c r="Q160" s="113" t="n">
        <v>8080010807</v>
      </c>
    </row>
    <row r="161" s="52" customFormat="true" ht="11.25" hidden="false" customHeight="false" outlineLevel="0" collapsed="false">
      <c r="A161" s="53" t="s">
        <v>1153</v>
      </c>
      <c r="B161" s="53" t="s">
        <v>318</v>
      </c>
      <c r="C161" s="115" t="s">
        <v>1154</v>
      </c>
      <c r="D161" s="30" t="s">
        <v>29</v>
      </c>
      <c r="E161" s="22" t="n">
        <v>24282.48</v>
      </c>
      <c r="F161" s="22" t="n">
        <v>13384.08</v>
      </c>
      <c r="G161" s="22" t="n">
        <v>8342769.86</v>
      </c>
      <c r="H161" s="22" t="n">
        <v>4354795.96</v>
      </c>
      <c r="I161" s="22" t="n">
        <v>0</v>
      </c>
      <c r="J161" s="22" t="n">
        <v>0</v>
      </c>
      <c r="K161" s="22" t="n">
        <v>0</v>
      </c>
      <c r="L161" s="22" t="n">
        <v>0</v>
      </c>
      <c r="M161" s="28"/>
      <c r="N161" s="80" t="s">
        <v>33</v>
      </c>
      <c r="O161" s="27" t="n">
        <v>8080077511</v>
      </c>
      <c r="P161" s="98"/>
      <c r="Q161" s="27" t="n">
        <v>8080010807</v>
      </c>
    </row>
    <row r="162" s="52" customFormat="true" ht="11.25" hidden="false" customHeight="false" outlineLevel="0" collapsed="false">
      <c r="A162" s="53" t="s">
        <v>1155</v>
      </c>
      <c r="B162" s="53" t="s">
        <v>318</v>
      </c>
      <c r="C162" s="115" t="s">
        <v>1156</v>
      </c>
      <c r="D162" s="30" t="s">
        <v>21</v>
      </c>
      <c r="E162" s="22" t="n">
        <v>42665.92</v>
      </c>
      <c r="F162" s="22" t="n">
        <v>73654.75</v>
      </c>
      <c r="G162" s="22" t="n">
        <v>22752068.57</v>
      </c>
      <c r="H162" s="22" t="n">
        <v>38536232.16</v>
      </c>
      <c r="I162" s="22" t="n">
        <v>0</v>
      </c>
      <c r="J162" s="22" t="n">
        <v>0</v>
      </c>
      <c r="K162" s="22" t="n">
        <v>0</v>
      </c>
      <c r="L162" s="22" t="n">
        <v>0</v>
      </c>
      <c r="M162" s="116"/>
      <c r="N162" s="29" t="s">
        <v>33</v>
      </c>
      <c r="O162" s="27" t="n">
        <v>8080077478</v>
      </c>
      <c r="P162" s="98"/>
      <c r="Q162" s="27" t="n">
        <v>8080010807</v>
      </c>
    </row>
    <row r="163" s="52" customFormat="true" ht="11.25" hidden="false" customHeight="false" outlineLevel="0" collapsed="false">
      <c r="A163" s="53" t="s">
        <v>1157</v>
      </c>
      <c r="B163" s="53" t="s">
        <v>318</v>
      </c>
      <c r="C163" s="115" t="s">
        <v>1158</v>
      </c>
      <c r="D163" s="30" t="s">
        <v>21</v>
      </c>
      <c r="E163" s="22" t="n">
        <v>23925.15</v>
      </c>
      <c r="F163" s="22" t="n">
        <v>59298.6</v>
      </c>
      <c r="G163" s="22" t="n">
        <v>18914246.08</v>
      </c>
      <c r="H163" s="22" t="n">
        <v>47122666.32</v>
      </c>
      <c r="I163" s="22" t="n">
        <v>220.62</v>
      </c>
      <c r="J163" s="22" t="n">
        <v>0</v>
      </c>
      <c r="K163" s="22" t="n">
        <v>167458.44</v>
      </c>
      <c r="L163" s="22" t="n">
        <v>0</v>
      </c>
      <c r="M163" s="28"/>
      <c r="N163" s="80" t="s">
        <v>33</v>
      </c>
      <c r="O163" s="27" t="n">
        <v>8080077489</v>
      </c>
      <c r="P163" s="98"/>
      <c r="Q163" s="27" t="n">
        <v>8080010807</v>
      </c>
    </row>
    <row r="164" s="52" customFormat="true" ht="11.25" hidden="false" customHeight="false" outlineLevel="0" collapsed="false">
      <c r="A164" s="53" t="s">
        <v>1159</v>
      </c>
      <c r="B164" s="53" t="s">
        <v>318</v>
      </c>
      <c r="C164" s="115" t="s">
        <v>1160</v>
      </c>
      <c r="D164" s="30" t="s">
        <v>21</v>
      </c>
      <c r="E164" s="22" t="n">
        <v>113144.37</v>
      </c>
      <c r="F164" s="22" t="n">
        <v>709941.73</v>
      </c>
      <c r="G164" s="22" t="n">
        <v>29297425.37</v>
      </c>
      <c r="H164" s="22" t="n">
        <v>184281135.49</v>
      </c>
      <c r="I164" s="22" t="n">
        <v>707</v>
      </c>
      <c r="J164" s="22" t="n">
        <v>11</v>
      </c>
      <c r="K164" s="22" t="n">
        <v>184595.85</v>
      </c>
      <c r="L164" s="22" t="n">
        <v>2834</v>
      </c>
      <c r="M164" s="28"/>
      <c r="N164" s="80" t="s">
        <v>33</v>
      </c>
      <c r="O164" s="27" t="n">
        <v>8080080723</v>
      </c>
      <c r="P164" s="98"/>
      <c r="Q164" s="27" t="n">
        <v>8080010807</v>
      </c>
    </row>
    <row r="165" s="52" customFormat="true" ht="11.25" hidden="false" customHeight="false" outlineLevel="0" collapsed="false">
      <c r="A165" s="25" t="s">
        <v>1161</v>
      </c>
      <c r="B165" s="25" t="s">
        <v>331</v>
      </c>
      <c r="C165" s="20"/>
      <c r="D165" s="21" t="s">
        <v>29</v>
      </c>
      <c r="E165" s="22" t="n">
        <v>21467726.16</v>
      </c>
      <c r="F165" s="22" t="n">
        <v>7617054.901</v>
      </c>
      <c r="G165" s="22" t="n">
        <v>184411431.29656</v>
      </c>
      <c r="H165" s="22" t="n">
        <v>60668172.67752</v>
      </c>
      <c r="I165" s="22" t="n">
        <v>0</v>
      </c>
      <c r="J165" s="22" t="n">
        <v>0</v>
      </c>
      <c r="K165" s="22" t="n">
        <v>0</v>
      </c>
      <c r="L165" s="22" t="n">
        <v>0</v>
      </c>
      <c r="M165" s="23"/>
      <c r="N165" s="21" t="s">
        <v>22</v>
      </c>
      <c r="O165" s="27" t="n">
        <v>8080074112</v>
      </c>
      <c r="P165" s="23"/>
      <c r="Q165" s="27" t="n">
        <v>8080010818</v>
      </c>
    </row>
    <row r="166" s="52" customFormat="true" ht="11.25" hidden="false" customHeight="false" outlineLevel="0" collapsed="false">
      <c r="A166" s="50" t="s">
        <v>1162</v>
      </c>
      <c r="B166" s="28" t="s">
        <v>331</v>
      </c>
      <c r="C166" s="29"/>
      <c r="D166" s="29" t="s">
        <v>29</v>
      </c>
      <c r="E166" s="22" t="n">
        <v>783069.8</v>
      </c>
      <c r="F166" s="22" t="n">
        <v>993327.82</v>
      </c>
      <c r="G166" s="22" t="n">
        <v>6674361.35</v>
      </c>
      <c r="H166" s="22" t="n">
        <v>8659552.58</v>
      </c>
      <c r="I166" s="22" t="n">
        <v>0</v>
      </c>
      <c r="J166" s="22" t="n">
        <v>0</v>
      </c>
      <c r="K166" s="22" t="n">
        <v>0</v>
      </c>
      <c r="L166" s="22" t="n">
        <v>0</v>
      </c>
      <c r="M166" s="121"/>
      <c r="N166" s="38" t="s">
        <v>22</v>
      </c>
      <c r="O166" s="106" t="n">
        <v>8080074123</v>
      </c>
      <c r="P166" s="98"/>
      <c r="Q166" s="27" t="n">
        <v>8080010818</v>
      </c>
    </row>
    <row r="167" s="52" customFormat="true" ht="11.25" hidden="false" customHeight="false" outlineLevel="0" collapsed="false">
      <c r="A167" s="50" t="s">
        <v>1163</v>
      </c>
      <c r="B167" s="28" t="s">
        <v>331</v>
      </c>
      <c r="C167" s="29"/>
      <c r="D167" s="29" t="s">
        <v>21</v>
      </c>
      <c r="E167" s="22" t="n">
        <v>319340.46</v>
      </c>
      <c r="F167" s="22" t="n">
        <v>775105.04</v>
      </c>
      <c r="G167" s="22" t="n">
        <v>3011044.61</v>
      </c>
      <c r="H167" s="22" t="n">
        <v>7056298.12</v>
      </c>
      <c r="I167" s="22" t="n">
        <v>0</v>
      </c>
      <c r="J167" s="22" t="n">
        <v>0</v>
      </c>
      <c r="K167" s="22" t="n">
        <v>0</v>
      </c>
      <c r="L167" s="22" t="n">
        <v>0</v>
      </c>
      <c r="M167" s="121"/>
      <c r="N167" s="38" t="s">
        <v>22</v>
      </c>
      <c r="O167" s="106" t="n">
        <v>8080074145</v>
      </c>
      <c r="P167" s="98"/>
      <c r="Q167" s="27" t="n">
        <v>8080010818</v>
      </c>
    </row>
    <row r="168" s="52" customFormat="true" ht="11.25" hidden="false" customHeight="false" outlineLevel="0" collapsed="false">
      <c r="A168" s="53" t="s">
        <v>1164</v>
      </c>
      <c r="B168" s="53" t="s">
        <v>331</v>
      </c>
      <c r="C168" s="115"/>
      <c r="D168" s="30" t="s">
        <v>21</v>
      </c>
      <c r="E168" s="22" t="n">
        <v>224497.624</v>
      </c>
      <c r="F168" s="22" t="n">
        <v>323130.378</v>
      </c>
      <c r="G168" s="22" t="n">
        <v>4909822.8096</v>
      </c>
      <c r="H168" s="22" t="n">
        <v>6881361.46055</v>
      </c>
      <c r="I168" s="22" t="n">
        <v>0</v>
      </c>
      <c r="J168" s="22" t="n">
        <v>0</v>
      </c>
      <c r="K168" s="22" t="n">
        <v>0</v>
      </c>
      <c r="L168" s="22" t="n">
        <v>0</v>
      </c>
      <c r="M168" s="28"/>
      <c r="N168" s="80" t="s">
        <v>22</v>
      </c>
      <c r="O168" s="27" t="n">
        <v>8080074156</v>
      </c>
      <c r="P168" s="98"/>
      <c r="Q168" s="27" t="n">
        <v>8080010818</v>
      </c>
    </row>
    <row r="169" s="52" customFormat="true" ht="11.25" hidden="false" customHeight="false" outlineLevel="0" collapsed="false">
      <c r="A169" s="48" t="s">
        <v>1165</v>
      </c>
      <c r="B169" s="48" t="s">
        <v>331</v>
      </c>
      <c r="C169" s="30" t="s">
        <v>1166</v>
      </c>
      <c r="D169" s="30" t="s">
        <v>65</v>
      </c>
      <c r="E169" s="22" t="n">
        <v>616023.11</v>
      </c>
      <c r="F169" s="22" t="n">
        <v>483880.141</v>
      </c>
      <c r="G169" s="22" t="n">
        <v>7667540.02</v>
      </c>
      <c r="H169" s="22" t="n">
        <v>5863054.77</v>
      </c>
      <c r="I169" s="22" t="n">
        <v>0</v>
      </c>
      <c r="J169" s="22" t="n">
        <v>0</v>
      </c>
      <c r="K169" s="22" t="n">
        <v>0</v>
      </c>
      <c r="L169" s="22" t="n">
        <v>0</v>
      </c>
      <c r="M169" s="98"/>
      <c r="N169" s="21" t="s">
        <v>22</v>
      </c>
      <c r="O169" s="114" t="n">
        <v>8080074167</v>
      </c>
      <c r="P169" s="98"/>
      <c r="Q169" s="27" t="n">
        <v>8080010818</v>
      </c>
    </row>
    <row r="170" s="52" customFormat="true" ht="11.25" hidden="false" customHeight="false" outlineLevel="0" collapsed="false">
      <c r="A170" s="50" t="s">
        <v>1167</v>
      </c>
      <c r="B170" s="28" t="s">
        <v>331</v>
      </c>
      <c r="C170" s="29"/>
      <c r="D170" s="29" t="s">
        <v>29</v>
      </c>
      <c r="E170" s="22" t="n">
        <v>241568.66</v>
      </c>
      <c r="F170" s="22" t="n">
        <v>63223.03</v>
      </c>
      <c r="G170" s="22" t="n">
        <v>5175816.01</v>
      </c>
      <c r="H170" s="22" t="n">
        <v>1304960</v>
      </c>
      <c r="I170" s="22" t="n">
        <v>0</v>
      </c>
      <c r="J170" s="22" t="n">
        <v>0</v>
      </c>
      <c r="K170" s="22" t="n">
        <v>0</v>
      </c>
      <c r="L170" s="22" t="n">
        <v>0</v>
      </c>
      <c r="N170" s="38" t="s">
        <v>22</v>
      </c>
      <c r="O170" s="106" t="n">
        <v>8080074189</v>
      </c>
      <c r="P170" s="98"/>
      <c r="Q170" s="27" t="n">
        <v>8080010818</v>
      </c>
    </row>
    <row r="171" s="52" customFormat="true" ht="11.25" hidden="false" customHeight="false" outlineLevel="0" collapsed="false">
      <c r="A171" s="48" t="s">
        <v>1168</v>
      </c>
      <c r="B171" s="48" t="s">
        <v>331</v>
      </c>
      <c r="C171" s="30"/>
      <c r="D171" s="30" t="s">
        <v>29</v>
      </c>
      <c r="E171" s="22" t="n">
        <v>7025331.96</v>
      </c>
      <c r="F171" s="22" t="n">
        <v>4277747.633</v>
      </c>
      <c r="G171" s="22" t="n">
        <v>153947296.25987</v>
      </c>
      <c r="H171" s="22" t="n">
        <v>90874769.39407</v>
      </c>
      <c r="I171" s="22" t="n">
        <v>183.245304</v>
      </c>
      <c r="J171" s="22" t="n">
        <v>79.35128</v>
      </c>
      <c r="K171" s="22" t="n">
        <v>3358.8875</v>
      </c>
      <c r="L171" s="22" t="n">
        <v>1418</v>
      </c>
      <c r="M171" s="98"/>
      <c r="N171" s="21" t="s">
        <v>22</v>
      </c>
      <c r="O171" s="114" t="n">
        <v>8080101238</v>
      </c>
      <c r="P171" s="98"/>
      <c r="Q171" s="27" t="n">
        <v>8080010818</v>
      </c>
    </row>
    <row r="172" s="52" customFormat="true" ht="11.25" hidden="false" customHeight="false" outlineLevel="0" collapsed="false">
      <c r="A172" s="25" t="s">
        <v>1169</v>
      </c>
      <c r="B172" s="25" t="s">
        <v>331</v>
      </c>
      <c r="C172" s="20"/>
      <c r="D172" s="21" t="s">
        <v>29</v>
      </c>
      <c r="E172" s="22" t="n">
        <v>18802192.526</v>
      </c>
      <c r="F172" s="22" t="n">
        <v>31008524.525</v>
      </c>
      <c r="G172" s="22" t="n">
        <v>13411706293.2907</v>
      </c>
      <c r="H172" s="22" t="n">
        <v>1013278704.58756</v>
      </c>
      <c r="I172" s="22" t="n">
        <v>0</v>
      </c>
      <c r="J172" s="22" t="n">
        <v>0</v>
      </c>
      <c r="K172" s="22" t="n">
        <v>0</v>
      </c>
      <c r="L172" s="22" t="n">
        <v>0</v>
      </c>
      <c r="M172" s="23"/>
      <c r="N172" s="21" t="s">
        <v>22</v>
      </c>
      <c r="O172" s="27" t="n">
        <v>8080074277</v>
      </c>
      <c r="P172" s="27"/>
      <c r="Q172" s="27" t="n">
        <v>8080010818</v>
      </c>
    </row>
    <row r="173" s="52" customFormat="true" ht="11.25" hidden="false" customHeight="false" outlineLevel="0" collapsed="false">
      <c r="A173" s="48" t="s">
        <v>1170</v>
      </c>
      <c r="B173" s="48" t="s">
        <v>331</v>
      </c>
      <c r="C173" s="30"/>
      <c r="D173" s="30" t="s">
        <v>21</v>
      </c>
      <c r="E173" s="22" t="n">
        <v>59380805.237</v>
      </c>
      <c r="F173" s="22" t="n">
        <v>32475505.513</v>
      </c>
      <c r="G173" s="22" t="n">
        <v>1162182139.23505</v>
      </c>
      <c r="H173" s="22" t="n">
        <v>638044395.1769</v>
      </c>
      <c r="I173" s="22" t="n">
        <v>0</v>
      </c>
      <c r="J173" s="22" t="n">
        <v>0</v>
      </c>
      <c r="K173" s="22" t="n">
        <v>0</v>
      </c>
      <c r="L173" s="22" t="n">
        <v>0</v>
      </c>
      <c r="M173" s="98"/>
      <c r="N173" s="21" t="s">
        <v>22</v>
      </c>
      <c r="O173" s="114" t="n">
        <v>8080074288</v>
      </c>
      <c r="P173" s="98"/>
      <c r="Q173" s="27" t="n">
        <v>8080010818</v>
      </c>
    </row>
    <row r="174" s="52" customFormat="true" ht="11.25" hidden="false" customHeight="false" outlineLevel="0" collapsed="false">
      <c r="A174" s="25" t="s">
        <v>1171</v>
      </c>
      <c r="B174" s="25" t="s">
        <v>331</v>
      </c>
      <c r="C174" s="20"/>
      <c r="D174" s="21" t="s">
        <v>29</v>
      </c>
      <c r="E174" s="22" t="n">
        <v>6966954</v>
      </c>
      <c r="F174" s="22" t="n">
        <v>4289337.16</v>
      </c>
      <c r="G174" s="22" t="n">
        <v>99949642.89818</v>
      </c>
      <c r="H174" s="22" t="n">
        <v>65864669.53296</v>
      </c>
      <c r="I174" s="22" t="n">
        <v>0</v>
      </c>
      <c r="J174" s="22" t="n">
        <v>0</v>
      </c>
      <c r="K174" s="22" t="n">
        <v>0</v>
      </c>
      <c r="L174" s="22" t="n">
        <v>0</v>
      </c>
      <c r="M174" s="23"/>
      <c r="N174" s="21" t="s">
        <v>22</v>
      </c>
      <c r="O174" s="27" t="n">
        <v>8080101260</v>
      </c>
      <c r="P174" s="27"/>
      <c r="Q174" s="27" t="n">
        <v>8080010818</v>
      </c>
    </row>
    <row r="175" s="52" customFormat="true" ht="11.25" hidden="false" customHeight="false" outlineLevel="0" collapsed="false">
      <c r="A175" s="48" t="s">
        <v>1172</v>
      </c>
      <c r="B175" s="25" t="s">
        <v>331</v>
      </c>
      <c r="C175" s="30"/>
      <c r="D175" s="30" t="s">
        <v>29</v>
      </c>
      <c r="E175" s="22" t="n">
        <v>7988903.235</v>
      </c>
      <c r="F175" s="22" t="n">
        <v>10166226.857</v>
      </c>
      <c r="G175" s="22" t="n">
        <v>88390516.228412</v>
      </c>
      <c r="H175" s="22" t="n">
        <v>107806678.317624</v>
      </c>
      <c r="I175" s="22" t="n">
        <v>0</v>
      </c>
      <c r="J175" s="22" t="n">
        <v>0</v>
      </c>
      <c r="K175" s="22" t="n">
        <v>0</v>
      </c>
      <c r="L175" s="22" t="n">
        <v>0</v>
      </c>
      <c r="M175" s="18"/>
      <c r="N175" s="21" t="s">
        <v>22</v>
      </c>
      <c r="O175" s="122" t="n">
        <v>8080074299</v>
      </c>
      <c r="P175" s="98"/>
      <c r="Q175" s="106" t="n">
        <v>8080010818</v>
      </c>
    </row>
    <row r="176" s="52" customFormat="true" ht="11.25" hidden="false" customHeight="false" outlineLevel="0" collapsed="false">
      <c r="A176" s="48" t="s">
        <v>1173</v>
      </c>
      <c r="B176" s="25" t="s">
        <v>331</v>
      </c>
      <c r="C176" s="30"/>
      <c r="D176" s="30" t="s">
        <v>29</v>
      </c>
      <c r="E176" s="22" t="n">
        <v>1366892.5</v>
      </c>
      <c r="F176" s="22" t="n">
        <v>2626357.88</v>
      </c>
      <c r="G176" s="22" t="n">
        <v>22101828.91508</v>
      </c>
      <c r="H176" s="22" t="n">
        <v>15117048.19014</v>
      </c>
      <c r="I176" s="22" t="n">
        <v>0</v>
      </c>
      <c r="J176" s="22" t="n">
        <v>0</v>
      </c>
      <c r="K176" s="22" t="n">
        <v>0</v>
      </c>
      <c r="L176" s="22" t="n">
        <v>0</v>
      </c>
      <c r="M176" s="18"/>
      <c r="N176" s="21" t="s">
        <v>22</v>
      </c>
      <c r="O176" s="122" t="n">
        <v>8080074233</v>
      </c>
      <c r="P176" s="98"/>
      <c r="Q176" s="106" t="n">
        <v>8080010818</v>
      </c>
    </row>
    <row r="177" s="52" customFormat="true" ht="11.25" hidden="false" customHeight="false" outlineLevel="0" collapsed="false">
      <c r="A177" s="25" t="s">
        <v>1174</v>
      </c>
      <c r="B177" s="25" t="s">
        <v>331</v>
      </c>
      <c r="C177" s="20"/>
      <c r="D177" s="20" t="s">
        <v>29</v>
      </c>
      <c r="E177" s="22" t="n">
        <v>2413945.879</v>
      </c>
      <c r="F177" s="22" t="n">
        <v>2415261.59</v>
      </c>
      <c r="G177" s="22" t="n">
        <v>40326685.0341</v>
      </c>
      <c r="H177" s="22" t="n">
        <v>41183658.5297</v>
      </c>
      <c r="I177" s="22" t="n">
        <v>0</v>
      </c>
      <c r="J177" s="22" t="n">
        <v>0</v>
      </c>
      <c r="K177" s="22" t="n">
        <v>0</v>
      </c>
      <c r="L177" s="22" t="n">
        <v>0</v>
      </c>
      <c r="M177" s="23"/>
      <c r="N177" s="20" t="s">
        <v>22</v>
      </c>
      <c r="O177" s="27" t="n">
        <v>8080074244</v>
      </c>
      <c r="P177" s="23"/>
      <c r="Q177" s="27" t="n">
        <v>8080010818</v>
      </c>
    </row>
    <row r="178" s="52" customFormat="true" ht="11.25" hidden="false" customHeight="false" outlineLevel="0" collapsed="false">
      <c r="A178" s="28" t="s">
        <v>1175</v>
      </c>
      <c r="B178" s="25" t="s">
        <v>331</v>
      </c>
      <c r="C178" s="28"/>
      <c r="D178" s="28" t="s">
        <v>29</v>
      </c>
      <c r="E178" s="22" t="n">
        <v>248450.042</v>
      </c>
      <c r="F178" s="22" t="n">
        <v>775248.931</v>
      </c>
      <c r="G178" s="22" t="n">
        <v>3359995.79</v>
      </c>
      <c r="H178" s="22" t="n">
        <v>10394243.44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/>
      <c r="N178" s="38" t="s">
        <v>22</v>
      </c>
      <c r="O178" s="27" t="n">
        <v>8080076873</v>
      </c>
      <c r="P178" s="27"/>
      <c r="Q178" s="27" t="n">
        <v>8080010818</v>
      </c>
    </row>
    <row r="179" s="52" customFormat="true" ht="11.25" hidden="false" customHeight="false" outlineLevel="0" collapsed="false">
      <c r="A179" s="50" t="s">
        <v>1176</v>
      </c>
      <c r="B179" s="28" t="s">
        <v>331</v>
      </c>
      <c r="C179" s="29"/>
      <c r="D179" s="29" t="s">
        <v>29</v>
      </c>
      <c r="E179" s="22" t="n">
        <v>159080.38</v>
      </c>
      <c r="F179" s="22" t="n">
        <v>398453.505</v>
      </c>
      <c r="G179" s="22" t="n">
        <v>2038310.27</v>
      </c>
      <c r="H179" s="22" t="n">
        <v>5137542.91</v>
      </c>
      <c r="I179" s="22" t="n">
        <v>0</v>
      </c>
      <c r="J179" s="22" t="n">
        <v>0</v>
      </c>
      <c r="K179" s="22" t="n">
        <v>0</v>
      </c>
      <c r="L179" s="22" t="n">
        <v>0</v>
      </c>
      <c r="M179" s="121"/>
      <c r="N179" s="38" t="s">
        <v>22</v>
      </c>
      <c r="O179" s="106" t="n">
        <v>8080074266</v>
      </c>
      <c r="P179" s="98"/>
      <c r="Q179" s="27" t="n">
        <v>8080010818</v>
      </c>
    </row>
    <row r="180" s="52" customFormat="true" ht="11.25" hidden="false" customHeight="false" outlineLevel="0" collapsed="false">
      <c r="A180" s="50" t="s">
        <v>1177</v>
      </c>
      <c r="B180" s="28" t="s">
        <v>331</v>
      </c>
      <c r="C180" s="29"/>
      <c r="D180" s="29" t="s">
        <v>29</v>
      </c>
      <c r="E180" s="22" t="n">
        <v>301306.25</v>
      </c>
      <c r="F180" s="22" t="n">
        <v>94717.109</v>
      </c>
      <c r="G180" s="22" t="n">
        <v>6319972.26</v>
      </c>
      <c r="H180" s="22" t="n">
        <v>1941559.12</v>
      </c>
      <c r="I180" s="22" t="n">
        <v>0</v>
      </c>
      <c r="J180" s="22" t="n">
        <v>0</v>
      </c>
      <c r="K180" s="22" t="n">
        <v>0</v>
      </c>
      <c r="L180" s="22" t="n">
        <v>0</v>
      </c>
      <c r="M180" s="121"/>
      <c r="N180" s="38" t="s">
        <v>22</v>
      </c>
      <c r="O180" s="106" t="n">
        <v>8080074178</v>
      </c>
      <c r="P180" s="98"/>
      <c r="Q180" s="27" t="n">
        <v>8080010818</v>
      </c>
    </row>
    <row r="181" s="52" customFormat="true" ht="11.25" hidden="false" customHeight="false" outlineLevel="0" collapsed="false">
      <c r="A181" s="50" t="s">
        <v>1178</v>
      </c>
      <c r="B181" s="28" t="s">
        <v>331</v>
      </c>
      <c r="C181" s="29"/>
      <c r="D181" s="29" t="s">
        <v>29</v>
      </c>
      <c r="E181" s="22" t="n">
        <v>66065848.04</v>
      </c>
      <c r="F181" s="22" t="n">
        <v>41548520.243</v>
      </c>
      <c r="G181" s="22" t="n">
        <v>3265931948.7984</v>
      </c>
      <c r="H181" s="22" t="n">
        <v>1185991218.37965</v>
      </c>
      <c r="I181" s="22" t="n">
        <v>576.369</v>
      </c>
      <c r="J181" s="22" t="n">
        <v>0</v>
      </c>
      <c r="K181" s="22" t="n">
        <v>16841.81</v>
      </c>
      <c r="L181" s="22" t="n">
        <v>0</v>
      </c>
      <c r="M181" s="121"/>
      <c r="N181" s="38" t="s">
        <v>22</v>
      </c>
      <c r="O181" s="106" t="n">
        <v>8080078270</v>
      </c>
      <c r="P181" s="98"/>
      <c r="Q181" s="27" t="n">
        <v>8080010818</v>
      </c>
    </row>
    <row r="182" s="52" customFormat="true" ht="11.25" hidden="false" customHeight="false" outlineLevel="0" collapsed="false">
      <c r="A182" s="25" t="s">
        <v>1179</v>
      </c>
      <c r="B182" s="25" t="s">
        <v>331</v>
      </c>
      <c r="C182" s="20"/>
      <c r="D182" s="21" t="s">
        <v>29</v>
      </c>
      <c r="E182" s="22" t="n">
        <v>18358847.74</v>
      </c>
      <c r="F182" s="22" t="n">
        <v>11787544.26</v>
      </c>
      <c r="G182" s="22" t="n">
        <v>388483175.85646</v>
      </c>
      <c r="H182" s="22" t="n">
        <v>237970168.79541</v>
      </c>
      <c r="I182" s="22" t="n">
        <v>4754.81108</v>
      </c>
      <c r="J182" s="22" t="n">
        <v>0</v>
      </c>
      <c r="K182" s="22" t="n">
        <v>83880.73098</v>
      </c>
      <c r="L182" s="22" t="n">
        <v>0</v>
      </c>
      <c r="M182" s="23"/>
      <c r="N182" s="21" t="s">
        <v>22</v>
      </c>
      <c r="O182" s="113" t="n">
        <v>8080101227</v>
      </c>
      <c r="P182" s="23"/>
      <c r="Q182" s="27" t="n">
        <v>8080010818</v>
      </c>
    </row>
    <row r="183" s="52" customFormat="true" ht="11.25" hidden="false" customHeight="false" outlineLevel="0" collapsed="false">
      <c r="A183" s="50" t="s">
        <v>1180</v>
      </c>
      <c r="B183" s="28" t="s">
        <v>331</v>
      </c>
      <c r="C183" s="29"/>
      <c r="D183" s="29" t="s">
        <v>21</v>
      </c>
      <c r="E183" s="22" t="n">
        <v>5193951.45</v>
      </c>
      <c r="F183" s="22" t="n">
        <v>6724271.52</v>
      </c>
      <c r="G183" s="22" t="n">
        <v>182909819.32325</v>
      </c>
      <c r="H183" s="22" t="n">
        <v>233910256.1218</v>
      </c>
      <c r="I183" s="22" t="n">
        <v>37.121</v>
      </c>
      <c r="J183" s="22" t="n">
        <v>0</v>
      </c>
      <c r="K183" s="22" t="n">
        <v>1421.25</v>
      </c>
      <c r="L183" s="22" t="n">
        <v>0</v>
      </c>
      <c r="M183" s="121"/>
      <c r="N183" s="38" t="s">
        <v>22</v>
      </c>
      <c r="O183" s="106" t="n">
        <v>8080078292</v>
      </c>
      <c r="P183" s="98"/>
      <c r="Q183" s="27" t="n">
        <v>8080010818</v>
      </c>
    </row>
    <row r="184" s="52" customFormat="true" ht="11.25" hidden="false" customHeight="false" outlineLevel="0" collapsed="false">
      <c r="A184" s="50" t="s">
        <v>1181</v>
      </c>
      <c r="B184" s="28" t="s">
        <v>331</v>
      </c>
      <c r="C184" s="29"/>
      <c r="D184" s="29" t="s">
        <v>29</v>
      </c>
      <c r="E184" s="22" t="n">
        <v>9096555.77</v>
      </c>
      <c r="F184" s="22" t="n">
        <v>9604048.95</v>
      </c>
      <c r="G184" s="22" t="n">
        <v>323123846.30358</v>
      </c>
      <c r="H184" s="22" t="n">
        <v>331130618.50292</v>
      </c>
      <c r="I184" s="22" t="n">
        <v>0</v>
      </c>
      <c r="J184" s="22" t="n">
        <v>0</v>
      </c>
      <c r="K184" s="22" t="n">
        <v>0</v>
      </c>
      <c r="L184" s="22" t="n">
        <v>0</v>
      </c>
      <c r="M184" s="121"/>
      <c r="N184" s="38" t="s">
        <v>22</v>
      </c>
      <c r="O184" s="106" t="n">
        <v>8080078303</v>
      </c>
      <c r="P184" s="98"/>
      <c r="Q184" s="27" t="n">
        <v>8080010818</v>
      </c>
    </row>
    <row r="185" s="52" customFormat="true" ht="11.25" hidden="false" customHeight="false" outlineLevel="0" collapsed="false">
      <c r="A185" s="50" t="s">
        <v>1182</v>
      </c>
      <c r="B185" s="28" t="s">
        <v>331</v>
      </c>
      <c r="C185" s="29"/>
      <c r="D185" s="29" t="s">
        <v>21</v>
      </c>
      <c r="E185" s="22" t="n">
        <v>5284694.034</v>
      </c>
      <c r="F185" s="22" t="n">
        <v>7208677.049</v>
      </c>
      <c r="G185" s="22" t="n">
        <v>101645391.82</v>
      </c>
      <c r="H185" s="22" t="n">
        <v>136687571.0902</v>
      </c>
      <c r="I185" s="22" t="n">
        <v>0</v>
      </c>
      <c r="J185" s="22" t="n">
        <v>0</v>
      </c>
      <c r="K185" s="22" t="n">
        <v>0</v>
      </c>
      <c r="L185" s="22" t="n">
        <v>0</v>
      </c>
      <c r="M185" s="121"/>
      <c r="N185" s="38" t="s">
        <v>22</v>
      </c>
      <c r="O185" s="106" t="n">
        <v>8080074332</v>
      </c>
      <c r="P185" s="98"/>
      <c r="Q185" s="27" t="n">
        <v>8080010818</v>
      </c>
    </row>
    <row r="186" s="52" customFormat="true" ht="11.25" hidden="false" customHeight="false" outlineLevel="0" collapsed="false">
      <c r="A186" s="50" t="s">
        <v>1183</v>
      </c>
      <c r="B186" s="28" t="s">
        <v>331</v>
      </c>
      <c r="C186" s="29"/>
      <c r="D186" s="29" t="s">
        <v>29</v>
      </c>
      <c r="E186" s="22" t="n">
        <v>4098748.248</v>
      </c>
      <c r="F186" s="22" t="n">
        <v>6007130.229</v>
      </c>
      <c r="G186" s="22" t="n">
        <v>114884039.35486</v>
      </c>
      <c r="H186" s="22" t="n">
        <v>158488203.9366</v>
      </c>
      <c r="I186" s="22" t="n">
        <v>0</v>
      </c>
      <c r="J186" s="22" t="n">
        <v>0</v>
      </c>
      <c r="K186" s="22" t="n">
        <v>0</v>
      </c>
      <c r="L186" s="22" t="n">
        <v>0</v>
      </c>
      <c r="M186" s="121"/>
      <c r="N186" s="38" t="s">
        <v>22</v>
      </c>
      <c r="O186" s="106" t="n">
        <v>8080074343</v>
      </c>
      <c r="P186" s="98"/>
      <c r="Q186" s="27" t="n">
        <v>8080010818</v>
      </c>
    </row>
    <row r="187" s="52" customFormat="true" ht="11.25" hidden="false" customHeight="false" outlineLevel="0" collapsed="false">
      <c r="A187" s="25" t="s">
        <v>1184</v>
      </c>
      <c r="B187" s="25" t="s">
        <v>331</v>
      </c>
      <c r="C187" s="20"/>
      <c r="D187" s="21" t="s">
        <v>29</v>
      </c>
      <c r="E187" s="22" t="n">
        <v>1051299.348</v>
      </c>
      <c r="F187" s="22" t="n">
        <v>1903112.541</v>
      </c>
      <c r="G187" s="22" t="n">
        <v>44619091.769</v>
      </c>
      <c r="H187" s="22" t="n">
        <v>76120924.47146</v>
      </c>
      <c r="I187" s="22" t="n">
        <v>1.042</v>
      </c>
      <c r="J187" s="22" t="n">
        <v>0</v>
      </c>
      <c r="K187" s="22" t="n">
        <v>45.51</v>
      </c>
      <c r="L187" s="22" t="n">
        <v>0</v>
      </c>
      <c r="M187" s="23"/>
      <c r="N187" s="21" t="s">
        <v>22</v>
      </c>
      <c r="O187" s="27" t="n">
        <v>8080074409</v>
      </c>
      <c r="P187" s="23"/>
      <c r="Q187" s="27" t="n">
        <v>8080010818</v>
      </c>
    </row>
    <row r="188" s="52" customFormat="true" ht="11.25" hidden="false" customHeight="false" outlineLevel="0" collapsed="false">
      <c r="A188" s="25" t="s">
        <v>1185</v>
      </c>
      <c r="B188" s="25" t="s">
        <v>331</v>
      </c>
      <c r="C188" s="20"/>
      <c r="D188" s="21" t="s">
        <v>63</v>
      </c>
      <c r="E188" s="22" t="n">
        <v>24367888.81</v>
      </c>
      <c r="F188" s="22" t="n">
        <v>44056332.41</v>
      </c>
      <c r="G188" s="22" t="n">
        <v>304323766.25095</v>
      </c>
      <c r="H188" s="22" t="n">
        <v>547136759.87015</v>
      </c>
      <c r="I188" s="22" t="n">
        <v>1841.952</v>
      </c>
      <c r="J188" s="22" t="n">
        <v>0</v>
      </c>
      <c r="K188" s="22" t="n">
        <v>23687.5</v>
      </c>
      <c r="L188" s="22" t="n">
        <v>0</v>
      </c>
      <c r="M188" s="23"/>
      <c r="N188" s="21" t="s">
        <v>22</v>
      </c>
      <c r="O188" s="27" t="n">
        <v>8080074420</v>
      </c>
      <c r="P188" s="23"/>
      <c r="Q188" s="27" t="n">
        <v>8080010818</v>
      </c>
    </row>
    <row r="189" s="52" customFormat="true" ht="11.25" hidden="false" customHeight="false" outlineLevel="0" collapsed="false">
      <c r="A189" s="25" t="s">
        <v>1186</v>
      </c>
      <c r="B189" s="25" t="s">
        <v>331</v>
      </c>
      <c r="C189" s="20"/>
      <c r="D189" s="21" t="s">
        <v>29</v>
      </c>
      <c r="E189" s="22" t="n">
        <v>18646401.021</v>
      </c>
      <c r="F189" s="22" t="n">
        <v>21840060.98</v>
      </c>
      <c r="G189" s="22" t="n">
        <v>392709582.96815</v>
      </c>
      <c r="H189" s="22" t="n">
        <v>461369853.35131</v>
      </c>
      <c r="I189" s="22" t="n">
        <v>85.301</v>
      </c>
      <c r="J189" s="22" t="n">
        <v>0</v>
      </c>
      <c r="K189" s="22" t="n">
        <v>1990.55</v>
      </c>
      <c r="L189" s="22" t="n">
        <v>0</v>
      </c>
      <c r="M189" s="23"/>
      <c r="N189" s="21" t="s">
        <v>22</v>
      </c>
      <c r="O189" s="27" t="n">
        <v>8080078281</v>
      </c>
      <c r="P189" s="23"/>
      <c r="Q189" s="27" t="n">
        <v>8080010818</v>
      </c>
    </row>
    <row r="190" s="52" customFormat="true" ht="11.25" hidden="false" customHeight="false" outlineLevel="0" collapsed="false">
      <c r="A190" s="25" t="s">
        <v>1187</v>
      </c>
      <c r="B190" s="25" t="s">
        <v>331</v>
      </c>
      <c r="C190" s="20"/>
      <c r="D190" s="21" t="s">
        <v>65</v>
      </c>
      <c r="E190" s="22" t="n">
        <v>1453790.69</v>
      </c>
      <c r="F190" s="22" t="n">
        <v>1418611.29</v>
      </c>
      <c r="G190" s="22" t="n">
        <v>10419170.08</v>
      </c>
      <c r="H190" s="22" t="n">
        <v>10228866.05</v>
      </c>
      <c r="I190" s="22" t="n">
        <v>0</v>
      </c>
      <c r="J190" s="22" t="n">
        <v>0</v>
      </c>
      <c r="K190" s="22" t="n">
        <v>0</v>
      </c>
      <c r="L190" s="22" t="n">
        <v>0</v>
      </c>
      <c r="M190" s="23"/>
      <c r="N190" s="21" t="s">
        <v>22</v>
      </c>
      <c r="O190" s="27" t="n">
        <v>8080074431</v>
      </c>
      <c r="P190" s="23"/>
      <c r="Q190" s="27" t="n">
        <v>8080010818</v>
      </c>
    </row>
    <row r="191" s="52" customFormat="true" ht="11.25" hidden="false" customHeight="false" outlineLevel="0" collapsed="false">
      <c r="A191" s="25" t="s">
        <v>1188</v>
      </c>
      <c r="B191" s="25" t="s">
        <v>331</v>
      </c>
      <c r="C191" s="20"/>
      <c r="D191" s="20" t="s">
        <v>65</v>
      </c>
      <c r="E191" s="22" t="n">
        <v>10377073.13</v>
      </c>
      <c r="F191" s="22" t="n">
        <v>9411440.451</v>
      </c>
      <c r="G191" s="22" t="n">
        <v>82966453.38</v>
      </c>
      <c r="H191" s="22" t="n">
        <v>73528543.91</v>
      </c>
      <c r="I191" s="22" t="n">
        <v>0</v>
      </c>
      <c r="J191" s="22" t="n">
        <v>0</v>
      </c>
      <c r="K191" s="22" t="n">
        <v>0</v>
      </c>
      <c r="L191" s="22" t="n">
        <v>0</v>
      </c>
      <c r="M191" s="23"/>
      <c r="N191" s="20" t="s">
        <v>22</v>
      </c>
      <c r="O191" s="27" t="n">
        <v>8080074442</v>
      </c>
      <c r="P191" s="23"/>
      <c r="Q191" s="27" t="n">
        <v>8080010818</v>
      </c>
    </row>
    <row r="192" s="52" customFormat="true" ht="11.25" hidden="false" customHeight="false" outlineLevel="0" collapsed="false">
      <c r="A192" s="25" t="s">
        <v>1189</v>
      </c>
      <c r="B192" s="25" t="s">
        <v>331</v>
      </c>
      <c r="C192" s="20"/>
      <c r="D192" s="21" t="s">
        <v>29</v>
      </c>
      <c r="E192" s="22" t="n">
        <v>15732744.51</v>
      </c>
      <c r="F192" s="22" t="n">
        <v>9136606.213</v>
      </c>
      <c r="G192" s="22" t="n">
        <v>884124098.10717</v>
      </c>
      <c r="H192" s="22" t="n">
        <v>529103666.96856</v>
      </c>
      <c r="I192" s="22" t="n">
        <v>235.031</v>
      </c>
      <c r="J192" s="22" t="n">
        <v>0</v>
      </c>
      <c r="K192" s="22" t="n">
        <v>18548.11</v>
      </c>
      <c r="L192" s="22" t="n">
        <v>0</v>
      </c>
      <c r="M192" s="23"/>
      <c r="N192" s="21" t="s">
        <v>22</v>
      </c>
      <c r="O192" s="27" t="n">
        <v>8080078358</v>
      </c>
      <c r="P192" s="23"/>
      <c r="Q192" s="27" t="n">
        <v>8080010818</v>
      </c>
    </row>
    <row r="193" s="52" customFormat="true" ht="11.25" hidden="false" customHeight="false" outlineLevel="0" collapsed="false">
      <c r="A193" s="25" t="s">
        <v>1190</v>
      </c>
      <c r="B193" s="25" t="s">
        <v>331</v>
      </c>
      <c r="C193" s="20"/>
      <c r="D193" s="21" t="s">
        <v>29</v>
      </c>
      <c r="E193" s="22" t="n">
        <v>11709850.26</v>
      </c>
      <c r="F193" s="22" t="n">
        <v>9752527.58</v>
      </c>
      <c r="G193" s="22" t="n">
        <v>139169993</v>
      </c>
      <c r="H193" s="22" t="n">
        <v>114637667.81</v>
      </c>
      <c r="I193" s="22" t="n">
        <v>0</v>
      </c>
      <c r="J193" s="22" t="n">
        <v>0</v>
      </c>
      <c r="K193" s="22" t="n">
        <v>0</v>
      </c>
      <c r="L193" s="22" t="n">
        <v>0</v>
      </c>
      <c r="M193" s="23"/>
      <c r="N193" s="21" t="s">
        <v>22</v>
      </c>
      <c r="O193" s="27" t="n">
        <v>8080078369</v>
      </c>
      <c r="P193" s="23"/>
      <c r="Q193" s="27" t="n">
        <v>8080010818</v>
      </c>
    </row>
    <row r="194" s="52" customFormat="true" ht="11.25" hidden="false" customHeight="false" outlineLevel="0" collapsed="false">
      <c r="A194" s="25" t="s">
        <v>1191</v>
      </c>
      <c r="B194" s="25" t="s">
        <v>331</v>
      </c>
      <c r="C194" s="20"/>
      <c r="D194" s="21" t="s">
        <v>29</v>
      </c>
      <c r="E194" s="22" t="n">
        <v>219004.701</v>
      </c>
      <c r="F194" s="22" t="n">
        <v>343029.483</v>
      </c>
      <c r="G194" s="22" t="n">
        <v>3427456.11625</v>
      </c>
      <c r="H194" s="22" t="n">
        <v>5143436.76</v>
      </c>
      <c r="I194" s="22" t="n">
        <v>0</v>
      </c>
      <c r="J194" s="22" t="n">
        <v>0</v>
      </c>
      <c r="K194" s="22" t="n">
        <v>0</v>
      </c>
      <c r="L194" s="22" t="n">
        <v>0</v>
      </c>
      <c r="M194" s="23"/>
      <c r="N194" s="21" t="s">
        <v>22</v>
      </c>
      <c r="O194" s="27" t="n">
        <v>8080076862</v>
      </c>
      <c r="P194" s="23"/>
      <c r="Q194" s="27" t="n">
        <v>8080010818</v>
      </c>
    </row>
    <row r="195" s="52" customFormat="true" ht="11.25" hidden="false" customHeight="false" outlineLevel="0" collapsed="false">
      <c r="A195" s="50" t="s">
        <v>1192</v>
      </c>
      <c r="B195" s="28" t="s">
        <v>1193</v>
      </c>
      <c r="C195" s="29" t="s">
        <v>1194</v>
      </c>
      <c r="D195" s="29" t="s">
        <v>29</v>
      </c>
      <c r="E195" s="22" t="n">
        <v>18208.754</v>
      </c>
      <c r="F195" s="22" t="n">
        <v>35877.958</v>
      </c>
      <c r="G195" s="22" t="n">
        <v>20659961.63</v>
      </c>
      <c r="H195" s="22" t="n">
        <v>41979691.92</v>
      </c>
      <c r="I195" s="22" t="n">
        <v>2366.35</v>
      </c>
      <c r="J195" s="22" t="n">
        <v>1028.99</v>
      </c>
      <c r="K195" s="22" t="n">
        <v>2707920.79</v>
      </c>
      <c r="L195" s="22" t="n">
        <v>1190693.73</v>
      </c>
      <c r="N195" s="38" t="s">
        <v>22</v>
      </c>
      <c r="O195" s="106" t="n">
        <v>8080101392</v>
      </c>
      <c r="P195" s="98"/>
      <c r="Q195" s="27" t="n">
        <v>8080087774</v>
      </c>
    </row>
    <row r="196" s="52" customFormat="true" ht="11.25" hidden="false" customHeight="false" outlineLevel="0" collapsed="false">
      <c r="A196" s="50" t="s">
        <v>1195</v>
      </c>
      <c r="B196" s="28" t="s">
        <v>1193</v>
      </c>
      <c r="C196" s="29" t="s">
        <v>1196</v>
      </c>
      <c r="D196" s="29" t="s">
        <v>21</v>
      </c>
      <c r="E196" s="22" t="n">
        <v>61162.424</v>
      </c>
      <c r="F196" s="22" t="n">
        <v>13454.671</v>
      </c>
      <c r="G196" s="22" t="n">
        <v>36108528.45</v>
      </c>
      <c r="H196" s="22" t="n">
        <v>7384244.4</v>
      </c>
      <c r="I196" s="22" t="n">
        <v>742.21</v>
      </c>
      <c r="J196" s="22" t="n">
        <v>269.88</v>
      </c>
      <c r="K196" s="22" t="n">
        <v>425982.91</v>
      </c>
      <c r="L196" s="22" t="n">
        <v>156847.25</v>
      </c>
      <c r="N196" s="38" t="s">
        <v>22</v>
      </c>
      <c r="O196" s="106" t="n">
        <v>8080104659</v>
      </c>
      <c r="P196" s="98"/>
      <c r="Q196" s="27" t="n">
        <v>8080087774</v>
      </c>
    </row>
    <row r="197" s="52" customFormat="true" ht="11.25" hidden="false" customHeight="false" outlineLevel="0" collapsed="false">
      <c r="A197" s="25" t="s">
        <v>1197</v>
      </c>
      <c r="B197" s="25" t="s">
        <v>70</v>
      </c>
      <c r="C197" s="20" t="s">
        <v>1198</v>
      </c>
      <c r="D197" s="20" t="s">
        <v>29</v>
      </c>
      <c r="E197" s="22" t="n">
        <v>8333957.025</v>
      </c>
      <c r="F197" s="22" t="n">
        <v>1835415.337</v>
      </c>
      <c r="G197" s="22" t="n">
        <v>118523158.51</v>
      </c>
      <c r="H197" s="22" t="n">
        <v>86972421.81</v>
      </c>
      <c r="I197" s="22" t="n">
        <v>5237.137</v>
      </c>
      <c r="J197" s="22" t="n">
        <v>870.85</v>
      </c>
      <c r="K197" s="22" t="n">
        <v>267882.3</v>
      </c>
      <c r="L197" s="22" t="n">
        <v>40814.05</v>
      </c>
      <c r="M197" s="23"/>
      <c r="N197" s="20" t="s">
        <v>22</v>
      </c>
      <c r="O197" s="27" t="n">
        <v>8080067710</v>
      </c>
      <c r="P197" s="23" t="n">
        <v>10</v>
      </c>
      <c r="Q197" s="27" t="n">
        <v>8080010851</v>
      </c>
    </row>
    <row r="198" s="52" customFormat="true" ht="11.25" hidden="false" customHeight="false" outlineLevel="0" collapsed="false">
      <c r="A198" s="28" t="s">
        <v>1199</v>
      </c>
      <c r="B198" s="25" t="s">
        <v>70</v>
      </c>
      <c r="C198" s="21" t="s">
        <v>1200</v>
      </c>
      <c r="D198" s="21" t="s">
        <v>29</v>
      </c>
      <c r="E198" s="22" t="n">
        <v>2095864.107</v>
      </c>
      <c r="F198" s="22" t="n">
        <v>1425536.224</v>
      </c>
      <c r="G198" s="22" t="n">
        <v>73881885.37</v>
      </c>
      <c r="H198" s="22" t="n">
        <v>49472046.11</v>
      </c>
      <c r="I198" s="22" t="n">
        <v>8571.462</v>
      </c>
      <c r="J198" s="22" t="n">
        <v>85.756</v>
      </c>
      <c r="K198" s="22" t="n">
        <v>313298.99</v>
      </c>
      <c r="L198" s="22" t="n">
        <v>3116.77</v>
      </c>
      <c r="M198" s="22"/>
      <c r="N198" s="38" t="s">
        <v>22</v>
      </c>
      <c r="O198" s="27" t="n">
        <v>8080087422</v>
      </c>
      <c r="P198" s="27" t="n">
        <v>10</v>
      </c>
      <c r="Q198" s="27" t="n">
        <v>8080010851</v>
      </c>
    </row>
    <row r="199" s="52" customFormat="true" ht="11.25" hidden="false" customHeight="false" outlineLevel="0" collapsed="false">
      <c r="A199" s="50" t="s">
        <v>1201</v>
      </c>
      <c r="B199" s="28" t="s">
        <v>70</v>
      </c>
      <c r="C199" s="29" t="s">
        <v>1202</v>
      </c>
      <c r="D199" s="29" t="s">
        <v>29</v>
      </c>
      <c r="E199" s="22" t="n">
        <v>2161297.067</v>
      </c>
      <c r="F199" s="22" t="n">
        <v>2319333.606</v>
      </c>
      <c r="G199" s="22" t="n">
        <v>42699950.65</v>
      </c>
      <c r="H199" s="22" t="n">
        <v>44353331.33</v>
      </c>
      <c r="I199" s="22" t="n">
        <v>14982.133</v>
      </c>
      <c r="J199" s="22" t="n">
        <v>135.66</v>
      </c>
      <c r="K199" s="22" t="n">
        <v>292116.57</v>
      </c>
      <c r="L199" s="22" t="n">
        <v>2737.62</v>
      </c>
      <c r="M199" s="121"/>
      <c r="N199" s="38" t="s">
        <v>22</v>
      </c>
      <c r="O199" s="106" t="n">
        <v>8080077742</v>
      </c>
      <c r="P199" s="98" t="n">
        <v>10</v>
      </c>
      <c r="Q199" s="27" t="n">
        <v>8080010851</v>
      </c>
    </row>
    <row r="200" s="52" customFormat="true" ht="11.25" hidden="false" customHeight="false" outlineLevel="0" collapsed="false">
      <c r="A200" s="25" t="s">
        <v>1203</v>
      </c>
      <c r="B200" s="25" t="s">
        <v>70</v>
      </c>
      <c r="C200" s="20" t="s">
        <v>1204</v>
      </c>
      <c r="D200" s="20" t="s">
        <v>29</v>
      </c>
      <c r="E200" s="22" t="n">
        <v>1629166.436</v>
      </c>
      <c r="F200" s="22" t="n">
        <v>1630594.389</v>
      </c>
      <c r="G200" s="22" t="n">
        <v>26741690.45</v>
      </c>
      <c r="H200" s="22" t="n">
        <v>25922392.66</v>
      </c>
      <c r="I200" s="22" t="n">
        <v>1419.05</v>
      </c>
      <c r="J200" s="22" t="n">
        <v>604.489</v>
      </c>
      <c r="K200" s="22" t="n">
        <v>22935.93</v>
      </c>
      <c r="L200" s="22" t="n">
        <v>9473.55</v>
      </c>
      <c r="M200" s="23"/>
      <c r="N200" s="20" t="s">
        <v>22</v>
      </c>
      <c r="O200" s="27" t="n">
        <v>8080080789</v>
      </c>
      <c r="P200" s="23" t="n">
        <v>10</v>
      </c>
      <c r="Q200" s="27" t="n">
        <v>8080010851</v>
      </c>
    </row>
    <row r="201" s="52" customFormat="true" ht="11.25" hidden="false" customHeight="false" outlineLevel="0" collapsed="false">
      <c r="A201" s="28" t="s">
        <v>1205</v>
      </c>
      <c r="B201" s="25" t="s">
        <v>70</v>
      </c>
      <c r="C201" s="21" t="s">
        <v>1206</v>
      </c>
      <c r="D201" s="21" t="s">
        <v>29</v>
      </c>
      <c r="E201" s="22" t="n">
        <v>20192194.653</v>
      </c>
      <c r="F201" s="22" t="n">
        <v>15605176.369</v>
      </c>
      <c r="G201" s="22" t="n">
        <v>772024652.37</v>
      </c>
      <c r="H201" s="22" t="n">
        <v>582182761.17</v>
      </c>
      <c r="I201" s="22" t="n">
        <v>33076.105</v>
      </c>
      <c r="J201" s="22" t="n">
        <v>11288.531</v>
      </c>
      <c r="K201" s="22" t="n">
        <v>1350640.76</v>
      </c>
      <c r="L201" s="22" t="n">
        <v>391491.41</v>
      </c>
      <c r="M201" s="22"/>
      <c r="N201" s="38" t="s">
        <v>22</v>
      </c>
      <c r="O201" s="27" t="n">
        <v>8080080833</v>
      </c>
      <c r="P201" s="27" t="n">
        <v>10</v>
      </c>
      <c r="Q201" s="27" t="n">
        <v>8080010851</v>
      </c>
    </row>
    <row r="202" s="52" customFormat="true" ht="11.25" hidden="false" customHeight="false" outlineLevel="0" collapsed="false">
      <c r="A202" s="28" t="s">
        <v>1207</v>
      </c>
      <c r="B202" s="25" t="s">
        <v>70</v>
      </c>
      <c r="C202" s="21" t="s">
        <v>1208</v>
      </c>
      <c r="D202" s="21" t="s">
        <v>29</v>
      </c>
      <c r="E202" s="22" t="n">
        <v>4417438.395</v>
      </c>
      <c r="F202" s="22" t="n">
        <v>14119708.989</v>
      </c>
      <c r="G202" s="22" t="n">
        <v>110394788.61</v>
      </c>
      <c r="H202" s="22" t="n">
        <v>315819768.42</v>
      </c>
      <c r="I202" s="22" t="n">
        <v>36086.419</v>
      </c>
      <c r="J202" s="22" t="n">
        <v>29687.297</v>
      </c>
      <c r="K202" s="22" t="n">
        <v>897116.13</v>
      </c>
      <c r="L202" s="22" t="n">
        <v>708761.26</v>
      </c>
      <c r="M202" s="22"/>
      <c r="N202" s="38" t="s">
        <v>22</v>
      </c>
      <c r="O202" s="27" t="n">
        <v>8080080866</v>
      </c>
      <c r="P202" s="27" t="n">
        <v>10</v>
      </c>
      <c r="Q202" s="27" t="n">
        <v>8080010851</v>
      </c>
    </row>
    <row r="203" s="52" customFormat="true" ht="11.25" hidden="false" customHeight="false" outlineLevel="0" collapsed="false">
      <c r="A203" s="50" t="s">
        <v>1209</v>
      </c>
      <c r="B203" s="28" t="s">
        <v>70</v>
      </c>
      <c r="C203" s="29" t="s">
        <v>1210</v>
      </c>
      <c r="D203" s="29" t="s">
        <v>21</v>
      </c>
      <c r="E203" s="22" t="n">
        <v>158385.2</v>
      </c>
      <c r="F203" s="22" t="n">
        <v>154575.929</v>
      </c>
      <c r="G203" s="22" t="n">
        <v>2875726.75</v>
      </c>
      <c r="H203" s="22" t="n">
        <v>2448847.85</v>
      </c>
      <c r="I203" s="22" t="n">
        <v>6283.851</v>
      </c>
      <c r="J203" s="22" t="n">
        <v>318.085</v>
      </c>
      <c r="K203" s="22" t="n">
        <v>105010.76</v>
      </c>
      <c r="L203" s="22" t="n">
        <v>5015.67</v>
      </c>
      <c r="M203" s="121"/>
      <c r="N203" s="38" t="s">
        <v>22</v>
      </c>
      <c r="O203" s="106" t="n">
        <v>8080087433</v>
      </c>
      <c r="P203" s="98" t="n">
        <v>10</v>
      </c>
      <c r="Q203" s="27" t="n">
        <v>8080010851</v>
      </c>
    </row>
    <row r="204" s="52" customFormat="true" ht="11.25" hidden="false" customHeight="false" outlineLevel="0" collapsed="false">
      <c r="A204" s="48" t="s">
        <v>1211</v>
      </c>
      <c r="B204" s="48" t="s">
        <v>70</v>
      </c>
      <c r="C204" s="30" t="s">
        <v>1212</v>
      </c>
      <c r="D204" s="30" t="s">
        <v>21</v>
      </c>
      <c r="E204" s="22" t="n">
        <v>4977525.224</v>
      </c>
      <c r="F204" s="22" t="n">
        <v>1604116.318</v>
      </c>
      <c r="G204" s="22" t="n">
        <v>175265412.54</v>
      </c>
      <c r="H204" s="22" t="n">
        <v>56665166.27</v>
      </c>
      <c r="I204" s="22" t="n">
        <v>5107.817</v>
      </c>
      <c r="J204" s="22" t="n">
        <v>0</v>
      </c>
      <c r="K204" s="22" t="n">
        <v>177322.25</v>
      </c>
      <c r="L204" s="22" t="n">
        <v>0</v>
      </c>
      <c r="M204" s="98"/>
      <c r="N204" s="21" t="s">
        <v>22</v>
      </c>
      <c r="O204" s="106" t="n">
        <v>8080074596</v>
      </c>
      <c r="P204" s="98" t="n">
        <v>10</v>
      </c>
      <c r="Q204" s="117" t="n">
        <v>8080010851</v>
      </c>
    </row>
    <row r="205" s="52" customFormat="true" ht="11.25" hidden="false" customHeight="false" outlineLevel="0" collapsed="false">
      <c r="A205" s="28" t="s">
        <v>1213</v>
      </c>
      <c r="B205" s="25" t="s">
        <v>70</v>
      </c>
      <c r="C205" s="21" t="s">
        <v>1214</v>
      </c>
      <c r="D205" s="21" t="s">
        <v>21</v>
      </c>
      <c r="E205" s="22" t="n">
        <v>818843.001</v>
      </c>
      <c r="F205" s="22" t="n">
        <v>275690.472</v>
      </c>
      <c r="G205" s="22" t="n">
        <v>12384745.5</v>
      </c>
      <c r="H205" s="22" t="n">
        <v>4125618.59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/>
      <c r="N205" s="38" t="s">
        <v>22</v>
      </c>
      <c r="O205" s="27" t="n">
        <v>8080067952</v>
      </c>
      <c r="P205" s="27" t="n">
        <v>10</v>
      </c>
      <c r="Q205" s="27" t="n">
        <v>8080010851</v>
      </c>
    </row>
    <row r="206" s="52" customFormat="true" ht="11.25" hidden="false" customHeight="false" outlineLevel="0" collapsed="false">
      <c r="A206" s="50" t="s">
        <v>1215</v>
      </c>
      <c r="B206" s="28" t="s">
        <v>70</v>
      </c>
      <c r="C206" s="29" t="s">
        <v>1216</v>
      </c>
      <c r="D206" s="29" t="s">
        <v>21</v>
      </c>
      <c r="E206" s="22" t="n">
        <v>60379.537</v>
      </c>
      <c r="F206" s="22" t="n">
        <v>187594.917</v>
      </c>
      <c r="G206" s="22" t="n">
        <v>1350147.95</v>
      </c>
      <c r="H206" s="22" t="n">
        <v>4340352.19</v>
      </c>
      <c r="I206" s="22" t="n">
        <v>2033.548</v>
      </c>
      <c r="J206" s="22" t="n">
        <v>283.311</v>
      </c>
      <c r="K206" s="22" t="n">
        <v>49673.21</v>
      </c>
      <c r="L206" s="22" t="n">
        <v>6636.64</v>
      </c>
      <c r="M206" s="121"/>
      <c r="N206" s="38" t="s">
        <v>22</v>
      </c>
      <c r="O206" s="106" t="n">
        <v>8080067732</v>
      </c>
      <c r="P206" s="98" t="n">
        <v>10</v>
      </c>
      <c r="Q206" s="27" t="n">
        <v>8080010851</v>
      </c>
    </row>
    <row r="207" s="52" customFormat="true" ht="11.25" hidden="false" customHeight="false" outlineLevel="0" collapsed="false">
      <c r="A207" s="28" t="s">
        <v>1217</v>
      </c>
      <c r="B207" s="25" t="s">
        <v>70</v>
      </c>
      <c r="C207" s="21" t="s">
        <v>1218</v>
      </c>
      <c r="D207" s="21" t="s">
        <v>29</v>
      </c>
      <c r="E207" s="22" t="n">
        <v>1232925.557</v>
      </c>
      <c r="F207" s="22" t="n">
        <v>1536849.277</v>
      </c>
      <c r="G207" s="22" t="n">
        <v>23359297.31</v>
      </c>
      <c r="H207" s="22" t="n">
        <v>26622809.45</v>
      </c>
      <c r="I207" s="22" t="n">
        <v>18605.64</v>
      </c>
      <c r="J207" s="22" t="n">
        <v>1285.624</v>
      </c>
      <c r="K207" s="22" t="n">
        <v>378914.67</v>
      </c>
      <c r="L207" s="22" t="n">
        <v>25624.61</v>
      </c>
      <c r="M207" s="22"/>
      <c r="N207" s="38" t="s">
        <v>22</v>
      </c>
      <c r="O207" s="27" t="n">
        <v>8080067743</v>
      </c>
      <c r="P207" s="27" t="n">
        <v>10</v>
      </c>
      <c r="Q207" s="27" t="n">
        <v>8080010851</v>
      </c>
    </row>
    <row r="208" s="52" customFormat="true" ht="11.25" hidden="false" customHeight="false" outlineLevel="0" collapsed="false">
      <c r="A208" s="48" t="s">
        <v>1219</v>
      </c>
      <c r="B208" s="48" t="s">
        <v>70</v>
      </c>
      <c r="C208" s="30" t="s">
        <v>1220</v>
      </c>
      <c r="D208" s="30" t="s">
        <v>29</v>
      </c>
      <c r="E208" s="22" t="n">
        <v>155860.646</v>
      </c>
      <c r="F208" s="22" t="n">
        <v>637446.968</v>
      </c>
      <c r="G208" s="22" t="n">
        <v>4526751.38</v>
      </c>
      <c r="H208" s="22" t="n">
        <v>20277591.41</v>
      </c>
      <c r="I208" s="22" t="n">
        <v>1908.429</v>
      </c>
      <c r="J208" s="22" t="n">
        <v>0</v>
      </c>
      <c r="K208" s="22" t="n">
        <v>58730.98</v>
      </c>
      <c r="L208" s="22" t="n">
        <v>0</v>
      </c>
      <c r="M208" s="98"/>
      <c r="N208" s="21" t="s">
        <v>22</v>
      </c>
      <c r="O208" s="27" t="n">
        <v>8080067853</v>
      </c>
      <c r="P208" s="98" t="n">
        <v>10</v>
      </c>
      <c r="Q208" s="117" t="n">
        <v>8080010851</v>
      </c>
    </row>
    <row r="209" s="52" customFormat="true" ht="11.25" hidden="false" customHeight="false" outlineLevel="0" collapsed="false">
      <c r="A209" s="28" t="s">
        <v>1221</v>
      </c>
      <c r="B209" s="25" t="s">
        <v>70</v>
      </c>
      <c r="C209" s="21" t="s">
        <v>1222</v>
      </c>
      <c r="D209" s="21" t="s">
        <v>29</v>
      </c>
      <c r="E209" s="22" t="n">
        <v>93088.34</v>
      </c>
      <c r="F209" s="22" t="n">
        <v>298705.975</v>
      </c>
      <c r="G209" s="22" t="n">
        <v>1201475.07</v>
      </c>
      <c r="H209" s="22" t="n">
        <v>4865075.5</v>
      </c>
      <c r="I209" s="22" t="n">
        <v>0</v>
      </c>
      <c r="J209" s="22" t="n">
        <v>558.733</v>
      </c>
      <c r="K209" s="22" t="n">
        <v>0</v>
      </c>
      <c r="L209" s="22" t="n">
        <v>2400.88</v>
      </c>
      <c r="M209" s="22"/>
      <c r="N209" s="38" t="s">
        <v>22</v>
      </c>
      <c r="O209" s="27" t="n">
        <v>8080080800</v>
      </c>
      <c r="P209" s="27" t="n">
        <v>10</v>
      </c>
      <c r="Q209" s="27" t="n">
        <v>8080010851</v>
      </c>
    </row>
    <row r="210" s="52" customFormat="true" ht="11.25" hidden="false" customHeight="false" outlineLevel="0" collapsed="false">
      <c r="A210" s="28" t="s">
        <v>1223</v>
      </c>
      <c r="B210" s="25" t="s">
        <v>70</v>
      </c>
      <c r="C210" s="21" t="s">
        <v>1224</v>
      </c>
      <c r="D210" s="21" t="s">
        <v>21</v>
      </c>
      <c r="E210" s="22" t="n">
        <v>536761.159</v>
      </c>
      <c r="F210" s="22" t="n">
        <v>1078141.36</v>
      </c>
      <c r="G210" s="22" t="n">
        <v>11676823.65</v>
      </c>
      <c r="H210" s="22" t="n">
        <v>23723748.08</v>
      </c>
      <c r="I210" s="22" t="n">
        <v>45.011</v>
      </c>
      <c r="J210" s="22" t="n">
        <v>0</v>
      </c>
      <c r="K210" s="22" t="n">
        <v>960.1</v>
      </c>
      <c r="L210" s="22" t="n">
        <v>0</v>
      </c>
      <c r="M210" s="22"/>
      <c r="N210" s="38" t="s">
        <v>22</v>
      </c>
      <c r="O210" s="27" t="n">
        <v>8080074706</v>
      </c>
      <c r="P210" s="27" t="n">
        <v>10</v>
      </c>
      <c r="Q210" s="27" t="n">
        <v>8080010851</v>
      </c>
    </row>
    <row r="211" s="52" customFormat="true" ht="11.25" hidden="false" customHeight="false" outlineLevel="0" collapsed="false">
      <c r="A211" s="48" t="s">
        <v>1225</v>
      </c>
      <c r="B211" s="53" t="s">
        <v>70</v>
      </c>
      <c r="C211" s="30" t="s">
        <v>1226</v>
      </c>
      <c r="D211" s="30" t="s">
        <v>29</v>
      </c>
      <c r="E211" s="22" t="n">
        <v>1699919.872</v>
      </c>
      <c r="F211" s="22" t="n">
        <v>219702.245</v>
      </c>
      <c r="G211" s="22" t="n">
        <v>206873861.92</v>
      </c>
      <c r="H211" s="22" t="n">
        <v>26692683.29</v>
      </c>
      <c r="I211" s="76" t="n">
        <v>348.723</v>
      </c>
      <c r="J211" s="76" t="n">
        <v>12.165</v>
      </c>
      <c r="K211" s="76" t="n">
        <v>39634.11</v>
      </c>
      <c r="L211" s="76" t="n">
        <v>1419.94</v>
      </c>
      <c r="M211" s="98"/>
      <c r="N211" s="21" t="s">
        <v>22</v>
      </c>
      <c r="O211" s="106" t="n">
        <v>8080067721</v>
      </c>
      <c r="P211" s="98" t="n">
        <v>10</v>
      </c>
      <c r="Q211" s="113" t="n">
        <v>8080010851</v>
      </c>
    </row>
    <row r="212" s="52" customFormat="true" ht="11.25" hidden="false" customHeight="false" outlineLevel="0" collapsed="false">
      <c r="A212" s="53" t="s">
        <v>1227</v>
      </c>
      <c r="B212" s="53" t="s">
        <v>70</v>
      </c>
      <c r="C212" s="115" t="s">
        <v>1228</v>
      </c>
      <c r="D212" s="30" t="s">
        <v>29</v>
      </c>
      <c r="E212" s="22" t="n">
        <v>9375127.70099998</v>
      </c>
      <c r="F212" s="22" t="n">
        <v>9470500.50200001</v>
      </c>
      <c r="G212" s="22" t="n">
        <v>889200580.31</v>
      </c>
      <c r="H212" s="22" t="n">
        <v>866977013.33</v>
      </c>
      <c r="I212" s="22" t="n">
        <v>9967.181</v>
      </c>
      <c r="J212" s="22" t="n">
        <v>6956.873</v>
      </c>
      <c r="K212" s="22" t="n">
        <v>910087.09</v>
      </c>
      <c r="L212" s="22" t="n">
        <v>598374.4</v>
      </c>
      <c r="M212" s="116"/>
      <c r="N212" s="29" t="s">
        <v>22</v>
      </c>
      <c r="O212" s="117" t="n">
        <v>8080077698</v>
      </c>
      <c r="P212" s="98" t="n">
        <v>10</v>
      </c>
      <c r="Q212" s="27" t="n">
        <v>8080010851</v>
      </c>
    </row>
    <row r="213" s="52" customFormat="true" ht="11.25" hidden="false" customHeight="false" outlineLevel="0" collapsed="false">
      <c r="A213" s="53" t="s">
        <v>1229</v>
      </c>
      <c r="B213" s="53" t="s">
        <v>70</v>
      </c>
      <c r="C213" s="115" t="s">
        <v>1230</v>
      </c>
      <c r="D213" s="30" t="s">
        <v>29</v>
      </c>
      <c r="E213" s="22" t="n">
        <v>4191526.456</v>
      </c>
      <c r="F213" s="22" t="n">
        <v>5272954.998</v>
      </c>
      <c r="G213" s="22" t="n">
        <v>716257885.31</v>
      </c>
      <c r="H213" s="22" t="n">
        <v>883859072.01</v>
      </c>
      <c r="I213" s="22" t="n">
        <v>2097.585</v>
      </c>
      <c r="J213" s="22" t="n">
        <v>1591.567</v>
      </c>
      <c r="K213" s="22" t="n">
        <v>360179.18</v>
      </c>
      <c r="L213" s="22" t="n">
        <v>260043.74</v>
      </c>
      <c r="M213" s="28"/>
      <c r="N213" s="80" t="s">
        <v>22</v>
      </c>
      <c r="O213" s="27" t="n">
        <v>8080077709</v>
      </c>
      <c r="P213" s="98" t="n">
        <v>10</v>
      </c>
      <c r="Q213" s="27" t="n">
        <v>8080010851</v>
      </c>
    </row>
    <row r="214" s="52" customFormat="true" ht="11.25" hidden="false" customHeight="false" outlineLevel="0" collapsed="false">
      <c r="A214" s="25" t="s">
        <v>1231</v>
      </c>
      <c r="B214" s="25" t="s">
        <v>70</v>
      </c>
      <c r="C214" s="20" t="s">
        <v>1232</v>
      </c>
      <c r="D214" s="30" t="s">
        <v>225</v>
      </c>
      <c r="E214" s="22" t="n">
        <v>3039978.74</v>
      </c>
      <c r="F214" s="22" t="n">
        <v>2671322.448</v>
      </c>
      <c r="G214" s="22" t="n">
        <v>13396911515.51</v>
      </c>
      <c r="H214" s="22" t="n">
        <v>4829697126.15</v>
      </c>
      <c r="I214" s="22" t="n">
        <v>438.621</v>
      </c>
      <c r="J214" s="22" t="n">
        <v>1297.155</v>
      </c>
      <c r="K214" s="22" t="n">
        <v>5830.22</v>
      </c>
      <c r="L214" s="22" t="n">
        <v>17141.3</v>
      </c>
      <c r="M214" s="20"/>
      <c r="N214" s="20" t="s">
        <v>22</v>
      </c>
      <c r="O214" s="27" t="n">
        <v>8080067765</v>
      </c>
      <c r="P214" s="98" t="n">
        <v>10</v>
      </c>
      <c r="Q214" s="27" t="n">
        <v>8080010851</v>
      </c>
    </row>
    <row r="215" s="52" customFormat="true" ht="11.25" hidden="false" customHeight="false" outlineLevel="0" collapsed="false">
      <c r="A215" s="48" t="s">
        <v>1233</v>
      </c>
      <c r="B215" s="53" t="s">
        <v>70</v>
      </c>
      <c r="C215" s="30" t="s">
        <v>1234</v>
      </c>
      <c r="D215" s="30" t="s">
        <v>29</v>
      </c>
      <c r="E215" s="22" t="n">
        <v>14799889.548</v>
      </c>
      <c r="F215" s="22" t="n">
        <v>12153434.847</v>
      </c>
      <c r="G215" s="22" t="n">
        <v>285308387.93</v>
      </c>
      <c r="H215" s="22" t="n">
        <v>229131704.25</v>
      </c>
      <c r="I215" s="76" t="n">
        <v>13674.467</v>
      </c>
      <c r="J215" s="76" t="n">
        <v>1813.003</v>
      </c>
      <c r="K215" s="76" t="n">
        <v>285295.55</v>
      </c>
      <c r="L215" s="76" t="n">
        <v>36945.14</v>
      </c>
      <c r="M215" s="98"/>
      <c r="N215" s="21" t="s">
        <v>22</v>
      </c>
      <c r="O215" s="106" t="n">
        <v>8080074893</v>
      </c>
      <c r="P215" s="98" t="n">
        <v>10</v>
      </c>
      <c r="Q215" s="113" t="n">
        <v>8080010851</v>
      </c>
    </row>
    <row r="216" s="52" customFormat="true" ht="11.25" hidden="false" customHeight="false" outlineLevel="0" collapsed="false">
      <c r="A216" s="48" t="s">
        <v>1235</v>
      </c>
      <c r="B216" s="53" t="s">
        <v>70</v>
      </c>
      <c r="C216" s="30" t="s">
        <v>1236</v>
      </c>
      <c r="D216" s="30" t="s">
        <v>21</v>
      </c>
      <c r="E216" s="22" t="n">
        <v>198023.64</v>
      </c>
      <c r="F216" s="22" t="n">
        <v>347155.788</v>
      </c>
      <c r="G216" s="22" t="n">
        <v>10064397.35</v>
      </c>
      <c r="H216" s="22" t="n">
        <v>17979731.11</v>
      </c>
      <c r="I216" s="76" t="n">
        <v>0</v>
      </c>
      <c r="J216" s="76" t="n">
        <v>0</v>
      </c>
      <c r="K216" s="76" t="n">
        <v>0</v>
      </c>
      <c r="L216" s="76" t="n">
        <v>0</v>
      </c>
      <c r="M216" s="98"/>
      <c r="N216" s="21" t="s">
        <v>22</v>
      </c>
      <c r="O216" s="106" t="n">
        <v>8080074750</v>
      </c>
      <c r="P216" s="98" t="n">
        <v>10</v>
      </c>
      <c r="Q216" s="113" t="n">
        <v>8080010851</v>
      </c>
    </row>
    <row r="217" s="52" customFormat="true" ht="11.25" hidden="false" customHeight="false" outlineLevel="0" collapsed="false">
      <c r="A217" s="48" t="s">
        <v>1237</v>
      </c>
      <c r="B217" s="53" t="s">
        <v>70</v>
      </c>
      <c r="C217" s="30" t="s">
        <v>1238</v>
      </c>
      <c r="D217" s="30" t="s">
        <v>21</v>
      </c>
      <c r="E217" s="22" t="n">
        <v>626063.314</v>
      </c>
      <c r="F217" s="22" t="n">
        <v>3820864.669</v>
      </c>
      <c r="G217" s="22" t="n">
        <v>26119687.62</v>
      </c>
      <c r="H217" s="22" t="n">
        <v>164713869.83</v>
      </c>
      <c r="I217" s="76" t="n">
        <v>1958.613</v>
      </c>
      <c r="J217" s="76" t="n">
        <v>1037.667</v>
      </c>
      <c r="K217" s="76" t="n">
        <v>83924.78</v>
      </c>
      <c r="L217" s="76" t="n">
        <v>42268.87</v>
      </c>
      <c r="M217" s="98"/>
      <c r="N217" s="21" t="s">
        <v>22</v>
      </c>
      <c r="O217" s="106" t="n">
        <v>8080067787</v>
      </c>
      <c r="P217" s="98" t="n">
        <v>10</v>
      </c>
      <c r="Q217" s="113" t="n">
        <v>8080010851</v>
      </c>
    </row>
    <row r="218" s="52" customFormat="true" ht="11.25" hidden="false" customHeight="false" outlineLevel="0" collapsed="false">
      <c r="A218" s="48" t="s">
        <v>1239</v>
      </c>
      <c r="B218" s="25" t="s">
        <v>70</v>
      </c>
      <c r="C218" s="30" t="s">
        <v>1240</v>
      </c>
      <c r="D218" s="30" t="s">
        <v>21</v>
      </c>
      <c r="E218" s="22" t="n">
        <v>214118.202</v>
      </c>
      <c r="F218" s="22" t="n">
        <v>284823.898</v>
      </c>
      <c r="G218" s="22" t="n">
        <v>3572005.86</v>
      </c>
      <c r="H218" s="22" t="n">
        <v>4654124.16</v>
      </c>
      <c r="I218" s="22" t="n">
        <v>1258.78</v>
      </c>
      <c r="J218" s="22" t="n">
        <v>0</v>
      </c>
      <c r="K218" s="22" t="n">
        <v>21084.94</v>
      </c>
      <c r="L218" s="22" t="n">
        <v>0</v>
      </c>
      <c r="M218" s="18"/>
      <c r="N218" s="21" t="s">
        <v>22</v>
      </c>
      <c r="O218" s="122" t="n">
        <v>8080080822</v>
      </c>
      <c r="P218" s="98" t="n">
        <v>10</v>
      </c>
      <c r="Q218" s="106" t="n">
        <v>8080010851</v>
      </c>
    </row>
    <row r="219" s="52" customFormat="true" ht="11.25" hidden="false" customHeight="false" outlineLevel="0" collapsed="false">
      <c r="A219" s="48" t="s">
        <v>1241</v>
      </c>
      <c r="B219" s="53" t="s">
        <v>70</v>
      </c>
      <c r="C219" s="30" t="s">
        <v>1242</v>
      </c>
      <c r="D219" s="30" t="s">
        <v>29</v>
      </c>
      <c r="E219" s="22" t="n">
        <v>2582274.118</v>
      </c>
      <c r="F219" s="22" t="n">
        <v>2889959.206</v>
      </c>
      <c r="G219" s="22" t="n">
        <v>127623957.39</v>
      </c>
      <c r="H219" s="22" t="n">
        <v>116770440.4</v>
      </c>
      <c r="I219" s="76" t="n">
        <v>3942.471</v>
      </c>
      <c r="J219" s="76" t="n">
        <v>534.012</v>
      </c>
      <c r="K219" s="76" t="n">
        <v>197082.69</v>
      </c>
      <c r="L219" s="76" t="n">
        <v>26222.09</v>
      </c>
      <c r="M219" s="98"/>
      <c r="N219" s="21" t="s">
        <v>22</v>
      </c>
      <c r="O219" s="106" t="n">
        <v>8080077720</v>
      </c>
      <c r="P219" s="98" t="n">
        <v>10</v>
      </c>
      <c r="Q219" s="113" t="n">
        <v>8080010851</v>
      </c>
    </row>
    <row r="220" s="52" customFormat="true" ht="11.25" hidden="false" customHeight="false" outlineLevel="0" collapsed="false">
      <c r="A220" s="25" t="s">
        <v>1243</v>
      </c>
      <c r="B220" s="25" t="s">
        <v>70</v>
      </c>
      <c r="C220" s="20" t="s">
        <v>1244</v>
      </c>
      <c r="D220" s="21" t="s">
        <v>29</v>
      </c>
      <c r="E220" s="22" t="n">
        <v>18388653.088</v>
      </c>
      <c r="F220" s="22" t="n">
        <v>12070410.053</v>
      </c>
      <c r="G220" s="22" t="n">
        <v>222932632.45</v>
      </c>
      <c r="H220" s="22" t="n">
        <v>142607941.4</v>
      </c>
      <c r="I220" s="22" t="n">
        <v>4948.222</v>
      </c>
      <c r="J220" s="22" t="n">
        <v>0</v>
      </c>
      <c r="K220" s="22" t="n">
        <v>56693.48</v>
      </c>
      <c r="L220" s="22" t="n">
        <v>0</v>
      </c>
      <c r="M220" s="23"/>
      <c r="N220" s="30" t="s">
        <v>22</v>
      </c>
      <c r="O220" s="128" t="n">
        <v>8080077731</v>
      </c>
      <c r="P220" s="98" t="n">
        <v>10</v>
      </c>
      <c r="Q220" s="23" t="n">
        <v>8080010851</v>
      </c>
    </row>
    <row r="221" s="52" customFormat="true" ht="11.25" hidden="false" customHeight="false" outlineLevel="0" collapsed="false">
      <c r="A221" s="48" t="s">
        <v>1245</v>
      </c>
      <c r="B221" s="48" t="s">
        <v>70</v>
      </c>
      <c r="C221" s="30" t="s">
        <v>1246</v>
      </c>
      <c r="D221" s="30" t="s">
        <v>21</v>
      </c>
      <c r="E221" s="22" t="n">
        <v>1428654.79</v>
      </c>
      <c r="F221" s="22" t="n">
        <v>558203.969</v>
      </c>
      <c r="G221" s="22" t="n">
        <v>23281558.32</v>
      </c>
      <c r="H221" s="22" t="n">
        <v>9695482.47</v>
      </c>
      <c r="I221" s="22" t="n">
        <v>12403.643</v>
      </c>
      <c r="J221" s="22" t="n">
        <v>3158.927</v>
      </c>
      <c r="K221" s="22" t="n">
        <v>183385.86</v>
      </c>
      <c r="L221" s="22" t="n">
        <v>44954.31</v>
      </c>
      <c r="M221" s="98"/>
      <c r="N221" s="21" t="s">
        <v>22</v>
      </c>
      <c r="O221" s="106" t="n">
        <v>8080080778</v>
      </c>
      <c r="P221" s="98" t="n">
        <v>10</v>
      </c>
      <c r="Q221" s="117" t="n">
        <v>8080010851</v>
      </c>
    </row>
    <row r="222" s="52" customFormat="true" ht="11.25" hidden="false" customHeight="false" outlineLevel="0" collapsed="false">
      <c r="A222" s="48" t="s">
        <v>1247</v>
      </c>
      <c r="B222" s="102" t="s">
        <v>70</v>
      </c>
      <c r="C222" s="30" t="s">
        <v>1248</v>
      </c>
      <c r="D222" s="30" t="s">
        <v>51</v>
      </c>
      <c r="E222" s="22" t="n">
        <v>69881.4889999999</v>
      </c>
      <c r="F222" s="22" t="n">
        <v>227385.965</v>
      </c>
      <c r="G222" s="22" t="n">
        <v>2131602.45</v>
      </c>
      <c r="H222" s="22" t="n">
        <v>7854525.38</v>
      </c>
      <c r="I222" s="22" t="n">
        <v>136.122</v>
      </c>
      <c r="J222" s="22" t="n">
        <v>0</v>
      </c>
      <c r="K222" s="22" t="n">
        <v>3753.83</v>
      </c>
      <c r="L222" s="22" t="n">
        <v>0</v>
      </c>
      <c r="M222" s="98"/>
      <c r="N222" s="21" t="s">
        <v>22</v>
      </c>
      <c r="O222" s="106" t="n">
        <v>8080074904</v>
      </c>
      <c r="P222" s="98" t="n">
        <v>10</v>
      </c>
      <c r="Q222" s="117" t="n">
        <v>8080010851</v>
      </c>
    </row>
    <row r="223" s="52" customFormat="true" ht="11.25" hidden="false" customHeight="false" outlineLevel="0" collapsed="false">
      <c r="A223" s="50" t="s">
        <v>1249</v>
      </c>
      <c r="B223" s="28" t="s">
        <v>70</v>
      </c>
      <c r="C223" s="29" t="s">
        <v>1250</v>
      </c>
      <c r="D223" s="29" t="s">
        <v>51</v>
      </c>
      <c r="E223" s="22" t="n">
        <v>25111.363</v>
      </c>
      <c r="F223" s="22" t="n">
        <v>35948.76</v>
      </c>
      <c r="G223" s="22" t="n">
        <v>331687.24</v>
      </c>
      <c r="H223" s="22" t="n">
        <v>647885.93</v>
      </c>
      <c r="I223" s="22" t="n">
        <v>0</v>
      </c>
      <c r="J223" s="22" t="n">
        <v>0</v>
      </c>
      <c r="K223" s="22" t="n">
        <v>0</v>
      </c>
      <c r="L223" s="22" t="n">
        <v>0</v>
      </c>
      <c r="M223" s="121"/>
      <c r="N223" s="38" t="s">
        <v>22</v>
      </c>
      <c r="O223" s="106" t="n">
        <v>8080080877</v>
      </c>
      <c r="P223" s="98" t="n">
        <v>10</v>
      </c>
      <c r="Q223" s="27" t="n">
        <v>8080010851</v>
      </c>
    </row>
    <row r="224" s="52" customFormat="true" ht="11.25" hidden="false" customHeight="false" outlineLevel="0" collapsed="false">
      <c r="A224" s="50" t="s">
        <v>1251</v>
      </c>
      <c r="B224" s="28" t="s">
        <v>70</v>
      </c>
      <c r="C224" s="29" t="s">
        <v>1252</v>
      </c>
      <c r="D224" s="29" t="s">
        <v>29</v>
      </c>
      <c r="E224" s="22" t="n">
        <v>1169101.935</v>
      </c>
      <c r="F224" s="22" t="n">
        <v>894443.389</v>
      </c>
      <c r="G224" s="22" t="n">
        <v>28610567.84</v>
      </c>
      <c r="H224" s="22" t="n">
        <v>23211567.44</v>
      </c>
      <c r="I224" s="22" t="n">
        <v>1389.083</v>
      </c>
      <c r="J224" s="22" t="n">
        <v>215.308</v>
      </c>
      <c r="K224" s="22" t="n">
        <v>37835.33</v>
      </c>
      <c r="L224" s="22" t="n">
        <v>5792.14</v>
      </c>
      <c r="M224" s="121"/>
      <c r="N224" s="38" t="s">
        <v>22</v>
      </c>
      <c r="O224" s="106" t="n">
        <v>8080067776</v>
      </c>
      <c r="P224" s="98" t="n">
        <v>10</v>
      </c>
      <c r="Q224" s="27" t="n">
        <v>8080010851</v>
      </c>
    </row>
    <row r="225" s="52" customFormat="true" ht="11.25" hidden="false" customHeight="false" outlineLevel="0" collapsed="false">
      <c r="A225" s="102" t="s">
        <v>1253</v>
      </c>
      <c r="B225" s="102" t="s">
        <v>70</v>
      </c>
      <c r="C225" s="103" t="s">
        <v>1254</v>
      </c>
      <c r="D225" s="103" t="s">
        <v>29</v>
      </c>
      <c r="E225" s="22" t="n">
        <v>2575119.383</v>
      </c>
      <c r="F225" s="22" t="n">
        <v>648905.272</v>
      </c>
      <c r="G225" s="22" t="n">
        <v>27713504.32</v>
      </c>
      <c r="H225" s="22" t="n">
        <v>7543647.51</v>
      </c>
      <c r="I225" s="22" t="n">
        <v>10909.515</v>
      </c>
      <c r="J225" s="22" t="n">
        <v>0</v>
      </c>
      <c r="K225" s="22" t="n">
        <v>116950</v>
      </c>
      <c r="L225" s="22" t="n">
        <v>0</v>
      </c>
      <c r="M225" s="98"/>
      <c r="N225" s="21" t="s">
        <v>22</v>
      </c>
      <c r="O225" s="106" t="n">
        <v>8080067809</v>
      </c>
      <c r="P225" s="98" t="n">
        <v>10</v>
      </c>
      <c r="Q225" s="117" t="n">
        <v>8080010851</v>
      </c>
    </row>
    <row r="226" s="52" customFormat="true" ht="11.25" hidden="false" customHeight="false" outlineLevel="0" collapsed="false">
      <c r="A226" s="50" t="s">
        <v>1255</v>
      </c>
      <c r="B226" s="28" t="s">
        <v>70</v>
      </c>
      <c r="C226" s="29" t="s">
        <v>1256</v>
      </c>
      <c r="D226" s="29" t="s">
        <v>29</v>
      </c>
      <c r="E226" s="22" t="n">
        <v>7799122.95299999</v>
      </c>
      <c r="F226" s="22" t="n">
        <v>2785428.77</v>
      </c>
      <c r="G226" s="22" t="n">
        <v>137323141.49</v>
      </c>
      <c r="H226" s="22" t="n">
        <v>45164904.05</v>
      </c>
      <c r="I226" s="22" t="n">
        <v>46594.356</v>
      </c>
      <c r="J226" s="22" t="n">
        <v>2805.531</v>
      </c>
      <c r="K226" s="22" t="n">
        <v>848975.88</v>
      </c>
      <c r="L226" s="22" t="n">
        <v>48460.65</v>
      </c>
      <c r="M226" s="121"/>
      <c r="N226" s="38" t="s">
        <v>22</v>
      </c>
      <c r="O226" s="106" t="n">
        <v>8080102514</v>
      </c>
      <c r="P226" s="98" t="n">
        <v>10</v>
      </c>
      <c r="Q226" s="27" t="n">
        <v>8080010851</v>
      </c>
    </row>
    <row r="227" s="52" customFormat="true" ht="11.25" hidden="false" customHeight="false" outlineLevel="0" collapsed="false">
      <c r="A227" s="53" t="s">
        <v>1257</v>
      </c>
      <c r="B227" s="53" t="s">
        <v>70</v>
      </c>
      <c r="C227" s="115" t="s">
        <v>1258</v>
      </c>
      <c r="D227" s="30" t="s">
        <v>29</v>
      </c>
      <c r="E227" s="22" t="n">
        <v>5802324.552</v>
      </c>
      <c r="F227" s="22" t="n">
        <v>1420845.06</v>
      </c>
      <c r="G227" s="22" t="n">
        <v>88720528.99</v>
      </c>
      <c r="H227" s="22" t="n">
        <v>20719876.99</v>
      </c>
      <c r="I227" s="22" t="n">
        <v>43797.168</v>
      </c>
      <c r="J227" s="22" t="n">
        <v>2779.664</v>
      </c>
      <c r="K227" s="22" t="n">
        <v>663217.62</v>
      </c>
      <c r="L227" s="22" t="n">
        <v>41186.83</v>
      </c>
      <c r="M227" s="28"/>
      <c r="N227" s="80" t="s">
        <v>22</v>
      </c>
      <c r="O227" s="27" t="n">
        <v>8080102525</v>
      </c>
      <c r="P227" s="98" t="n">
        <v>10</v>
      </c>
      <c r="Q227" s="27" t="n">
        <v>8080010851</v>
      </c>
    </row>
    <row r="228" s="52" customFormat="true" ht="11.25" hidden="false" customHeight="false" outlineLevel="0" collapsed="false">
      <c r="A228" s="50" t="s">
        <v>1259</v>
      </c>
      <c r="B228" s="28" t="s">
        <v>70</v>
      </c>
      <c r="C228" s="29" t="s">
        <v>1260</v>
      </c>
      <c r="D228" s="29" t="s">
        <v>29</v>
      </c>
      <c r="E228" s="22" t="n">
        <v>5770075</v>
      </c>
      <c r="F228" s="22" t="n">
        <v>4742470</v>
      </c>
      <c r="G228" s="22" t="n">
        <v>115999933.15</v>
      </c>
      <c r="H228" s="22" t="n">
        <v>80999985.6</v>
      </c>
      <c r="I228" s="22" t="n">
        <v>0</v>
      </c>
      <c r="J228" s="22" t="n">
        <v>0</v>
      </c>
      <c r="K228" s="22" t="n">
        <v>0</v>
      </c>
      <c r="L228" s="22" t="n">
        <v>0</v>
      </c>
      <c r="M228" s="121"/>
      <c r="N228" s="38" t="s">
        <v>22</v>
      </c>
      <c r="O228" s="106" t="n">
        <v>8080102526</v>
      </c>
      <c r="P228" s="98" t="n">
        <v>11</v>
      </c>
      <c r="Q228" s="27" t="n">
        <v>8080010852</v>
      </c>
    </row>
    <row r="229" s="52" customFormat="true" ht="11.25" hidden="false" customHeight="false" outlineLevel="0" collapsed="false">
      <c r="A229" s="50" t="s">
        <v>1261</v>
      </c>
      <c r="B229" s="28" t="s">
        <v>70</v>
      </c>
      <c r="C229" s="29" t="s">
        <v>1262</v>
      </c>
      <c r="D229" s="29" t="s">
        <v>29</v>
      </c>
      <c r="E229" s="22" t="n">
        <v>1753010.248</v>
      </c>
      <c r="F229" s="22" t="n">
        <v>3000</v>
      </c>
      <c r="G229" s="22" t="n">
        <v>17539549.3</v>
      </c>
      <c r="H229" s="22" t="n">
        <v>31209</v>
      </c>
      <c r="I229" s="22" t="n">
        <v>0</v>
      </c>
      <c r="J229" s="22" t="n">
        <v>0</v>
      </c>
      <c r="K229" s="22" t="n">
        <v>0</v>
      </c>
      <c r="L229" s="22" t="n">
        <v>0</v>
      </c>
      <c r="M229" s="121"/>
      <c r="N229" s="38" t="s">
        <v>22</v>
      </c>
      <c r="O229" s="106" t="n">
        <v>8080102527</v>
      </c>
      <c r="P229" s="98" t="n">
        <v>12</v>
      </c>
      <c r="Q229" s="27" t="n">
        <v>8080010853</v>
      </c>
    </row>
    <row r="230" s="52" customFormat="true" ht="11.25" hidden="false" customHeight="false" outlineLevel="0" collapsed="false">
      <c r="A230" s="50" t="s">
        <v>1263</v>
      </c>
      <c r="B230" s="28" t="s">
        <v>70</v>
      </c>
      <c r="C230" s="29" t="s">
        <v>1264</v>
      </c>
      <c r="D230" s="29" t="s">
        <v>21</v>
      </c>
      <c r="E230" s="22" t="n">
        <v>1387167.286</v>
      </c>
      <c r="F230" s="22" t="n">
        <v>473423.254</v>
      </c>
      <c r="G230" s="22" t="n">
        <v>17649200.9</v>
      </c>
      <c r="H230" s="22" t="n">
        <v>5783241.67</v>
      </c>
      <c r="I230" s="22" t="n">
        <v>0</v>
      </c>
      <c r="J230" s="22" t="n">
        <v>0</v>
      </c>
      <c r="K230" s="22" t="n">
        <v>0</v>
      </c>
      <c r="L230" s="22" t="n">
        <v>0</v>
      </c>
      <c r="N230" s="38" t="s">
        <v>22</v>
      </c>
      <c r="O230" s="106" t="n">
        <v>8080102528</v>
      </c>
      <c r="P230" s="98" t="n">
        <v>13</v>
      </c>
      <c r="Q230" s="27" t="n">
        <v>8080010854</v>
      </c>
    </row>
    <row r="231" s="52" customFormat="true" ht="11.25" hidden="false" customHeight="false" outlineLevel="0" collapsed="false">
      <c r="A231" s="28" t="s">
        <v>1265</v>
      </c>
      <c r="B231" s="48" t="s">
        <v>70</v>
      </c>
      <c r="C231" s="21" t="s">
        <v>1266</v>
      </c>
      <c r="D231" s="30" t="s">
        <v>21</v>
      </c>
      <c r="E231" s="22" t="n">
        <v>1001100</v>
      </c>
      <c r="F231" s="22" t="n">
        <v>0</v>
      </c>
      <c r="G231" s="22" t="n">
        <v>10011028</v>
      </c>
      <c r="H231" s="22" t="n">
        <v>0</v>
      </c>
      <c r="I231" s="99" t="n">
        <v>0</v>
      </c>
      <c r="J231" s="99" t="n">
        <v>0</v>
      </c>
      <c r="K231" s="99" t="n">
        <v>0</v>
      </c>
      <c r="L231" s="99" t="n">
        <v>0</v>
      </c>
      <c r="M231" s="97"/>
      <c r="N231" s="30" t="s">
        <v>22</v>
      </c>
      <c r="O231" s="106" t="n">
        <v>8080102526</v>
      </c>
      <c r="P231" s="98" t="n">
        <v>11</v>
      </c>
      <c r="Q231" s="98" t="n">
        <v>8080010852</v>
      </c>
    </row>
    <row r="232" s="52" customFormat="true" ht="11.25" hidden="false" customHeight="false" outlineLevel="0" collapsed="false">
      <c r="A232" s="50" t="s">
        <v>1267</v>
      </c>
      <c r="B232" s="28" t="s">
        <v>70</v>
      </c>
      <c r="C232" s="29" t="s">
        <v>1268</v>
      </c>
      <c r="D232" s="29" t="s">
        <v>29</v>
      </c>
      <c r="E232" s="22" t="n">
        <v>7171388.325</v>
      </c>
      <c r="F232" s="22" t="n">
        <v>753241.914</v>
      </c>
      <c r="G232" s="22" t="n">
        <v>71543341.92</v>
      </c>
      <c r="H232" s="22" t="n">
        <v>7500029.66</v>
      </c>
      <c r="I232" s="22" t="n">
        <v>0</v>
      </c>
      <c r="J232" s="22" t="n">
        <v>0</v>
      </c>
      <c r="K232" s="22" t="n">
        <v>0</v>
      </c>
      <c r="L232" s="22" t="n">
        <v>0</v>
      </c>
      <c r="M232" s="121"/>
      <c r="N232" s="38" t="s">
        <v>22</v>
      </c>
      <c r="O232" s="106" t="n">
        <v>8080102526</v>
      </c>
      <c r="P232" s="98" t="n">
        <v>11</v>
      </c>
      <c r="Q232" s="27" t="n">
        <v>8080010852</v>
      </c>
    </row>
    <row r="233" s="52" customFormat="true" ht="11.25" hidden="false" customHeight="false" outlineLevel="0" collapsed="false">
      <c r="A233" s="48" t="s">
        <v>1269</v>
      </c>
      <c r="B233" s="48" t="s">
        <v>70</v>
      </c>
      <c r="C233" s="30" t="s">
        <v>1270</v>
      </c>
      <c r="D233" s="30" t="s">
        <v>29</v>
      </c>
      <c r="E233" s="22" t="n">
        <v>2539817.911</v>
      </c>
      <c r="F233" s="22" t="n">
        <v>8885731.447</v>
      </c>
      <c r="G233" s="22" t="n">
        <v>34302139.82</v>
      </c>
      <c r="H233" s="22" t="n">
        <v>121167800.37</v>
      </c>
      <c r="I233" s="22" t="n">
        <v>13973.707</v>
      </c>
      <c r="J233" s="22" t="n">
        <v>4326.383</v>
      </c>
      <c r="K233" s="22" t="n">
        <v>196766.38</v>
      </c>
      <c r="L233" s="22" t="n">
        <v>57132.71</v>
      </c>
      <c r="M233" s="98"/>
      <c r="N233" s="21" t="s">
        <v>22</v>
      </c>
      <c r="O233" s="106" t="n">
        <v>8080102536</v>
      </c>
      <c r="P233" s="98" t="n">
        <v>10</v>
      </c>
      <c r="Q233" s="117" t="n">
        <v>8080010851</v>
      </c>
    </row>
    <row r="234" s="52" customFormat="true" ht="11.25" hidden="false" customHeight="false" outlineLevel="0" collapsed="false">
      <c r="A234" s="28" t="s">
        <v>1271</v>
      </c>
      <c r="B234" s="25" t="s">
        <v>364</v>
      </c>
      <c r="C234" s="21" t="s">
        <v>1272</v>
      </c>
      <c r="D234" s="21" t="s">
        <v>21</v>
      </c>
      <c r="E234" s="22" t="n">
        <v>748736.645</v>
      </c>
      <c r="F234" s="22" t="n">
        <v>756679.622</v>
      </c>
      <c r="G234" s="22" t="n">
        <v>245729151.46</v>
      </c>
      <c r="H234" s="22" t="n">
        <v>249163461.99</v>
      </c>
      <c r="I234" s="22" t="n">
        <v>10918.89</v>
      </c>
      <c r="J234" s="22" t="n">
        <v>5453.301</v>
      </c>
      <c r="K234" s="22" t="n">
        <v>3595320.49</v>
      </c>
      <c r="L234" s="22" t="n">
        <v>1803079.66</v>
      </c>
      <c r="M234" s="22"/>
      <c r="N234" s="38" t="s">
        <v>22</v>
      </c>
      <c r="O234" s="27" t="n">
        <v>8080073056</v>
      </c>
      <c r="P234" s="27"/>
      <c r="Q234" s="27" t="n">
        <v>8080010873</v>
      </c>
    </row>
    <row r="235" s="52" customFormat="true" ht="11.25" hidden="false" customHeight="false" outlineLevel="0" collapsed="false">
      <c r="A235" s="53" t="s">
        <v>1273</v>
      </c>
      <c r="B235" s="25" t="s">
        <v>364</v>
      </c>
      <c r="C235" s="30" t="s">
        <v>1274</v>
      </c>
      <c r="D235" s="30" t="s">
        <v>29</v>
      </c>
      <c r="E235" s="22" t="n">
        <v>1059321.328</v>
      </c>
      <c r="F235" s="22" t="n">
        <v>1521113.072</v>
      </c>
      <c r="G235" s="22" t="n">
        <v>82539686.73</v>
      </c>
      <c r="H235" s="22" t="n">
        <v>119007009.3</v>
      </c>
      <c r="I235" s="22" t="n">
        <v>5119.495</v>
      </c>
      <c r="J235" s="22" t="n">
        <v>11761.721</v>
      </c>
      <c r="K235" s="22" t="n">
        <v>400978.58</v>
      </c>
      <c r="L235" s="22" t="n">
        <v>914807.57</v>
      </c>
      <c r="M235" s="98"/>
      <c r="N235" s="21" t="s">
        <v>22</v>
      </c>
      <c r="O235" s="106" t="n">
        <v>8080070713</v>
      </c>
      <c r="P235" s="98"/>
      <c r="Q235" s="27" t="n">
        <v>8080010873</v>
      </c>
    </row>
    <row r="236" s="52" customFormat="true" ht="11.25" hidden="false" customHeight="false" outlineLevel="0" collapsed="false">
      <c r="A236" s="48" t="s">
        <v>1275</v>
      </c>
      <c r="B236" s="48" t="s">
        <v>364</v>
      </c>
      <c r="C236" s="30" t="s">
        <v>1276</v>
      </c>
      <c r="D236" s="30" t="s">
        <v>29</v>
      </c>
      <c r="E236" s="22" t="n">
        <v>96364.213</v>
      </c>
      <c r="F236" s="22" t="n">
        <v>119791.355</v>
      </c>
      <c r="G236" s="22" t="n">
        <v>68084809.33</v>
      </c>
      <c r="H236" s="22" t="n">
        <v>83062512.18</v>
      </c>
      <c r="I236" s="22" t="n">
        <v>246.999</v>
      </c>
      <c r="J236" s="22" t="n">
        <v>182.566</v>
      </c>
      <c r="K236" s="22" t="n">
        <v>171262.19</v>
      </c>
      <c r="L236" s="22" t="n">
        <v>124542.39</v>
      </c>
      <c r="M236" s="98"/>
      <c r="N236" s="21" t="s">
        <v>22</v>
      </c>
      <c r="O236" s="27" t="n">
        <v>8080102250</v>
      </c>
      <c r="P236" s="98"/>
      <c r="Q236" s="117" t="n">
        <v>8080010873</v>
      </c>
    </row>
    <row r="237" s="52" customFormat="true" ht="11.25" hidden="false" customHeight="false" outlineLevel="0" collapsed="false">
      <c r="A237" s="48" t="s">
        <v>1277</v>
      </c>
      <c r="B237" s="48" t="s">
        <v>364</v>
      </c>
      <c r="C237" s="30" t="s">
        <v>1278</v>
      </c>
      <c r="D237" s="30" t="s">
        <v>29</v>
      </c>
      <c r="E237" s="22" t="n">
        <v>943292.333</v>
      </c>
      <c r="F237" s="22" t="n">
        <v>602949.298</v>
      </c>
      <c r="G237" s="22" t="n">
        <v>66302693.89</v>
      </c>
      <c r="H237" s="22" t="n">
        <v>42061337.92</v>
      </c>
      <c r="I237" s="22" t="n">
        <v>61985.323</v>
      </c>
      <c r="J237" s="22" t="n">
        <v>37473.597</v>
      </c>
      <c r="K237" s="22" t="n">
        <v>4378669.34</v>
      </c>
      <c r="L237" s="22" t="n">
        <v>2524120.98</v>
      </c>
      <c r="M237" s="98"/>
      <c r="N237" s="21" t="s">
        <v>22</v>
      </c>
      <c r="O237" s="106" t="n">
        <v>8080073078</v>
      </c>
      <c r="P237" s="98"/>
      <c r="Q237" s="117" t="n">
        <v>8080010873</v>
      </c>
    </row>
    <row r="238" s="52" customFormat="true" ht="11.25" hidden="false" customHeight="false" outlineLevel="0" collapsed="false">
      <c r="A238" s="48" t="s">
        <v>1279</v>
      </c>
      <c r="B238" s="25" t="s">
        <v>364</v>
      </c>
      <c r="C238" s="30" t="s">
        <v>1280</v>
      </c>
      <c r="D238" s="30" t="s">
        <v>21</v>
      </c>
      <c r="E238" s="22" t="n">
        <v>217406.509</v>
      </c>
      <c r="F238" s="22" t="n">
        <v>321786.134</v>
      </c>
      <c r="G238" s="22" t="n">
        <v>31552706.32</v>
      </c>
      <c r="H238" s="22" t="n">
        <v>46653959.48</v>
      </c>
      <c r="I238" s="22" t="n">
        <v>1862.669</v>
      </c>
      <c r="J238" s="22" t="n">
        <v>1496.805</v>
      </c>
      <c r="K238" s="22" t="n">
        <v>273649.88</v>
      </c>
      <c r="L238" s="22" t="n">
        <v>215671.39</v>
      </c>
      <c r="M238" s="98"/>
      <c r="N238" s="21" t="s">
        <v>22</v>
      </c>
      <c r="O238" s="106" t="n">
        <v>8080070647</v>
      </c>
      <c r="P238" s="98"/>
      <c r="Q238" s="27" t="n">
        <v>8080010873</v>
      </c>
    </row>
    <row r="239" s="52" customFormat="true" ht="11.25" hidden="false" customHeight="false" outlineLevel="0" collapsed="false">
      <c r="A239" s="25" t="s">
        <v>1281</v>
      </c>
      <c r="B239" s="25" t="s">
        <v>364</v>
      </c>
      <c r="C239" s="20" t="s">
        <v>1282</v>
      </c>
      <c r="D239" s="21" t="s">
        <v>21</v>
      </c>
      <c r="E239" s="22" t="n">
        <v>2516894.608</v>
      </c>
      <c r="F239" s="22" t="n">
        <v>2813036.65</v>
      </c>
      <c r="G239" s="22" t="n">
        <v>121353763.22</v>
      </c>
      <c r="H239" s="22" t="n">
        <v>136192174.09</v>
      </c>
      <c r="I239" s="22" t="n">
        <v>9570.76</v>
      </c>
      <c r="J239" s="22" t="n">
        <v>6854.713</v>
      </c>
      <c r="K239" s="22" t="n">
        <v>467221.65</v>
      </c>
      <c r="L239" s="22" t="n">
        <v>330130.72</v>
      </c>
      <c r="M239" s="23"/>
      <c r="N239" s="21" t="s">
        <v>22</v>
      </c>
      <c r="O239" s="113" t="n">
        <v>8080070658</v>
      </c>
      <c r="P239" s="23"/>
      <c r="Q239" s="27" t="n">
        <v>8080010873</v>
      </c>
    </row>
    <row r="240" s="52" customFormat="true" ht="11.25" hidden="false" customHeight="false" outlineLevel="0" collapsed="false">
      <c r="A240" s="25" t="s">
        <v>1283</v>
      </c>
      <c r="B240" s="25" t="s">
        <v>364</v>
      </c>
      <c r="C240" s="20" t="s">
        <v>1278</v>
      </c>
      <c r="D240" s="21" t="s">
        <v>58</v>
      </c>
      <c r="E240" s="22" t="n">
        <v>943292.333</v>
      </c>
      <c r="F240" s="22" t="n">
        <v>602949.298</v>
      </c>
      <c r="G240" s="22" t="n">
        <v>66302693.89</v>
      </c>
      <c r="H240" s="22" t="n">
        <v>42061337.92</v>
      </c>
      <c r="I240" s="22" t="n">
        <v>61985.323</v>
      </c>
      <c r="J240" s="22" t="n">
        <v>37473.597</v>
      </c>
      <c r="K240" s="22" t="n">
        <v>4378669.34</v>
      </c>
      <c r="L240" s="22" t="n">
        <v>2524120.98</v>
      </c>
      <c r="M240" s="23"/>
      <c r="N240" s="21" t="s">
        <v>22</v>
      </c>
      <c r="O240" s="27" t="n">
        <v>8080005552</v>
      </c>
      <c r="P240" s="23"/>
      <c r="Q240" s="27" t="n">
        <v>8080107717</v>
      </c>
    </row>
    <row r="241" s="52" customFormat="true" ht="11.25" hidden="false" customHeight="false" outlineLevel="0" collapsed="false">
      <c r="A241" s="25" t="s">
        <v>1284</v>
      </c>
      <c r="B241" s="25" t="s">
        <v>364</v>
      </c>
      <c r="C241" s="20" t="s">
        <v>1285</v>
      </c>
      <c r="D241" s="21" t="s">
        <v>21</v>
      </c>
      <c r="E241" s="22" t="n">
        <v>549991.845</v>
      </c>
      <c r="F241" s="22" t="n">
        <v>1072648.255</v>
      </c>
      <c r="G241" s="22" t="n">
        <v>16279863.69</v>
      </c>
      <c r="H241" s="22" t="n">
        <v>31959547.88</v>
      </c>
      <c r="I241" s="22" t="n">
        <v>65093.97</v>
      </c>
      <c r="J241" s="22" t="n">
        <v>60771.454</v>
      </c>
      <c r="K241" s="22" t="n">
        <v>1906005.25</v>
      </c>
      <c r="L241" s="22" t="n">
        <v>1775195.57</v>
      </c>
      <c r="M241" s="23"/>
      <c r="N241" s="21" t="s">
        <v>22</v>
      </c>
      <c r="O241" s="27" t="n">
        <v>8080070669</v>
      </c>
      <c r="P241" s="23"/>
      <c r="Q241" s="27" t="n">
        <v>8080010873</v>
      </c>
    </row>
    <row r="242" s="52" customFormat="true" ht="11.25" hidden="false" customHeight="false" outlineLevel="0" collapsed="false">
      <c r="A242" s="25" t="s">
        <v>1286</v>
      </c>
      <c r="B242" s="25" t="s">
        <v>364</v>
      </c>
      <c r="C242" s="20" t="s">
        <v>1287</v>
      </c>
      <c r="D242" s="21" t="s">
        <v>58</v>
      </c>
      <c r="E242" s="22" t="n">
        <v>24.434</v>
      </c>
      <c r="F242" s="22" t="n">
        <v>0</v>
      </c>
      <c r="G242" s="22" t="n">
        <v>206112.6</v>
      </c>
      <c r="H242" s="22" t="n">
        <v>0</v>
      </c>
      <c r="I242" s="22" t="n">
        <v>24.434</v>
      </c>
      <c r="J242" s="22" t="n">
        <v>0</v>
      </c>
      <c r="K242" s="22" t="n">
        <v>206112.6</v>
      </c>
      <c r="L242" s="22" t="n">
        <v>0</v>
      </c>
      <c r="M242" s="23"/>
      <c r="N242" s="21" t="s">
        <v>22</v>
      </c>
      <c r="O242" s="27" t="n">
        <v>8080073056</v>
      </c>
      <c r="P242" s="23"/>
      <c r="Q242" s="27" t="n">
        <v>8080010873</v>
      </c>
    </row>
    <row r="243" s="52" customFormat="true" ht="11.25" hidden="false" customHeight="false" outlineLevel="0" collapsed="false">
      <c r="A243" s="53" t="s">
        <v>1288</v>
      </c>
      <c r="B243" s="53" t="s">
        <v>364</v>
      </c>
      <c r="C243" s="115" t="s">
        <v>1289</v>
      </c>
      <c r="D243" s="30" t="s">
        <v>225</v>
      </c>
      <c r="E243" s="22" t="n">
        <v>1051531.001</v>
      </c>
      <c r="F243" s="22" t="n">
        <v>2046959.769</v>
      </c>
      <c r="G243" s="22" t="n">
        <v>5785408245.32</v>
      </c>
      <c r="H243" s="22" t="n">
        <v>11363597256.63</v>
      </c>
      <c r="I243" s="22" t="n">
        <v>5429.919</v>
      </c>
      <c r="J243" s="22" t="n">
        <v>78634.881</v>
      </c>
      <c r="K243" s="22" t="n">
        <v>30800828.31</v>
      </c>
      <c r="L243" s="22" t="n">
        <v>447062325.18</v>
      </c>
      <c r="M243" s="28"/>
      <c r="N243" s="80" t="s">
        <v>22</v>
      </c>
      <c r="O243" s="27" t="n">
        <v>8080070702</v>
      </c>
      <c r="P243" s="98"/>
      <c r="Q243" s="27" t="n">
        <v>8080010873</v>
      </c>
    </row>
    <row r="244" s="52" customFormat="true" ht="11.25" hidden="false" customHeight="false" outlineLevel="0" collapsed="false">
      <c r="A244" s="25" t="s">
        <v>1290</v>
      </c>
      <c r="B244" s="25" t="s">
        <v>364</v>
      </c>
      <c r="C244" s="20" t="s">
        <v>1291</v>
      </c>
      <c r="D244" s="21" t="s">
        <v>21</v>
      </c>
      <c r="E244" s="22" t="n">
        <v>420618.154</v>
      </c>
      <c r="F244" s="22" t="n">
        <v>436478.995</v>
      </c>
      <c r="G244" s="22" t="n">
        <v>71787738.75</v>
      </c>
      <c r="H244" s="22" t="n">
        <v>74632836.85</v>
      </c>
      <c r="I244" s="22" t="n">
        <v>13606.687</v>
      </c>
      <c r="J244" s="22" t="n">
        <v>978.613</v>
      </c>
      <c r="K244" s="22" t="n">
        <v>2318706.93</v>
      </c>
      <c r="L244" s="22" t="n">
        <v>170725.63</v>
      </c>
      <c r="M244" s="23"/>
      <c r="N244" s="21" t="s">
        <v>22</v>
      </c>
      <c r="O244" s="27" t="n">
        <v>8080070680</v>
      </c>
      <c r="P244" s="23"/>
      <c r="Q244" s="27" t="n">
        <v>8080010873</v>
      </c>
    </row>
    <row r="245" s="52" customFormat="true" ht="11.25" hidden="false" customHeight="false" outlineLevel="0" collapsed="false">
      <c r="A245" s="53" t="s">
        <v>1292</v>
      </c>
      <c r="B245" s="25" t="s">
        <v>367</v>
      </c>
      <c r="C245" s="30"/>
      <c r="D245" s="30" t="s">
        <v>58</v>
      </c>
      <c r="E245" s="22" t="n">
        <v>622108.939</v>
      </c>
      <c r="F245" s="22" t="n">
        <v>306417.448</v>
      </c>
      <c r="G245" s="22" t="n">
        <v>2241276647.3</v>
      </c>
      <c r="H245" s="22" t="n">
        <v>1140278142.3</v>
      </c>
      <c r="I245" s="22" t="n">
        <v>563944.828</v>
      </c>
      <c r="J245" s="22" t="n">
        <v>245249.779</v>
      </c>
      <c r="K245" s="22" t="n">
        <v>2021954690.7</v>
      </c>
      <c r="L245" s="22" t="n">
        <v>903482851.55</v>
      </c>
      <c r="M245" s="98"/>
      <c r="N245" s="21" t="s">
        <v>22</v>
      </c>
      <c r="O245" s="106" t="n">
        <v>8080069393</v>
      </c>
      <c r="P245" s="98"/>
      <c r="Q245" s="27" t="s">
        <v>368</v>
      </c>
    </row>
    <row r="246" s="52" customFormat="true" ht="11.25" hidden="false" customHeight="false" outlineLevel="0" collapsed="false">
      <c r="A246" s="53" t="s">
        <v>1293</v>
      </c>
      <c r="B246" s="25" t="s">
        <v>1294</v>
      </c>
      <c r="C246" s="30" t="s">
        <v>1295</v>
      </c>
      <c r="D246" s="30" t="s">
        <v>29</v>
      </c>
      <c r="E246" s="22" t="n">
        <v>29477.405</v>
      </c>
      <c r="F246" s="22" t="n">
        <v>43439.293</v>
      </c>
      <c r="G246" s="22" t="n">
        <v>36532131.49</v>
      </c>
      <c r="H246" s="22" t="n">
        <v>52930241.61</v>
      </c>
      <c r="I246" s="22" t="n">
        <v>4167.632</v>
      </c>
      <c r="J246" s="22" t="n">
        <v>2023.019</v>
      </c>
      <c r="K246" s="22" t="n">
        <v>5089071.16</v>
      </c>
      <c r="L246" s="22" t="n">
        <v>2420075.64</v>
      </c>
      <c r="M246" s="98"/>
      <c r="N246" s="21" t="s">
        <v>22</v>
      </c>
      <c r="O246" s="106" t="n">
        <v>8080070757</v>
      </c>
      <c r="P246" s="98"/>
      <c r="Q246" s="27" t="n">
        <v>8080010873</v>
      </c>
    </row>
    <row r="247" s="52" customFormat="true" ht="11.25" hidden="false" customHeight="false" outlineLevel="0" collapsed="false">
      <c r="A247" s="25" t="s">
        <v>1296</v>
      </c>
      <c r="B247" s="25" t="s">
        <v>370</v>
      </c>
      <c r="C247" s="20" t="s">
        <v>1297</v>
      </c>
      <c r="D247" s="21" t="s">
        <v>29</v>
      </c>
      <c r="E247" s="22" t="n">
        <v>14783.378</v>
      </c>
      <c r="F247" s="22" t="n">
        <v>18230.791</v>
      </c>
      <c r="G247" s="22" t="n">
        <v>19065595.89</v>
      </c>
      <c r="H247" s="22" t="n">
        <v>23468814.48</v>
      </c>
      <c r="I247" s="22" t="n">
        <v>384.079</v>
      </c>
      <c r="J247" s="22" t="n">
        <v>267.68</v>
      </c>
      <c r="K247" s="22" t="n">
        <v>496174.4</v>
      </c>
      <c r="L247" s="22" t="n">
        <v>341638.54</v>
      </c>
      <c r="M247" s="23"/>
      <c r="N247" s="21" t="s">
        <v>22</v>
      </c>
      <c r="O247" s="27" t="n">
        <v>8080070746</v>
      </c>
      <c r="P247" s="23"/>
      <c r="Q247" s="27" t="n">
        <v>8080010873</v>
      </c>
    </row>
    <row r="248" s="52" customFormat="true" ht="11.25" hidden="false" customHeight="false" outlineLevel="0" collapsed="false">
      <c r="A248" s="28" t="s">
        <v>1298</v>
      </c>
      <c r="B248" s="25" t="s">
        <v>1299</v>
      </c>
      <c r="C248" s="28" t="s">
        <v>1300</v>
      </c>
      <c r="D248" s="28" t="s">
        <v>29</v>
      </c>
      <c r="E248" s="22" t="n">
        <v>13486.551</v>
      </c>
      <c r="F248" s="22" t="n">
        <v>32558.532</v>
      </c>
      <c r="G248" s="22" t="n">
        <v>12809593.22</v>
      </c>
      <c r="H248" s="22" t="n">
        <v>29632483.4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/>
      <c r="N248" s="38" t="s">
        <v>22</v>
      </c>
      <c r="O248" s="27" t="n">
        <v>8080107673</v>
      </c>
      <c r="P248" s="27"/>
      <c r="Q248" s="27" t="n">
        <v>8080010873</v>
      </c>
    </row>
    <row r="249" s="52" customFormat="true" ht="11.25" hidden="false" customHeight="false" outlineLevel="0" collapsed="false">
      <c r="A249" s="28" t="s">
        <v>1301</v>
      </c>
      <c r="B249" s="25" t="s">
        <v>1302</v>
      </c>
      <c r="C249" s="21" t="s">
        <v>1303</v>
      </c>
      <c r="D249" s="21" t="s">
        <v>29</v>
      </c>
      <c r="E249" s="22" t="n">
        <v>20249.834</v>
      </c>
      <c r="F249" s="22" t="n">
        <v>25295.43</v>
      </c>
      <c r="G249" s="22" t="n">
        <v>4109197.2537</v>
      </c>
      <c r="H249" s="22" t="n">
        <v>5092099.1626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/>
      <c r="N249" s="38" t="s">
        <v>33</v>
      </c>
      <c r="O249" s="27" t="n">
        <v>8080075278</v>
      </c>
      <c r="P249" s="27"/>
      <c r="Q249" s="27" t="n">
        <v>8080010972</v>
      </c>
    </row>
    <row r="250" s="52" customFormat="true" ht="11.25" hidden="false" customHeight="false" outlineLevel="0" collapsed="false">
      <c r="A250" s="48" t="s">
        <v>1304</v>
      </c>
      <c r="B250" s="48" t="s">
        <v>1302</v>
      </c>
      <c r="C250" s="30" t="s">
        <v>1305</v>
      </c>
      <c r="D250" s="30" t="s">
        <v>21</v>
      </c>
      <c r="E250" s="22" t="n">
        <v>34325.132</v>
      </c>
      <c r="F250" s="22" t="n">
        <v>81840.22</v>
      </c>
      <c r="G250" s="22" t="n">
        <v>10901279.93</v>
      </c>
      <c r="H250" s="22" t="n">
        <v>25474693.42</v>
      </c>
      <c r="I250" s="22" t="n">
        <v>2.568</v>
      </c>
      <c r="J250" s="22" t="n">
        <v>0</v>
      </c>
      <c r="K250" s="22" t="n">
        <v>832.392</v>
      </c>
      <c r="L250" s="22" t="n">
        <v>0</v>
      </c>
      <c r="M250" s="98"/>
      <c r="N250" s="21" t="s">
        <v>33</v>
      </c>
      <c r="O250" s="106" t="n">
        <v>8080070317</v>
      </c>
      <c r="P250" s="98"/>
      <c r="Q250" s="117" t="n">
        <v>8080010972</v>
      </c>
    </row>
    <row r="251" s="52" customFormat="true" ht="11.25" hidden="false" customHeight="false" outlineLevel="0" collapsed="false">
      <c r="A251" s="48" t="s">
        <v>1306</v>
      </c>
      <c r="B251" s="48" t="s">
        <v>1302</v>
      </c>
      <c r="C251" s="30" t="s">
        <v>1307</v>
      </c>
      <c r="D251" s="30" t="s">
        <v>21</v>
      </c>
      <c r="E251" s="22" t="n">
        <v>385266.263</v>
      </c>
      <c r="F251" s="22" t="n">
        <v>268527.977</v>
      </c>
      <c r="G251" s="22" t="n">
        <v>76447467.56</v>
      </c>
      <c r="H251" s="22" t="n">
        <v>51173221.9</v>
      </c>
      <c r="I251" s="22" t="n">
        <v>24.442</v>
      </c>
      <c r="J251" s="22" t="n">
        <v>125</v>
      </c>
      <c r="K251" s="22" t="n">
        <v>4787.699</v>
      </c>
      <c r="L251" s="22" t="n">
        <v>23171.25</v>
      </c>
      <c r="M251" s="98"/>
      <c r="N251" s="21" t="s">
        <v>33</v>
      </c>
      <c r="O251" s="27" t="n">
        <v>8080070328</v>
      </c>
      <c r="P251" s="98"/>
      <c r="Q251" s="117" t="n">
        <v>8080010972</v>
      </c>
    </row>
    <row r="252" s="52" customFormat="true" ht="11.25" hidden="false" customHeight="false" outlineLevel="0" collapsed="false">
      <c r="A252" s="48" t="s">
        <v>1308</v>
      </c>
      <c r="B252" s="53" t="s">
        <v>1302</v>
      </c>
      <c r="C252" s="30" t="s">
        <v>1309</v>
      </c>
      <c r="D252" s="30" t="s">
        <v>21</v>
      </c>
      <c r="E252" s="22" t="n">
        <v>17837.119</v>
      </c>
      <c r="F252" s="22" t="n">
        <v>67476.316</v>
      </c>
      <c r="G252" s="22" t="n">
        <v>1593712.3</v>
      </c>
      <c r="H252" s="22" t="n">
        <v>6046479.8</v>
      </c>
      <c r="I252" s="22" t="n">
        <v>0</v>
      </c>
      <c r="J252" s="22" t="n">
        <v>0</v>
      </c>
      <c r="K252" s="22" t="n">
        <v>0</v>
      </c>
      <c r="L252" s="22" t="n">
        <v>0</v>
      </c>
      <c r="M252" s="98"/>
      <c r="N252" s="21" t="s">
        <v>33</v>
      </c>
      <c r="O252" s="106" t="n">
        <v>8080070460</v>
      </c>
      <c r="P252" s="98"/>
      <c r="Q252" s="27" t="n">
        <v>8080010972</v>
      </c>
    </row>
    <row r="253" s="52" customFormat="true" ht="11.25" hidden="false" customHeight="false" outlineLevel="0" collapsed="false">
      <c r="A253" s="25" t="s">
        <v>1310</v>
      </c>
      <c r="B253" s="25" t="s">
        <v>1302</v>
      </c>
      <c r="C253" s="20" t="s">
        <v>1311</v>
      </c>
      <c r="D253" s="30" t="s">
        <v>21</v>
      </c>
      <c r="E253" s="22" t="n">
        <v>218897.019</v>
      </c>
      <c r="F253" s="22" t="n">
        <v>219607.871</v>
      </c>
      <c r="G253" s="22" t="n">
        <v>27853502.42</v>
      </c>
      <c r="H253" s="22" t="n">
        <v>27671462.14</v>
      </c>
      <c r="I253" s="22" t="n">
        <v>0</v>
      </c>
      <c r="J253" s="22" t="n">
        <v>0</v>
      </c>
      <c r="K253" s="22" t="n">
        <v>0</v>
      </c>
      <c r="L253" s="22" t="n">
        <v>0</v>
      </c>
      <c r="M253" s="20"/>
      <c r="N253" s="20" t="s">
        <v>33</v>
      </c>
      <c r="O253" s="27" t="n">
        <v>8080070339</v>
      </c>
      <c r="P253" s="98"/>
      <c r="Q253" s="27" t="n">
        <v>8080010972</v>
      </c>
    </row>
    <row r="254" s="52" customFormat="true" ht="11.25" hidden="false" customHeight="false" outlineLevel="0" collapsed="false">
      <c r="A254" s="25" t="s">
        <v>1312</v>
      </c>
      <c r="B254" s="25" t="s">
        <v>1302</v>
      </c>
      <c r="C254" s="20" t="s">
        <v>1313</v>
      </c>
      <c r="D254" s="30" t="s">
        <v>21</v>
      </c>
      <c r="E254" s="22" t="n">
        <v>13851.836</v>
      </c>
      <c r="F254" s="22" t="n">
        <v>67771.051</v>
      </c>
      <c r="G254" s="22" t="n">
        <v>5533505.56</v>
      </c>
      <c r="H254" s="22" t="n">
        <v>26210450.34</v>
      </c>
      <c r="I254" s="22" t="n">
        <v>0</v>
      </c>
      <c r="J254" s="22" t="n">
        <v>0</v>
      </c>
      <c r="K254" s="22" t="n">
        <v>0</v>
      </c>
      <c r="L254" s="22" t="n">
        <v>0</v>
      </c>
      <c r="M254" s="20"/>
      <c r="N254" s="20" t="s">
        <v>33</v>
      </c>
      <c r="O254" s="27" t="n">
        <v>8080070361</v>
      </c>
      <c r="P254" s="98"/>
      <c r="Q254" s="27" t="n">
        <v>8080010972</v>
      </c>
    </row>
    <row r="255" s="52" customFormat="true" ht="11.25" hidden="false" customHeight="false" outlineLevel="0" collapsed="false">
      <c r="A255" s="48" t="s">
        <v>1314</v>
      </c>
      <c r="B255" s="53" t="s">
        <v>1302</v>
      </c>
      <c r="C255" s="30" t="s">
        <v>1315</v>
      </c>
      <c r="D255" s="30" t="s">
        <v>21</v>
      </c>
      <c r="E255" s="22" t="n">
        <v>114551.438</v>
      </c>
      <c r="F255" s="22" t="n">
        <v>286385.772</v>
      </c>
      <c r="G255" s="22" t="n">
        <v>19265472.16</v>
      </c>
      <c r="H255" s="22" t="n">
        <v>46931937.35</v>
      </c>
      <c r="I255" s="22" t="n">
        <v>0</v>
      </c>
      <c r="J255" s="22" t="n">
        <v>0</v>
      </c>
      <c r="K255" s="22" t="n">
        <v>0</v>
      </c>
      <c r="L255" s="22" t="n">
        <v>0</v>
      </c>
      <c r="M255" s="98"/>
      <c r="N255" s="21" t="s">
        <v>33</v>
      </c>
      <c r="O255" s="106" t="n">
        <v>8080070449</v>
      </c>
      <c r="P255" s="98"/>
      <c r="Q255" s="27" t="n">
        <v>8080010972</v>
      </c>
    </row>
    <row r="256" s="52" customFormat="true" ht="11.25" hidden="false" customHeight="false" outlineLevel="0" collapsed="false">
      <c r="A256" s="50" t="s">
        <v>1316</v>
      </c>
      <c r="B256" s="28" t="s">
        <v>1302</v>
      </c>
      <c r="C256" s="29" t="s">
        <v>1317</v>
      </c>
      <c r="D256" s="29" t="s">
        <v>21</v>
      </c>
      <c r="E256" s="22" t="n">
        <v>118058.199</v>
      </c>
      <c r="F256" s="22" t="n">
        <v>133039.536</v>
      </c>
      <c r="G256" s="22" t="n">
        <v>29952647.05</v>
      </c>
      <c r="H256" s="22" t="n">
        <v>32793914.82</v>
      </c>
      <c r="I256" s="22" t="n">
        <v>0</v>
      </c>
      <c r="J256" s="22" t="n">
        <v>0</v>
      </c>
      <c r="K256" s="22" t="n">
        <v>0</v>
      </c>
      <c r="L256" s="22" t="n">
        <v>0</v>
      </c>
      <c r="M256" s="121"/>
      <c r="N256" s="38" t="s">
        <v>33</v>
      </c>
      <c r="O256" s="106" t="n">
        <v>8080070372</v>
      </c>
      <c r="P256" s="98"/>
      <c r="Q256" s="27" t="n">
        <v>8080010972</v>
      </c>
    </row>
    <row r="257" s="52" customFormat="true" ht="11.25" hidden="false" customHeight="false" outlineLevel="0" collapsed="false">
      <c r="A257" s="53" t="s">
        <v>1318</v>
      </c>
      <c r="B257" s="53" t="s">
        <v>1302</v>
      </c>
      <c r="C257" s="115" t="s">
        <v>1319</v>
      </c>
      <c r="D257" s="30" t="s">
        <v>29</v>
      </c>
      <c r="E257" s="22" t="n">
        <v>111124.672</v>
      </c>
      <c r="F257" s="22" t="n">
        <v>186334.385</v>
      </c>
      <c r="G257" s="22" t="n">
        <v>10252329.87</v>
      </c>
      <c r="H257" s="22" t="n">
        <v>16781950.65</v>
      </c>
      <c r="I257" s="22" t="n">
        <v>0</v>
      </c>
      <c r="J257" s="22" t="n">
        <v>0</v>
      </c>
      <c r="K257" s="22" t="n">
        <v>0</v>
      </c>
      <c r="L257" s="22" t="n">
        <v>0</v>
      </c>
      <c r="M257" s="28"/>
      <c r="N257" s="29" t="s">
        <v>33</v>
      </c>
      <c r="O257" s="27" t="n">
        <v>8080070306</v>
      </c>
      <c r="P257" s="98"/>
      <c r="Q257" s="27" t="n">
        <v>8080010972</v>
      </c>
    </row>
    <row r="258" s="52" customFormat="true" ht="11.25" hidden="false" customHeight="false" outlineLevel="0" collapsed="false">
      <c r="A258" s="53" t="s">
        <v>1320</v>
      </c>
      <c r="B258" s="102" t="s">
        <v>1302</v>
      </c>
      <c r="C258" s="96" t="s">
        <v>1321</v>
      </c>
      <c r="D258" s="30" t="s">
        <v>21</v>
      </c>
      <c r="E258" s="22" t="n">
        <v>90035.526</v>
      </c>
      <c r="F258" s="22" t="n">
        <v>180383.87</v>
      </c>
      <c r="G258" s="22" t="n">
        <v>8980286.73</v>
      </c>
      <c r="H258" s="22" t="n">
        <v>17698991.73</v>
      </c>
      <c r="I258" s="22" t="n">
        <v>0</v>
      </c>
      <c r="J258" s="22" t="n">
        <v>0</v>
      </c>
      <c r="K258" s="22" t="n">
        <v>0</v>
      </c>
      <c r="L258" s="22" t="n">
        <v>0</v>
      </c>
      <c r="M258" s="98"/>
      <c r="N258" s="21" t="s">
        <v>33</v>
      </c>
      <c r="O258" s="106" t="n">
        <v>8080070405</v>
      </c>
      <c r="P258" s="98"/>
      <c r="Q258" s="117" t="n">
        <v>8080010972</v>
      </c>
    </row>
    <row r="259" s="52" customFormat="true" ht="11.25" hidden="false" customHeight="false" outlineLevel="0" collapsed="false">
      <c r="A259" s="48" t="s">
        <v>1322</v>
      </c>
      <c r="B259" s="25" t="s">
        <v>1302</v>
      </c>
      <c r="C259" s="30" t="s">
        <v>1323</v>
      </c>
      <c r="D259" s="30" t="s">
        <v>225</v>
      </c>
      <c r="E259" s="22" t="n">
        <v>229119.274</v>
      </c>
      <c r="F259" s="22" t="n">
        <v>1363315.888</v>
      </c>
      <c r="G259" s="22" t="n">
        <v>3367340800.667</v>
      </c>
      <c r="H259" s="22" t="n">
        <v>20869199122.3833</v>
      </c>
      <c r="I259" s="22" t="n">
        <v>8628</v>
      </c>
      <c r="J259" s="22" t="n">
        <v>0</v>
      </c>
      <c r="K259" s="22" t="n">
        <v>127858332</v>
      </c>
      <c r="L259" s="22" t="n">
        <v>0</v>
      </c>
      <c r="M259" s="18"/>
      <c r="N259" s="21" t="s">
        <v>33</v>
      </c>
      <c r="O259" s="122" t="n">
        <v>8080070427</v>
      </c>
      <c r="P259" s="98"/>
      <c r="Q259" s="106" t="n">
        <v>8080010972</v>
      </c>
    </row>
    <row r="260" s="52" customFormat="true" ht="11.25" hidden="false" customHeight="false" outlineLevel="0" collapsed="false">
      <c r="A260" s="50" t="s">
        <v>1324</v>
      </c>
      <c r="B260" s="28" t="s">
        <v>1302</v>
      </c>
      <c r="C260" s="29" t="s">
        <v>1325</v>
      </c>
      <c r="D260" s="29" t="s">
        <v>47</v>
      </c>
      <c r="E260" s="22" t="n">
        <v>25084.84</v>
      </c>
      <c r="F260" s="22" t="n">
        <v>61045.09</v>
      </c>
      <c r="G260" s="22" t="n">
        <v>13506890.2908</v>
      </c>
      <c r="H260" s="22" t="n">
        <v>31966170.45</v>
      </c>
      <c r="I260" s="22" t="n">
        <v>0</v>
      </c>
      <c r="J260" s="22" t="n">
        <v>0</v>
      </c>
      <c r="K260" s="22" t="n">
        <v>0</v>
      </c>
      <c r="L260" s="22" t="n">
        <v>0</v>
      </c>
      <c r="M260" s="121"/>
      <c r="N260" s="38" t="s">
        <v>33</v>
      </c>
      <c r="O260" s="106" t="n">
        <v>8080070482</v>
      </c>
      <c r="P260" s="98"/>
      <c r="Q260" s="27" t="n">
        <v>8080010972</v>
      </c>
    </row>
    <row r="261" s="52" customFormat="true" ht="11.25" hidden="false" customHeight="false" outlineLevel="0" collapsed="false">
      <c r="A261" s="48" t="s">
        <v>1326</v>
      </c>
      <c r="B261" s="25" t="s">
        <v>1302</v>
      </c>
      <c r="C261" s="30" t="s">
        <v>1327</v>
      </c>
      <c r="D261" s="30" t="s">
        <v>47</v>
      </c>
      <c r="E261" s="22" t="n">
        <v>12683.969</v>
      </c>
      <c r="F261" s="22" t="n">
        <v>45389.227</v>
      </c>
      <c r="G261" s="22" t="n">
        <v>6281133.1266</v>
      </c>
      <c r="H261" s="22" t="n">
        <v>22281170.95</v>
      </c>
      <c r="I261" s="22" t="n">
        <v>0</v>
      </c>
      <c r="J261" s="22" t="n">
        <v>0</v>
      </c>
      <c r="K261" s="22" t="n">
        <v>0</v>
      </c>
      <c r="L261" s="22" t="n">
        <v>0</v>
      </c>
      <c r="M261" s="98"/>
      <c r="N261" s="21" t="s">
        <v>33</v>
      </c>
      <c r="O261" s="106" t="n">
        <v>8080070504</v>
      </c>
      <c r="P261" s="98"/>
      <c r="Q261" s="27" t="n">
        <v>8080010972</v>
      </c>
    </row>
    <row r="262" s="52" customFormat="true" ht="11.25" hidden="false" customHeight="false" outlineLevel="0" collapsed="false">
      <c r="A262" s="48" t="s">
        <v>1328</v>
      </c>
      <c r="B262" s="53" t="s">
        <v>1302</v>
      </c>
      <c r="C262" s="30" t="s">
        <v>1329</v>
      </c>
      <c r="D262" s="30" t="s">
        <v>29</v>
      </c>
      <c r="E262" s="22" t="n">
        <v>109535.538</v>
      </c>
      <c r="F262" s="22" t="n">
        <v>28602.536</v>
      </c>
      <c r="G262" s="22" t="n">
        <v>43625885.2105</v>
      </c>
      <c r="H262" s="22" t="n">
        <v>11391641.77</v>
      </c>
      <c r="I262" s="22" t="n">
        <v>0</v>
      </c>
      <c r="J262" s="22" t="n">
        <v>0</v>
      </c>
      <c r="K262" s="22" t="n">
        <v>0</v>
      </c>
      <c r="L262" s="22" t="n">
        <v>0</v>
      </c>
      <c r="M262" s="98"/>
      <c r="N262" s="21" t="s">
        <v>33</v>
      </c>
      <c r="O262" s="106" t="n">
        <v>8080070515</v>
      </c>
      <c r="P262" s="98"/>
      <c r="Q262" s="27" t="n">
        <v>8080010972</v>
      </c>
    </row>
    <row r="263" s="52" customFormat="true" ht="11.25" hidden="false" customHeight="false" outlineLevel="0" collapsed="false">
      <c r="A263" s="25" t="s">
        <v>1330</v>
      </c>
      <c r="B263" s="25" t="s">
        <v>1302</v>
      </c>
      <c r="C263" s="20" t="s">
        <v>1331</v>
      </c>
      <c r="D263" s="30" t="s">
        <v>29</v>
      </c>
      <c r="E263" s="22" t="n">
        <v>74403.878</v>
      </c>
      <c r="F263" s="22" t="n">
        <v>76709.54</v>
      </c>
      <c r="G263" s="22" t="n">
        <v>6574035.97</v>
      </c>
      <c r="H263" s="22" t="n">
        <v>6462130.71</v>
      </c>
      <c r="I263" s="22" t="n">
        <v>0</v>
      </c>
      <c r="J263" s="22" t="n">
        <v>0</v>
      </c>
      <c r="K263" s="22" t="n">
        <v>0</v>
      </c>
      <c r="L263" s="22" t="n">
        <v>0</v>
      </c>
      <c r="M263" s="20"/>
      <c r="N263" s="20" t="s">
        <v>33</v>
      </c>
      <c r="O263" s="27" t="n">
        <v>8080070526</v>
      </c>
      <c r="P263" s="98"/>
      <c r="Q263" s="27" t="n">
        <v>8080010972</v>
      </c>
    </row>
    <row r="264" s="52" customFormat="true" ht="11.25" hidden="false" customHeight="false" outlineLevel="0" collapsed="false">
      <c r="A264" s="48" t="s">
        <v>1332</v>
      </c>
      <c r="B264" s="53" t="s">
        <v>1302</v>
      </c>
      <c r="C264" s="30" t="s">
        <v>1333</v>
      </c>
      <c r="D264" s="30" t="s">
        <v>29</v>
      </c>
      <c r="E264" s="22" t="n">
        <v>40954.549</v>
      </c>
      <c r="F264" s="22" t="n">
        <v>56844.231</v>
      </c>
      <c r="G264" s="22" t="n">
        <v>6333756.295</v>
      </c>
      <c r="H264" s="22" t="n">
        <v>8471247.26</v>
      </c>
      <c r="I264" s="76" t="n">
        <v>0</v>
      </c>
      <c r="J264" s="76" t="n">
        <v>430</v>
      </c>
      <c r="K264" s="76" t="n">
        <v>0</v>
      </c>
      <c r="L264" s="76" t="n">
        <v>67190.14</v>
      </c>
      <c r="M264" s="98"/>
      <c r="N264" s="21" t="s">
        <v>33</v>
      </c>
      <c r="O264" s="106" t="n">
        <v>8080075245</v>
      </c>
      <c r="P264" s="98"/>
      <c r="Q264" s="113" t="n">
        <v>8080010972</v>
      </c>
    </row>
    <row r="265" s="52" customFormat="true" ht="11.25" hidden="false" customHeight="false" outlineLevel="0" collapsed="false">
      <c r="A265" s="50" t="s">
        <v>1334</v>
      </c>
      <c r="B265" s="28" t="s">
        <v>1335</v>
      </c>
      <c r="C265" s="29" t="s">
        <v>1336</v>
      </c>
      <c r="D265" s="29" t="s">
        <v>58</v>
      </c>
      <c r="E265" s="22" t="n">
        <v>283098.174</v>
      </c>
      <c r="F265" s="22" t="n">
        <v>2136.68</v>
      </c>
      <c r="G265" s="22" t="n">
        <v>280546092.12</v>
      </c>
      <c r="H265" s="22" t="n">
        <v>2159159.09</v>
      </c>
      <c r="I265" s="22" t="n">
        <v>280898.89</v>
      </c>
      <c r="J265" s="22" t="n">
        <v>2136.68</v>
      </c>
      <c r="K265" s="22" t="n">
        <v>278374635.79</v>
      </c>
      <c r="L265" s="22" t="n">
        <v>2159159.09</v>
      </c>
      <c r="N265" s="38" t="s">
        <v>22</v>
      </c>
      <c r="O265" s="106" t="n">
        <v>8080107090</v>
      </c>
      <c r="P265" s="98"/>
      <c r="Q265" s="27" t="n">
        <v>8080107101</v>
      </c>
    </row>
    <row r="266" s="52" customFormat="true" ht="11.25" hidden="false" customHeight="false" outlineLevel="0" collapsed="false">
      <c r="A266" s="25" t="s">
        <v>1337</v>
      </c>
      <c r="B266" s="25" t="s">
        <v>1335</v>
      </c>
      <c r="C266" s="20" t="s">
        <v>1338</v>
      </c>
      <c r="D266" s="20" t="s">
        <v>21</v>
      </c>
      <c r="E266" s="22" t="n">
        <v>189247.178</v>
      </c>
      <c r="F266" s="22" t="n">
        <v>121670.082</v>
      </c>
      <c r="G266" s="22" t="n">
        <v>140744392.5</v>
      </c>
      <c r="H266" s="22" t="n">
        <v>88829106.36</v>
      </c>
      <c r="I266" s="22" t="n">
        <v>195.45</v>
      </c>
      <c r="J266" s="22" t="n">
        <v>0</v>
      </c>
      <c r="K266" s="22" t="n">
        <v>141453.47</v>
      </c>
      <c r="L266" s="22" t="n">
        <v>0</v>
      </c>
      <c r="M266" s="98"/>
      <c r="N266" s="20" t="s">
        <v>22</v>
      </c>
      <c r="O266" s="27" t="n">
        <v>8080107332</v>
      </c>
      <c r="P266" s="98"/>
      <c r="Q266" s="27" t="n">
        <v>8080107101</v>
      </c>
    </row>
    <row r="267" s="52" customFormat="true" ht="11.25" hidden="false" customHeight="false" outlineLevel="0" collapsed="false">
      <c r="A267" s="25" t="s">
        <v>1339</v>
      </c>
      <c r="B267" s="25" t="s">
        <v>1340</v>
      </c>
      <c r="C267" s="20" t="s">
        <v>1341</v>
      </c>
      <c r="D267" s="21" t="s">
        <v>21</v>
      </c>
      <c r="E267" s="22" t="n">
        <v>156.248</v>
      </c>
      <c r="F267" s="22" t="n">
        <v>3179.708</v>
      </c>
      <c r="G267" s="22" t="n">
        <v>47509.81</v>
      </c>
      <c r="H267" s="22" t="n">
        <v>947215.45</v>
      </c>
      <c r="I267" s="22" t="n">
        <v>137.23</v>
      </c>
      <c r="J267" s="22" t="n">
        <v>61</v>
      </c>
      <c r="K267" s="22" t="n">
        <v>41851.02</v>
      </c>
      <c r="L267" s="22" t="n">
        <v>18214.6</v>
      </c>
      <c r="M267" s="20"/>
      <c r="N267" s="20" t="s">
        <v>22</v>
      </c>
      <c r="O267" s="27" t="n">
        <v>8080071813</v>
      </c>
      <c r="P267" s="98"/>
      <c r="Q267" s="27" t="n">
        <v>8080011005</v>
      </c>
    </row>
    <row r="268" s="52" customFormat="true" ht="11.25" hidden="false" customHeight="false" outlineLevel="0" collapsed="false">
      <c r="A268" s="25" t="s">
        <v>1342</v>
      </c>
      <c r="B268" s="25" t="s">
        <v>1340</v>
      </c>
      <c r="C268" s="20" t="s">
        <v>1343</v>
      </c>
      <c r="D268" s="21" t="s">
        <v>29</v>
      </c>
      <c r="E268" s="22" t="n">
        <v>99207.588</v>
      </c>
      <c r="F268" s="22" t="n">
        <v>95509.196</v>
      </c>
      <c r="G268" s="22" t="n">
        <v>150892726.46</v>
      </c>
      <c r="H268" s="22" t="n">
        <v>140881526.92</v>
      </c>
      <c r="I268" s="22" t="n">
        <v>31.29</v>
      </c>
      <c r="J268" s="22" t="n">
        <v>36.54</v>
      </c>
      <c r="K268" s="22" t="n">
        <v>47327.53</v>
      </c>
      <c r="L268" s="22" t="n">
        <v>56304.02</v>
      </c>
      <c r="M268" s="23"/>
      <c r="N268" s="21" t="s">
        <v>22</v>
      </c>
      <c r="O268" s="27" t="n">
        <v>8080071593</v>
      </c>
      <c r="P268" s="27"/>
      <c r="Q268" s="27" t="n">
        <v>8080011005</v>
      </c>
    </row>
    <row r="269" s="52" customFormat="true" ht="11.25" hidden="false" customHeight="false" outlineLevel="0" collapsed="false">
      <c r="A269" s="66" t="s">
        <v>1344</v>
      </c>
      <c r="B269" s="66" t="s">
        <v>1340</v>
      </c>
      <c r="C269" s="67" t="s">
        <v>1345</v>
      </c>
      <c r="D269" s="21" t="s">
        <v>21</v>
      </c>
      <c r="E269" s="22" t="n">
        <v>563.257</v>
      </c>
      <c r="F269" s="22" t="n">
        <v>4933.694</v>
      </c>
      <c r="G269" s="22" t="n">
        <v>336220.71</v>
      </c>
      <c r="H269" s="22" t="n">
        <v>2904482.52</v>
      </c>
      <c r="I269" s="22" t="n">
        <v>15.25</v>
      </c>
      <c r="J269" s="22" t="n">
        <v>29.36</v>
      </c>
      <c r="K269" s="22" t="n">
        <v>9266.73</v>
      </c>
      <c r="L269" s="22" t="n">
        <v>16404.49</v>
      </c>
      <c r="M269" s="82"/>
      <c r="N269" s="67" t="s">
        <v>22</v>
      </c>
      <c r="O269" s="109" t="n">
        <v>8080071604</v>
      </c>
      <c r="P269" s="82"/>
      <c r="Q269" s="27" t="n">
        <v>8080011005</v>
      </c>
    </row>
    <row r="270" s="52" customFormat="true" ht="11.25" hidden="false" customHeight="false" outlineLevel="0" collapsed="false">
      <c r="A270" s="25" t="s">
        <v>1346</v>
      </c>
      <c r="B270" s="25" t="s">
        <v>1340</v>
      </c>
      <c r="C270" s="20" t="s">
        <v>1347</v>
      </c>
      <c r="D270" s="20" t="s">
        <v>21</v>
      </c>
      <c r="E270" s="22" t="n">
        <v>2048.182</v>
      </c>
      <c r="F270" s="22" t="n">
        <v>11094.514</v>
      </c>
      <c r="G270" s="22" t="n">
        <v>1417328.53</v>
      </c>
      <c r="H270" s="22" t="n">
        <v>7743415.46</v>
      </c>
      <c r="I270" s="22" t="n">
        <v>4.35</v>
      </c>
      <c r="J270" s="22" t="n">
        <v>1.65</v>
      </c>
      <c r="K270" s="22" t="n">
        <v>3000</v>
      </c>
      <c r="L270" s="22" t="n">
        <v>1198.04</v>
      </c>
      <c r="M270" s="98"/>
      <c r="N270" s="20" t="s">
        <v>22</v>
      </c>
      <c r="O270" s="27" t="n">
        <v>8080071615</v>
      </c>
      <c r="P270" s="98"/>
      <c r="Q270" s="27" t="n">
        <v>8080011005</v>
      </c>
    </row>
    <row r="271" s="52" customFormat="true" ht="11.25" hidden="false" customHeight="false" outlineLevel="0" collapsed="false">
      <c r="A271" s="25" t="s">
        <v>1348</v>
      </c>
      <c r="B271" s="25" t="s">
        <v>1340</v>
      </c>
      <c r="C271" s="20" t="s">
        <v>1349</v>
      </c>
      <c r="D271" s="21" t="s">
        <v>29</v>
      </c>
      <c r="E271" s="22" t="n">
        <v>59.741</v>
      </c>
      <c r="F271" s="22" t="n">
        <v>956.924</v>
      </c>
      <c r="G271" s="22" t="n">
        <v>100981.45</v>
      </c>
      <c r="H271" s="22" t="n">
        <v>1623935.38</v>
      </c>
      <c r="I271" s="22" t="n">
        <v>18.59</v>
      </c>
      <c r="J271" s="22" t="n">
        <v>4.84</v>
      </c>
      <c r="K271" s="22" t="n">
        <v>31463.03</v>
      </c>
      <c r="L271" s="22" t="n">
        <v>8281.79</v>
      </c>
      <c r="M271" s="23"/>
      <c r="N271" s="21" t="s">
        <v>22</v>
      </c>
      <c r="O271" s="27" t="n">
        <v>8080071626</v>
      </c>
      <c r="P271" s="27"/>
      <c r="Q271" s="27" t="n">
        <v>8080011005</v>
      </c>
    </row>
    <row r="272" s="52" customFormat="true" ht="11.25" hidden="false" customHeight="false" outlineLevel="0" collapsed="false">
      <c r="A272" s="50" t="s">
        <v>1350</v>
      </c>
      <c r="B272" s="28" t="s">
        <v>1340</v>
      </c>
      <c r="C272" s="29" t="s">
        <v>1351</v>
      </c>
      <c r="D272" s="29" t="s">
        <v>21</v>
      </c>
      <c r="E272" s="22" t="n">
        <v>3640.917</v>
      </c>
      <c r="F272" s="22" t="n">
        <v>5567.843</v>
      </c>
      <c r="G272" s="22" t="n">
        <v>5386872.74</v>
      </c>
      <c r="H272" s="22" t="n">
        <v>8165779.65</v>
      </c>
      <c r="I272" s="22" t="n">
        <v>71.69</v>
      </c>
      <c r="J272" s="22" t="n">
        <v>55.63</v>
      </c>
      <c r="K272" s="22" t="n">
        <v>105596.62</v>
      </c>
      <c r="L272" s="22" t="n">
        <v>85067.81</v>
      </c>
      <c r="N272" s="38" t="s">
        <v>22</v>
      </c>
      <c r="O272" s="106" t="n">
        <v>8080107365</v>
      </c>
      <c r="P272" s="98"/>
      <c r="Q272" s="27" t="n">
        <v>8080011005</v>
      </c>
    </row>
    <row r="273" s="52" customFormat="true" ht="11.25" hidden="false" customHeight="false" outlineLevel="0" collapsed="false">
      <c r="A273" s="48" t="s">
        <v>1352</v>
      </c>
      <c r="B273" s="53" t="s">
        <v>1340</v>
      </c>
      <c r="C273" s="30" t="s">
        <v>1353</v>
      </c>
      <c r="D273" s="30" t="s">
        <v>29</v>
      </c>
      <c r="E273" s="22" t="n">
        <v>9425.89</v>
      </c>
      <c r="F273" s="22" t="n">
        <v>3736.544</v>
      </c>
      <c r="G273" s="22" t="n">
        <v>9427740.05</v>
      </c>
      <c r="H273" s="22" t="n">
        <v>3762996.35</v>
      </c>
      <c r="I273" s="76" t="n">
        <v>16.78</v>
      </c>
      <c r="J273" s="76" t="n">
        <v>9.77</v>
      </c>
      <c r="K273" s="76" t="n">
        <v>17379.77</v>
      </c>
      <c r="L273" s="76" t="n">
        <v>9795.34</v>
      </c>
      <c r="M273" s="98"/>
      <c r="N273" s="21" t="s">
        <v>22</v>
      </c>
      <c r="O273" s="113" t="n">
        <v>8080071637</v>
      </c>
      <c r="P273" s="98"/>
      <c r="Q273" s="113" t="n">
        <v>8080011005</v>
      </c>
    </row>
    <row r="274" s="52" customFormat="true" ht="11.25" hidden="false" customHeight="false" outlineLevel="0" collapsed="false">
      <c r="A274" s="28" t="s">
        <v>1354</v>
      </c>
      <c r="B274" s="25" t="s">
        <v>1340</v>
      </c>
      <c r="C274" s="21" t="s">
        <v>1355</v>
      </c>
      <c r="D274" s="21" t="s">
        <v>21</v>
      </c>
      <c r="E274" s="22" t="n">
        <v>94499.703</v>
      </c>
      <c r="F274" s="22" t="n">
        <v>80067.701</v>
      </c>
      <c r="G274" s="22" t="n">
        <v>70509110.46</v>
      </c>
      <c r="H274" s="22" t="n">
        <v>59475880.25</v>
      </c>
      <c r="I274" s="22" t="n">
        <v>101.15</v>
      </c>
      <c r="J274" s="22" t="n">
        <v>133.06</v>
      </c>
      <c r="K274" s="22" t="n">
        <v>77453.24</v>
      </c>
      <c r="L274" s="22" t="n">
        <v>101513.14</v>
      </c>
      <c r="M274" s="22"/>
      <c r="N274" s="38" t="s">
        <v>22</v>
      </c>
      <c r="O274" s="27" t="n">
        <v>8080071648</v>
      </c>
      <c r="P274" s="27"/>
      <c r="Q274" s="27" t="n">
        <v>8080011005</v>
      </c>
    </row>
    <row r="275" s="52" customFormat="true" ht="11.25" hidden="false" customHeight="false" outlineLevel="0" collapsed="false">
      <c r="A275" s="50" t="s">
        <v>1356</v>
      </c>
      <c r="B275" s="28" t="s">
        <v>1340</v>
      </c>
      <c r="C275" s="29" t="s">
        <v>1357</v>
      </c>
      <c r="D275" s="29" t="s">
        <v>21</v>
      </c>
      <c r="E275" s="22" t="n">
        <v>4248.327</v>
      </c>
      <c r="F275" s="22" t="n">
        <v>2111.982</v>
      </c>
      <c r="G275" s="22" t="n">
        <v>7336085.41</v>
      </c>
      <c r="H275" s="22" t="n">
        <v>3627689.33</v>
      </c>
      <c r="I275" s="22" t="n">
        <v>311.02</v>
      </c>
      <c r="J275" s="22" t="n">
        <v>94.05</v>
      </c>
      <c r="K275" s="22" t="n">
        <v>537512.33</v>
      </c>
      <c r="L275" s="22" t="n">
        <v>153895.45</v>
      </c>
      <c r="N275" s="38" t="s">
        <v>22</v>
      </c>
      <c r="O275" s="106" t="n">
        <v>8080071681</v>
      </c>
      <c r="P275" s="98"/>
      <c r="Q275" s="27" t="n">
        <v>8080011005</v>
      </c>
    </row>
    <row r="276" s="52" customFormat="true" ht="11.25" hidden="false" customHeight="false" outlineLevel="0" collapsed="false">
      <c r="A276" s="53" t="s">
        <v>1358</v>
      </c>
      <c r="B276" s="53" t="s">
        <v>1340</v>
      </c>
      <c r="C276" s="115" t="s">
        <v>1359</v>
      </c>
      <c r="D276" s="30" t="s">
        <v>21</v>
      </c>
      <c r="E276" s="22" t="n">
        <v>100.931</v>
      </c>
      <c r="F276" s="22" t="n">
        <v>6662.371</v>
      </c>
      <c r="G276" s="22" t="n">
        <v>58349.76</v>
      </c>
      <c r="H276" s="22" t="n">
        <v>3850019.08</v>
      </c>
      <c r="I276" s="22" t="n">
        <v>5.34</v>
      </c>
      <c r="J276" s="22" t="n">
        <v>0</v>
      </c>
      <c r="K276" s="22" t="n">
        <v>2999.99</v>
      </c>
      <c r="L276" s="22" t="n">
        <v>0</v>
      </c>
      <c r="M276" s="116"/>
      <c r="N276" s="29" t="s">
        <v>22</v>
      </c>
      <c r="O276" s="117" t="n">
        <v>8080071659</v>
      </c>
      <c r="P276" s="98"/>
      <c r="Q276" s="27" t="n">
        <v>8080011005</v>
      </c>
    </row>
    <row r="277" s="52" customFormat="true" ht="11.25" hidden="false" customHeight="false" outlineLevel="0" collapsed="false">
      <c r="A277" s="48" t="s">
        <v>1360</v>
      </c>
      <c r="B277" s="53" t="s">
        <v>1340</v>
      </c>
      <c r="C277" s="30" t="s">
        <v>1361</v>
      </c>
      <c r="D277" s="30" t="s">
        <v>21</v>
      </c>
      <c r="E277" s="22" t="n">
        <v>357982.308</v>
      </c>
      <c r="F277" s="22" t="n">
        <v>82670.765</v>
      </c>
      <c r="G277" s="22" t="n">
        <v>59961454.84</v>
      </c>
      <c r="H277" s="22" t="n">
        <v>13733700.26</v>
      </c>
      <c r="I277" s="22" t="n">
        <v>12.04</v>
      </c>
      <c r="J277" s="22" t="n">
        <v>34.3</v>
      </c>
      <c r="K277" s="22" t="n">
        <v>1984.4</v>
      </c>
      <c r="L277" s="22" t="n">
        <v>6022.39</v>
      </c>
      <c r="M277" s="98"/>
      <c r="N277" s="21" t="s">
        <v>22</v>
      </c>
      <c r="O277" s="106" t="n">
        <v>8080071890</v>
      </c>
      <c r="P277" s="98"/>
      <c r="Q277" s="27" t="n">
        <v>8080011005</v>
      </c>
    </row>
    <row r="278" s="52" customFormat="true" ht="11.25" hidden="false" customHeight="false" outlineLevel="0" collapsed="false">
      <c r="A278" s="25" t="s">
        <v>1362</v>
      </c>
      <c r="B278" s="25" t="s">
        <v>1340</v>
      </c>
      <c r="C278" s="20" t="s">
        <v>1363</v>
      </c>
      <c r="D278" s="20" t="s">
        <v>21</v>
      </c>
      <c r="E278" s="22" t="n">
        <v>1697.117</v>
      </c>
      <c r="F278" s="22" t="n">
        <v>2394.796</v>
      </c>
      <c r="G278" s="22" t="n">
        <v>3700918.58</v>
      </c>
      <c r="H278" s="22" t="n">
        <v>5179835.78</v>
      </c>
      <c r="I278" s="22" t="n">
        <v>159.98</v>
      </c>
      <c r="J278" s="22" t="n">
        <v>164.82</v>
      </c>
      <c r="K278" s="22" t="n">
        <v>341019.65</v>
      </c>
      <c r="L278" s="22" t="n">
        <v>358401.79</v>
      </c>
      <c r="M278" s="98"/>
      <c r="N278" s="20" t="s">
        <v>22</v>
      </c>
      <c r="O278" s="27" t="n">
        <v>8080078193</v>
      </c>
      <c r="P278" s="98"/>
      <c r="Q278" s="27" t="n">
        <v>8080011005</v>
      </c>
    </row>
    <row r="279" s="52" customFormat="true" ht="11.25" hidden="false" customHeight="false" outlineLevel="0" collapsed="false">
      <c r="A279" s="25" t="s">
        <v>1364</v>
      </c>
      <c r="B279" s="25" t="s">
        <v>1340</v>
      </c>
      <c r="C279" s="20" t="s">
        <v>1365</v>
      </c>
      <c r="D279" s="30" t="s">
        <v>21</v>
      </c>
      <c r="E279" s="22" t="n">
        <v>3320.58</v>
      </c>
      <c r="F279" s="22" t="n">
        <v>6183.376</v>
      </c>
      <c r="G279" s="22" t="n">
        <v>2380407.04</v>
      </c>
      <c r="H279" s="22" t="n">
        <v>4316732.63</v>
      </c>
      <c r="I279" s="22" t="n">
        <v>379.59</v>
      </c>
      <c r="J279" s="22" t="n">
        <v>37.75</v>
      </c>
      <c r="K279" s="22" t="n">
        <v>264264.8</v>
      </c>
      <c r="L279" s="22" t="n">
        <v>26035.97</v>
      </c>
      <c r="M279" s="20"/>
      <c r="N279" s="20" t="s">
        <v>22</v>
      </c>
      <c r="O279" s="27" t="n">
        <v>8080071692</v>
      </c>
      <c r="P279" s="98"/>
      <c r="Q279" s="27" t="n">
        <v>8080011005</v>
      </c>
    </row>
    <row r="280" s="52" customFormat="true" ht="11.25" hidden="false" customHeight="false" outlineLevel="0" collapsed="false">
      <c r="A280" s="25" t="s">
        <v>1366</v>
      </c>
      <c r="B280" s="25" t="s">
        <v>1340</v>
      </c>
      <c r="C280" s="20" t="s">
        <v>1367</v>
      </c>
      <c r="D280" s="21" t="s">
        <v>21</v>
      </c>
      <c r="E280" s="22" t="n">
        <v>5172.003</v>
      </c>
      <c r="F280" s="22" t="n">
        <v>9181.393</v>
      </c>
      <c r="G280" s="22" t="n">
        <v>2918688.85</v>
      </c>
      <c r="H280" s="22" t="n">
        <v>5362121.5</v>
      </c>
      <c r="I280" s="22" t="n">
        <v>12.16</v>
      </c>
      <c r="J280" s="22" t="n">
        <v>43.37</v>
      </c>
      <c r="K280" s="22" t="n">
        <v>7040.23</v>
      </c>
      <c r="L280" s="22" t="n">
        <v>24518.51</v>
      </c>
      <c r="M280" s="20"/>
      <c r="N280" s="20" t="s">
        <v>22</v>
      </c>
      <c r="O280" s="27" t="n">
        <v>8080071703</v>
      </c>
      <c r="P280" s="23"/>
      <c r="Q280" s="27" t="n">
        <v>8080011005</v>
      </c>
    </row>
    <row r="281" s="52" customFormat="true" ht="11.25" hidden="false" customHeight="false" outlineLevel="0" collapsed="false">
      <c r="A281" s="50" t="s">
        <v>1368</v>
      </c>
      <c r="B281" s="28" t="s">
        <v>1340</v>
      </c>
      <c r="C281" s="29" t="s">
        <v>1369</v>
      </c>
      <c r="D281" s="29" t="s">
        <v>21</v>
      </c>
      <c r="E281" s="22" t="n">
        <v>1730.874</v>
      </c>
      <c r="F281" s="22" t="n">
        <v>10623.423</v>
      </c>
      <c r="G281" s="22" t="n">
        <v>270402.88</v>
      </c>
      <c r="H281" s="22" t="n">
        <v>1643614.63</v>
      </c>
      <c r="I281" s="22" t="n">
        <v>483.01</v>
      </c>
      <c r="J281" s="22" t="n">
        <v>111.04</v>
      </c>
      <c r="K281" s="22" t="n">
        <v>75724.86</v>
      </c>
      <c r="L281" s="22" t="n">
        <v>17332.36</v>
      </c>
      <c r="N281" s="38" t="s">
        <v>22</v>
      </c>
      <c r="O281" s="106" t="n">
        <v>8080071714</v>
      </c>
      <c r="P281" s="98"/>
      <c r="Q281" s="27" t="n">
        <v>8080011005</v>
      </c>
    </row>
    <row r="282" s="52" customFormat="true" ht="11.25" hidden="false" customHeight="false" outlineLevel="0" collapsed="false">
      <c r="A282" s="25" t="s">
        <v>1370</v>
      </c>
      <c r="B282" s="25" t="s">
        <v>1340</v>
      </c>
      <c r="C282" s="20" t="s">
        <v>1371</v>
      </c>
      <c r="D282" s="30" t="s">
        <v>21</v>
      </c>
      <c r="E282" s="22" t="n">
        <v>82574.599</v>
      </c>
      <c r="F282" s="22" t="n">
        <v>94379.349</v>
      </c>
      <c r="G282" s="22" t="n">
        <v>136397658.8</v>
      </c>
      <c r="H282" s="22" t="n">
        <v>150188812.45</v>
      </c>
      <c r="I282" s="22" t="n">
        <v>2.12</v>
      </c>
      <c r="J282" s="22" t="n">
        <v>6.48</v>
      </c>
      <c r="K282" s="22" t="n">
        <v>3449.97</v>
      </c>
      <c r="L282" s="22" t="n">
        <v>10375.49</v>
      </c>
      <c r="M282" s="20"/>
      <c r="N282" s="20" t="s">
        <v>22</v>
      </c>
      <c r="O282" s="27" t="n">
        <v>8080071725</v>
      </c>
      <c r="P282" s="98"/>
      <c r="Q282" s="27" t="n">
        <v>8080011005</v>
      </c>
    </row>
    <row r="283" s="52" customFormat="true" ht="11.25" hidden="false" customHeight="false" outlineLevel="0" collapsed="false">
      <c r="A283" s="25" t="s">
        <v>1372</v>
      </c>
      <c r="B283" s="25" t="s">
        <v>1340</v>
      </c>
      <c r="C283" s="20" t="s">
        <v>1373</v>
      </c>
      <c r="D283" s="20" t="s">
        <v>21</v>
      </c>
      <c r="E283" s="22" t="n">
        <v>9363.167</v>
      </c>
      <c r="F283" s="22" t="n">
        <v>3630.928</v>
      </c>
      <c r="G283" s="22" t="n">
        <v>4943328.2</v>
      </c>
      <c r="H283" s="22" t="n">
        <v>1922345.31</v>
      </c>
      <c r="I283" s="22" t="n">
        <v>37.4</v>
      </c>
      <c r="J283" s="22" t="n">
        <v>0.76</v>
      </c>
      <c r="K283" s="22" t="n">
        <v>20249.72</v>
      </c>
      <c r="L283" s="22" t="n">
        <v>424.37</v>
      </c>
      <c r="M283" s="98"/>
      <c r="N283" s="20" t="s">
        <v>22</v>
      </c>
      <c r="O283" s="27" t="n">
        <v>8080071736</v>
      </c>
      <c r="P283" s="98"/>
      <c r="Q283" s="27" t="n">
        <v>8080011005</v>
      </c>
    </row>
    <row r="284" s="52" customFormat="true" ht="11.25" hidden="false" customHeight="false" outlineLevel="0" collapsed="false">
      <c r="A284" s="25" t="s">
        <v>1374</v>
      </c>
      <c r="B284" s="25" t="s">
        <v>1340</v>
      </c>
      <c r="C284" s="20" t="s">
        <v>1375</v>
      </c>
      <c r="D284" s="21" t="s">
        <v>21</v>
      </c>
      <c r="E284" s="22" t="n">
        <v>235.421</v>
      </c>
      <c r="F284" s="22" t="n">
        <v>3221.062</v>
      </c>
      <c r="G284" s="22" t="n">
        <v>134700.84</v>
      </c>
      <c r="H284" s="22" t="n">
        <v>1856933.32</v>
      </c>
      <c r="I284" s="22" t="n">
        <v>7.02</v>
      </c>
      <c r="J284" s="22" t="n">
        <v>0.33</v>
      </c>
      <c r="K284" s="22" t="n">
        <v>4022.19</v>
      </c>
      <c r="L284" s="22" t="n">
        <v>184.99</v>
      </c>
      <c r="M284" s="20"/>
      <c r="N284" s="20" t="s">
        <v>22</v>
      </c>
      <c r="O284" s="27" t="n">
        <v>8080071747</v>
      </c>
      <c r="P284" s="23"/>
      <c r="Q284" s="27" t="n">
        <v>8080011005</v>
      </c>
    </row>
    <row r="285" s="52" customFormat="true" ht="11.25" hidden="false" customHeight="false" outlineLevel="0" collapsed="false">
      <c r="A285" s="28" t="s">
        <v>1376</v>
      </c>
      <c r="B285" s="25" t="s">
        <v>1340</v>
      </c>
      <c r="C285" s="21" t="s">
        <v>1377</v>
      </c>
      <c r="D285" s="21" t="s">
        <v>21</v>
      </c>
      <c r="E285" s="22" t="n">
        <v>625.769</v>
      </c>
      <c r="F285" s="22" t="n">
        <v>7922.981</v>
      </c>
      <c r="G285" s="22" t="n">
        <v>356401.78</v>
      </c>
      <c r="H285" s="22" t="n">
        <v>4617014.95</v>
      </c>
      <c r="I285" s="22" t="n">
        <v>12.56</v>
      </c>
      <c r="J285" s="22" t="n">
        <v>23.43</v>
      </c>
      <c r="K285" s="22" t="n">
        <v>7010.51</v>
      </c>
      <c r="L285" s="22" t="n">
        <v>13038.62</v>
      </c>
      <c r="M285" s="22"/>
      <c r="N285" s="38" t="s">
        <v>22</v>
      </c>
      <c r="O285" s="27" t="n">
        <v>8080071758</v>
      </c>
      <c r="P285" s="27"/>
      <c r="Q285" s="27" t="n">
        <v>8080011005</v>
      </c>
    </row>
    <row r="286" s="52" customFormat="true" ht="11.25" hidden="false" customHeight="false" outlineLevel="0" collapsed="false">
      <c r="A286" s="25" t="s">
        <v>1378</v>
      </c>
      <c r="B286" s="25" t="s">
        <v>1340</v>
      </c>
      <c r="C286" s="20" t="s">
        <v>1379</v>
      </c>
      <c r="D286" s="20" t="s">
        <v>21</v>
      </c>
      <c r="E286" s="22" t="n">
        <v>2459.514</v>
      </c>
      <c r="F286" s="22" t="n">
        <v>1014.259</v>
      </c>
      <c r="G286" s="22" t="n">
        <v>3753879.61</v>
      </c>
      <c r="H286" s="22" t="n">
        <v>1607484.14</v>
      </c>
      <c r="I286" s="22" t="n">
        <v>26.86</v>
      </c>
      <c r="J286" s="22" t="n">
        <v>9.63</v>
      </c>
      <c r="K286" s="22" t="n">
        <v>43117.12</v>
      </c>
      <c r="L286" s="22" t="n">
        <v>15369.62</v>
      </c>
      <c r="M286" s="98"/>
      <c r="N286" s="20" t="s">
        <v>22</v>
      </c>
      <c r="O286" s="27" t="n">
        <v>8080071769</v>
      </c>
      <c r="P286" s="98"/>
      <c r="Q286" s="27" t="n">
        <v>8080011005</v>
      </c>
    </row>
    <row r="287" s="52" customFormat="true" ht="11.25" hidden="false" customHeight="false" outlineLevel="0" collapsed="false">
      <c r="A287" s="25" t="s">
        <v>1380</v>
      </c>
      <c r="B287" s="25" t="s">
        <v>1340</v>
      </c>
      <c r="C287" s="20" t="s">
        <v>1381</v>
      </c>
      <c r="D287" s="20" t="s">
        <v>21</v>
      </c>
      <c r="E287" s="22" t="n">
        <v>440.498</v>
      </c>
      <c r="F287" s="22" t="n">
        <v>2029.59</v>
      </c>
      <c r="G287" s="22" t="n">
        <v>327755.74</v>
      </c>
      <c r="H287" s="22" t="n">
        <v>1517722.94</v>
      </c>
      <c r="I287" s="22" t="n">
        <v>9.11</v>
      </c>
      <c r="J287" s="22" t="n">
        <v>0</v>
      </c>
      <c r="K287" s="22" t="n">
        <v>6774.35</v>
      </c>
      <c r="L287" s="22" t="n">
        <v>0</v>
      </c>
      <c r="M287" s="98"/>
      <c r="N287" s="20" t="s">
        <v>22</v>
      </c>
      <c r="O287" s="27" t="n">
        <v>8080071780</v>
      </c>
      <c r="P287" s="98"/>
      <c r="Q287" s="27" t="n">
        <v>8080011005</v>
      </c>
    </row>
    <row r="288" s="52" customFormat="true" ht="11.25" hidden="false" customHeight="false" outlineLevel="0" collapsed="false">
      <c r="A288" s="25" t="s">
        <v>1382</v>
      </c>
      <c r="B288" s="25" t="s">
        <v>1340</v>
      </c>
      <c r="C288" s="20" t="s">
        <v>1383</v>
      </c>
      <c r="D288" s="20" t="s">
        <v>21</v>
      </c>
      <c r="E288" s="22" t="n">
        <v>2324.398</v>
      </c>
      <c r="F288" s="22" t="n">
        <v>1812.325</v>
      </c>
      <c r="G288" s="22" t="n">
        <v>1081021.92</v>
      </c>
      <c r="H288" s="22" t="n">
        <v>840784.05</v>
      </c>
      <c r="I288" s="22" t="n">
        <v>0.42</v>
      </c>
      <c r="J288" s="22" t="n">
        <v>0</v>
      </c>
      <c r="K288" s="22" t="n">
        <v>200</v>
      </c>
      <c r="L288" s="22" t="n">
        <v>0</v>
      </c>
      <c r="M288" s="98"/>
      <c r="N288" s="20" t="s">
        <v>22</v>
      </c>
      <c r="O288" s="27" t="n">
        <v>8080071791</v>
      </c>
      <c r="P288" s="98"/>
      <c r="Q288" s="27" t="n">
        <v>8080011005</v>
      </c>
    </row>
    <row r="289" s="52" customFormat="true" ht="11.25" hidden="false" customHeight="false" outlineLevel="0" collapsed="false">
      <c r="A289" s="50" t="s">
        <v>1384</v>
      </c>
      <c r="B289" s="28" t="s">
        <v>1340</v>
      </c>
      <c r="C289" s="29" t="s">
        <v>1385</v>
      </c>
      <c r="D289" s="29" t="s">
        <v>21</v>
      </c>
      <c r="E289" s="22" t="n">
        <v>1109.539</v>
      </c>
      <c r="F289" s="22" t="n">
        <v>3980.651</v>
      </c>
      <c r="G289" s="22" t="n">
        <v>148879.24</v>
      </c>
      <c r="H289" s="22" t="n">
        <v>542304.02</v>
      </c>
      <c r="I289" s="22" t="n">
        <v>27.57</v>
      </c>
      <c r="J289" s="22" t="n">
        <v>0</v>
      </c>
      <c r="K289" s="22" t="n">
        <v>3699.99</v>
      </c>
      <c r="L289" s="22" t="n">
        <v>0</v>
      </c>
      <c r="N289" s="38" t="s">
        <v>22</v>
      </c>
      <c r="O289" s="106" t="n">
        <v>8080071802</v>
      </c>
      <c r="P289" s="98"/>
      <c r="Q289" s="27" t="n">
        <v>8080011005</v>
      </c>
    </row>
    <row r="290" s="52" customFormat="true" ht="11.25" hidden="false" customHeight="false" outlineLevel="0" collapsed="false">
      <c r="A290" s="25" t="s">
        <v>1386</v>
      </c>
      <c r="B290" s="25" t="s">
        <v>1340</v>
      </c>
      <c r="C290" s="20" t="s">
        <v>1387</v>
      </c>
      <c r="D290" s="21" t="s">
        <v>29</v>
      </c>
      <c r="E290" s="22" t="n">
        <v>1827.475</v>
      </c>
      <c r="F290" s="22" t="n">
        <v>3002.597</v>
      </c>
      <c r="G290" s="22" t="n">
        <v>376741.61</v>
      </c>
      <c r="H290" s="22" t="n">
        <v>622301.77</v>
      </c>
      <c r="I290" s="22" t="n">
        <v>1460.92</v>
      </c>
      <c r="J290" s="22" t="n">
        <v>968.2</v>
      </c>
      <c r="K290" s="22" t="n">
        <v>301220.75</v>
      </c>
      <c r="L290" s="22" t="n">
        <v>195894.62</v>
      </c>
      <c r="M290" s="23"/>
      <c r="N290" s="21" t="s">
        <v>22</v>
      </c>
      <c r="O290" s="27" t="n">
        <v>8080071824</v>
      </c>
      <c r="P290" s="23"/>
      <c r="Q290" s="27" t="n">
        <v>8080011005</v>
      </c>
    </row>
    <row r="291" s="52" customFormat="true" ht="11.25" hidden="false" customHeight="false" outlineLevel="0" collapsed="false">
      <c r="A291" s="25" t="s">
        <v>1388</v>
      </c>
      <c r="B291" s="25" t="s">
        <v>1340</v>
      </c>
      <c r="C291" s="20" t="s">
        <v>1389</v>
      </c>
      <c r="D291" s="30" t="s">
        <v>225</v>
      </c>
      <c r="E291" s="22" t="n">
        <v>4131.581</v>
      </c>
      <c r="F291" s="22" t="n">
        <v>40975.005</v>
      </c>
      <c r="G291" s="22" t="n">
        <v>272883397</v>
      </c>
      <c r="H291" s="22" t="n">
        <v>2762303008</v>
      </c>
      <c r="I291" s="22" t="n">
        <v>14.03</v>
      </c>
      <c r="J291" s="22" t="n">
        <v>30.86</v>
      </c>
      <c r="K291" s="22" t="n">
        <v>908888</v>
      </c>
      <c r="L291" s="22" t="n">
        <v>2089862</v>
      </c>
      <c r="M291" s="20"/>
      <c r="N291" s="20" t="s">
        <v>22</v>
      </c>
      <c r="O291" s="27" t="n">
        <v>8080071835</v>
      </c>
      <c r="P291" s="98"/>
      <c r="Q291" s="27" t="n">
        <v>8080011005</v>
      </c>
    </row>
    <row r="292" s="52" customFormat="true" ht="11.25" hidden="false" customHeight="false" outlineLevel="0" collapsed="false">
      <c r="A292" s="25" t="s">
        <v>1390</v>
      </c>
      <c r="B292" s="25" t="s">
        <v>1340</v>
      </c>
      <c r="C292" s="20" t="s">
        <v>1391</v>
      </c>
      <c r="D292" s="20" t="s">
        <v>21</v>
      </c>
      <c r="E292" s="22" t="n">
        <v>50470.009</v>
      </c>
      <c r="F292" s="22" t="n">
        <v>50449.956</v>
      </c>
      <c r="G292" s="22" t="n">
        <v>58855662.53</v>
      </c>
      <c r="H292" s="22" t="n">
        <v>61591107.9</v>
      </c>
      <c r="I292" s="22" t="n">
        <v>380.77</v>
      </c>
      <c r="J292" s="22" t="n">
        <v>79.18</v>
      </c>
      <c r="K292" s="22" t="n">
        <v>457819.33</v>
      </c>
      <c r="L292" s="22" t="n">
        <v>91401.31</v>
      </c>
      <c r="M292" s="98"/>
      <c r="N292" s="20" t="s">
        <v>22</v>
      </c>
      <c r="O292" s="27" t="n">
        <v>8080078204</v>
      </c>
      <c r="P292" s="98"/>
      <c r="Q292" s="27" t="n">
        <v>8080011005</v>
      </c>
    </row>
    <row r="293" s="52" customFormat="true" ht="11.25" hidden="false" customHeight="false" outlineLevel="0" collapsed="false">
      <c r="A293" s="48" t="s">
        <v>1392</v>
      </c>
      <c r="B293" s="53" t="s">
        <v>1340</v>
      </c>
      <c r="C293" s="30" t="s">
        <v>1393</v>
      </c>
      <c r="D293" s="30" t="s">
        <v>21</v>
      </c>
      <c r="E293" s="22" t="n">
        <v>99.368</v>
      </c>
      <c r="F293" s="22" t="n">
        <v>6454.896</v>
      </c>
      <c r="G293" s="22" t="n">
        <v>12173.04</v>
      </c>
      <c r="H293" s="22" t="n">
        <v>771193.98</v>
      </c>
      <c r="I293" s="76" t="n">
        <v>2.47</v>
      </c>
      <c r="J293" s="76" t="n">
        <v>2.94</v>
      </c>
      <c r="K293" s="76" t="n">
        <v>300</v>
      </c>
      <c r="L293" s="76" t="n">
        <v>337.84</v>
      </c>
      <c r="M293" s="98"/>
      <c r="N293" s="21" t="s">
        <v>22</v>
      </c>
      <c r="O293" s="106" t="n">
        <v>8080071846</v>
      </c>
      <c r="P293" s="98"/>
      <c r="Q293" s="113" t="n">
        <v>8080011005</v>
      </c>
    </row>
    <row r="294" s="52" customFormat="true" ht="11.25" hidden="false" customHeight="false" outlineLevel="0" collapsed="false">
      <c r="A294" s="53" t="s">
        <v>1394</v>
      </c>
      <c r="B294" s="53" t="s">
        <v>1340</v>
      </c>
      <c r="C294" s="115" t="s">
        <v>1395</v>
      </c>
      <c r="D294" s="30" t="s">
        <v>21</v>
      </c>
      <c r="E294" s="22" t="n">
        <v>53.979</v>
      </c>
      <c r="F294" s="22" t="n">
        <v>2073.496</v>
      </c>
      <c r="G294" s="22" t="n">
        <v>16783.82</v>
      </c>
      <c r="H294" s="22" t="n">
        <v>649938.55</v>
      </c>
      <c r="I294" s="22" t="n">
        <v>48.9</v>
      </c>
      <c r="J294" s="22" t="n">
        <v>6.91</v>
      </c>
      <c r="K294" s="22" t="n">
        <v>15199.96</v>
      </c>
      <c r="L294" s="22" t="n">
        <v>2269.26</v>
      </c>
      <c r="M294" s="116"/>
      <c r="N294" s="29" t="s">
        <v>22</v>
      </c>
      <c r="O294" s="117" t="n">
        <v>8080071857</v>
      </c>
      <c r="P294" s="98"/>
      <c r="Q294" s="27" t="n">
        <v>8080011005</v>
      </c>
    </row>
    <row r="295" s="52" customFormat="true" ht="11.25" hidden="false" customHeight="false" outlineLevel="0" collapsed="false">
      <c r="A295" s="25" t="s">
        <v>1396</v>
      </c>
      <c r="B295" s="25" t="s">
        <v>1340</v>
      </c>
      <c r="C295" s="20" t="s">
        <v>1397</v>
      </c>
      <c r="D295" s="21" t="s">
        <v>29</v>
      </c>
      <c r="E295" s="22" t="n">
        <v>1439.426</v>
      </c>
      <c r="F295" s="22" t="n">
        <v>884.531</v>
      </c>
      <c r="G295" s="22" t="n">
        <v>2583276.52</v>
      </c>
      <c r="H295" s="22" t="n">
        <v>1583117.14</v>
      </c>
      <c r="I295" s="22" t="n">
        <v>0.56</v>
      </c>
      <c r="J295" s="22" t="n">
        <v>9.62</v>
      </c>
      <c r="K295" s="22" t="n">
        <v>993.78</v>
      </c>
      <c r="L295" s="22" t="n">
        <v>17306.21</v>
      </c>
      <c r="M295" s="20"/>
      <c r="N295" s="20" t="s">
        <v>22</v>
      </c>
      <c r="O295" s="27" t="n">
        <v>8080071868</v>
      </c>
      <c r="P295" s="98"/>
      <c r="Q295" s="27" t="n">
        <v>8080011005</v>
      </c>
    </row>
    <row r="296" s="52" customFormat="true" ht="11.25" hidden="false" customHeight="false" outlineLevel="0" collapsed="false">
      <c r="A296" s="28" t="s">
        <v>1398</v>
      </c>
      <c r="B296" s="25" t="s">
        <v>1340</v>
      </c>
      <c r="C296" s="21" t="s">
        <v>1399</v>
      </c>
      <c r="D296" s="21" t="s">
        <v>21</v>
      </c>
      <c r="E296" s="22" t="n">
        <v>12843.913</v>
      </c>
      <c r="F296" s="22" t="n">
        <v>24240.535</v>
      </c>
      <c r="G296" s="22" t="n">
        <v>1319113.54</v>
      </c>
      <c r="H296" s="22" t="n">
        <v>2546354.82</v>
      </c>
      <c r="I296" s="22" t="n">
        <v>67.84</v>
      </c>
      <c r="J296" s="22" t="n">
        <v>0</v>
      </c>
      <c r="K296" s="22" t="n">
        <v>7000</v>
      </c>
      <c r="L296" s="22" t="n">
        <v>0</v>
      </c>
      <c r="M296" s="22"/>
      <c r="N296" s="38" t="s">
        <v>22</v>
      </c>
      <c r="O296" s="27" t="n">
        <v>8080071879</v>
      </c>
      <c r="P296" s="27"/>
      <c r="Q296" s="27" t="n">
        <v>8080011005</v>
      </c>
    </row>
    <row r="297" s="52" customFormat="true" ht="11.25" hidden="false" customHeight="false" outlineLevel="0" collapsed="false">
      <c r="A297" s="53" t="s">
        <v>1400</v>
      </c>
      <c r="B297" s="53" t="s">
        <v>1340</v>
      </c>
      <c r="C297" s="115" t="s">
        <v>1401</v>
      </c>
      <c r="D297" s="30" t="s">
        <v>29</v>
      </c>
      <c r="E297" s="22" t="n">
        <v>1756.979</v>
      </c>
      <c r="F297" s="22" t="n">
        <v>2129.555</v>
      </c>
      <c r="G297" s="22" t="n">
        <v>1348278.91</v>
      </c>
      <c r="H297" s="22" t="n">
        <v>1623253.99</v>
      </c>
      <c r="I297" s="22" t="n">
        <v>122.89</v>
      </c>
      <c r="J297" s="22" t="n">
        <v>112.52</v>
      </c>
      <c r="K297" s="22" t="n">
        <v>93179.67</v>
      </c>
      <c r="L297" s="22" t="n">
        <v>84332.64</v>
      </c>
      <c r="M297" s="28"/>
      <c r="N297" s="80" t="s">
        <v>22</v>
      </c>
      <c r="O297" s="27" t="n">
        <v>8080071670</v>
      </c>
      <c r="P297" s="98"/>
      <c r="Q297" s="27" t="n">
        <v>8080011005</v>
      </c>
    </row>
    <row r="298" s="52" customFormat="true" ht="11.25" hidden="false" customHeight="false" outlineLevel="0" collapsed="false">
      <c r="A298" s="25" t="s">
        <v>1402</v>
      </c>
      <c r="B298" s="25" t="s">
        <v>1340</v>
      </c>
      <c r="C298" s="20" t="s">
        <v>1403</v>
      </c>
      <c r="D298" s="20" t="s">
        <v>21</v>
      </c>
      <c r="E298" s="22" t="n">
        <v>173627.653</v>
      </c>
      <c r="F298" s="22" t="n">
        <v>194830.662</v>
      </c>
      <c r="G298" s="22" t="n">
        <v>95843435.05</v>
      </c>
      <c r="H298" s="22" t="n">
        <v>106835468.98</v>
      </c>
      <c r="I298" s="22" t="n">
        <v>362.25</v>
      </c>
      <c r="J298" s="22" t="n">
        <v>141.18</v>
      </c>
      <c r="K298" s="22" t="n">
        <v>200777.91</v>
      </c>
      <c r="L298" s="22" t="n">
        <v>76095.85</v>
      </c>
      <c r="M298" s="98"/>
      <c r="N298" s="20" t="s">
        <v>22</v>
      </c>
      <c r="O298" s="27" t="n">
        <v>8080078215</v>
      </c>
      <c r="P298" s="98"/>
      <c r="Q298" s="27" t="n">
        <v>8080011005</v>
      </c>
    </row>
    <row r="299" s="52" customFormat="true" ht="11.25" hidden="false" customHeight="false" outlineLevel="0" collapsed="false">
      <c r="A299" s="25" t="s">
        <v>1404</v>
      </c>
      <c r="B299" s="25" t="s">
        <v>1340</v>
      </c>
      <c r="C299" s="20" t="s">
        <v>1405</v>
      </c>
      <c r="D299" s="20" t="s">
        <v>21</v>
      </c>
      <c r="E299" s="22" t="n">
        <v>3807.301</v>
      </c>
      <c r="F299" s="22" t="n">
        <v>2698.67</v>
      </c>
      <c r="G299" s="22" t="n">
        <v>5622920.74</v>
      </c>
      <c r="H299" s="22" t="n">
        <v>4011786.53</v>
      </c>
      <c r="I299" s="22" t="n">
        <v>26.92</v>
      </c>
      <c r="J299" s="22" t="n">
        <v>30.13</v>
      </c>
      <c r="K299" s="22" t="n">
        <v>38992.43</v>
      </c>
      <c r="L299" s="22" t="n">
        <v>41965.06</v>
      </c>
      <c r="M299" s="98"/>
      <c r="N299" s="20" t="s">
        <v>22</v>
      </c>
      <c r="O299" s="27" t="n">
        <v>8080078226</v>
      </c>
      <c r="P299" s="98"/>
      <c r="Q299" s="27" t="n">
        <v>8080011005</v>
      </c>
    </row>
    <row r="300" s="52" customFormat="true" ht="11.25" hidden="false" customHeight="false" outlineLevel="0" collapsed="false">
      <c r="A300" s="25" t="s">
        <v>1406</v>
      </c>
      <c r="B300" s="25" t="s">
        <v>1340</v>
      </c>
      <c r="C300" s="20" t="s">
        <v>1407</v>
      </c>
      <c r="D300" s="21" t="s">
        <v>21</v>
      </c>
      <c r="E300" s="22" t="n">
        <v>3545.666</v>
      </c>
      <c r="F300" s="22" t="n">
        <v>7851.935</v>
      </c>
      <c r="G300" s="22" t="n">
        <v>2790930.3</v>
      </c>
      <c r="H300" s="22" t="n">
        <v>6016698.4</v>
      </c>
      <c r="I300" s="22" t="n">
        <v>41.98</v>
      </c>
      <c r="J300" s="22" t="n">
        <v>104.94</v>
      </c>
      <c r="K300" s="22" t="n">
        <v>32515.62</v>
      </c>
      <c r="L300" s="22" t="n">
        <v>77835.09</v>
      </c>
      <c r="M300" s="23"/>
      <c r="N300" s="21" t="s">
        <v>22</v>
      </c>
      <c r="O300" s="27" t="n">
        <v>8080071912</v>
      </c>
      <c r="P300" s="23"/>
      <c r="Q300" s="27" t="n">
        <v>8080011005</v>
      </c>
    </row>
    <row r="301" s="52" customFormat="true" ht="11.25" hidden="false" customHeight="false" outlineLevel="0" collapsed="false">
      <c r="A301" s="25" t="s">
        <v>1408</v>
      </c>
      <c r="B301" s="25" t="s">
        <v>1340</v>
      </c>
      <c r="C301" s="20" t="s">
        <v>1409</v>
      </c>
      <c r="D301" s="20" t="s">
        <v>21</v>
      </c>
      <c r="E301" s="22" t="n">
        <v>1793.003</v>
      </c>
      <c r="F301" s="22" t="n">
        <v>2397.169</v>
      </c>
      <c r="G301" s="22" t="n">
        <v>1175681.62</v>
      </c>
      <c r="H301" s="22" t="n">
        <v>1580232.42</v>
      </c>
      <c r="I301" s="22" t="n">
        <v>41.78</v>
      </c>
      <c r="J301" s="22" t="n">
        <v>53.5</v>
      </c>
      <c r="K301" s="22" t="n">
        <v>27992.3</v>
      </c>
      <c r="L301" s="22" t="n">
        <v>33764.91</v>
      </c>
      <c r="M301" s="98"/>
      <c r="N301" s="20" t="s">
        <v>22</v>
      </c>
      <c r="O301" s="27" t="n">
        <v>8080071923</v>
      </c>
      <c r="P301" s="98"/>
      <c r="Q301" s="27" t="n">
        <v>8080011005</v>
      </c>
    </row>
    <row r="302" s="52" customFormat="true" ht="11.25" hidden="false" customHeight="false" outlineLevel="0" collapsed="false">
      <c r="A302" s="28" t="s">
        <v>1410</v>
      </c>
      <c r="B302" s="25" t="s">
        <v>1340</v>
      </c>
      <c r="C302" s="21" t="s">
        <v>1411</v>
      </c>
      <c r="D302" s="21" t="s">
        <v>21</v>
      </c>
      <c r="E302" s="22" t="n">
        <v>597.053</v>
      </c>
      <c r="F302" s="22" t="n">
        <v>15921.445</v>
      </c>
      <c r="G302" s="22" t="n">
        <v>380679.88</v>
      </c>
      <c r="H302" s="22" t="n">
        <v>10103383.71</v>
      </c>
      <c r="I302" s="22" t="n">
        <v>35.57</v>
      </c>
      <c r="J302" s="22" t="n">
        <v>84.68</v>
      </c>
      <c r="K302" s="22" t="n">
        <v>22453.7</v>
      </c>
      <c r="L302" s="22" t="n">
        <v>53856.54</v>
      </c>
      <c r="M302" s="22"/>
      <c r="N302" s="38" t="s">
        <v>22</v>
      </c>
      <c r="O302" s="27" t="n">
        <v>8080071934</v>
      </c>
      <c r="P302" s="27"/>
      <c r="Q302" s="27" t="n">
        <v>8080011005</v>
      </c>
    </row>
    <row r="303" s="52" customFormat="true" ht="11.25" hidden="false" customHeight="false" outlineLevel="0" collapsed="false">
      <c r="A303" s="50" t="s">
        <v>1412</v>
      </c>
      <c r="B303" s="28" t="s">
        <v>1340</v>
      </c>
      <c r="C303" s="29" t="s">
        <v>1413</v>
      </c>
      <c r="D303" s="29" t="s">
        <v>21</v>
      </c>
      <c r="E303" s="22" t="n">
        <v>467.071</v>
      </c>
      <c r="F303" s="22" t="n">
        <v>2362.708</v>
      </c>
      <c r="G303" s="22" t="n">
        <v>236179.25</v>
      </c>
      <c r="H303" s="22" t="n">
        <v>1187371.87</v>
      </c>
      <c r="I303" s="22" t="n">
        <v>0</v>
      </c>
      <c r="J303" s="22" t="n">
        <v>0</v>
      </c>
      <c r="K303" s="22" t="n">
        <v>0</v>
      </c>
      <c r="L303" s="22" t="n">
        <v>0</v>
      </c>
      <c r="N303" s="38" t="s">
        <v>22</v>
      </c>
      <c r="O303" s="106" t="n">
        <v>8080107409</v>
      </c>
      <c r="P303" s="98"/>
      <c r="Q303" s="27" t="n">
        <v>8080011005</v>
      </c>
    </row>
    <row r="304" s="52" customFormat="true" ht="11.25" hidden="false" customHeight="false" outlineLevel="0" collapsed="false">
      <c r="A304" s="25" t="s">
        <v>1414</v>
      </c>
      <c r="B304" s="25" t="s">
        <v>1340</v>
      </c>
      <c r="C304" s="20" t="s">
        <v>1415</v>
      </c>
      <c r="D304" s="21" t="s">
        <v>29</v>
      </c>
      <c r="E304" s="22" t="n">
        <v>1971.596</v>
      </c>
      <c r="F304" s="22" t="n">
        <v>4273.279</v>
      </c>
      <c r="G304" s="22" t="n">
        <v>1692534.9</v>
      </c>
      <c r="H304" s="22" t="n">
        <v>3740981.39</v>
      </c>
      <c r="I304" s="22" t="n">
        <v>97.22</v>
      </c>
      <c r="J304" s="22" t="n">
        <v>14.53</v>
      </c>
      <c r="K304" s="22" t="n">
        <v>84427.4</v>
      </c>
      <c r="L304" s="22" t="n">
        <v>12715.11</v>
      </c>
      <c r="M304" s="23"/>
      <c r="N304" s="21" t="s">
        <v>22</v>
      </c>
      <c r="O304" s="27" t="n">
        <v>8080071956</v>
      </c>
      <c r="P304" s="27"/>
      <c r="Q304" s="27" t="n">
        <v>8080011005</v>
      </c>
    </row>
    <row r="305" s="52" customFormat="true" ht="11.25" hidden="false" customHeight="false" outlineLevel="0" collapsed="false">
      <c r="A305" s="25" t="s">
        <v>1416</v>
      </c>
      <c r="B305" s="25" t="s">
        <v>1340</v>
      </c>
      <c r="C305" s="20" t="s">
        <v>1417</v>
      </c>
      <c r="D305" s="20" t="s">
        <v>29</v>
      </c>
      <c r="E305" s="22" t="n">
        <v>393.121</v>
      </c>
      <c r="F305" s="22" t="n">
        <v>653.757</v>
      </c>
      <c r="G305" s="22" t="n">
        <v>70622.09</v>
      </c>
      <c r="H305" s="22" t="n">
        <v>117849.38</v>
      </c>
      <c r="I305" s="22" t="n">
        <v>199.95</v>
      </c>
      <c r="J305" s="22" t="n">
        <v>0</v>
      </c>
      <c r="K305" s="22" t="n">
        <v>36170</v>
      </c>
      <c r="L305" s="22" t="n">
        <v>0</v>
      </c>
      <c r="M305" s="98"/>
      <c r="N305" s="20" t="s">
        <v>22</v>
      </c>
      <c r="O305" s="27" t="n">
        <v>8080071945</v>
      </c>
      <c r="P305" s="98"/>
      <c r="Q305" s="27" t="n">
        <v>8080011005</v>
      </c>
    </row>
    <row r="306" s="52" customFormat="true" ht="11.25" hidden="false" customHeight="false" outlineLevel="0" collapsed="false">
      <c r="A306" s="28" t="s">
        <v>1418</v>
      </c>
      <c r="B306" s="25" t="s">
        <v>1340</v>
      </c>
      <c r="C306" s="21" t="s">
        <v>1419</v>
      </c>
      <c r="D306" s="21" t="s">
        <v>21</v>
      </c>
      <c r="E306" s="22" t="n">
        <v>531.537</v>
      </c>
      <c r="F306" s="22" t="n">
        <v>6369.919</v>
      </c>
      <c r="G306" s="22" t="n">
        <v>169755.12</v>
      </c>
      <c r="H306" s="22" t="n">
        <v>2046678.71</v>
      </c>
      <c r="I306" s="22" t="n">
        <v>219.9</v>
      </c>
      <c r="J306" s="22" t="n">
        <v>131.62</v>
      </c>
      <c r="K306" s="22" t="n">
        <v>69287.93</v>
      </c>
      <c r="L306" s="22" t="n">
        <v>41377.28</v>
      </c>
      <c r="M306" s="22"/>
      <c r="N306" s="38" t="s">
        <v>22</v>
      </c>
      <c r="O306" s="27" t="n">
        <v>8080071967</v>
      </c>
      <c r="P306" s="27"/>
      <c r="Q306" s="27" t="n">
        <v>8080011005</v>
      </c>
    </row>
    <row r="307" s="52" customFormat="true" ht="11.25" hidden="false" customHeight="false" outlineLevel="0" collapsed="false">
      <c r="A307" s="25" t="s">
        <v>1420</v>
      </c>
      <c r="B307" s="25" t="s">
        <v>1340</v>
      </c>
      <c r="C307" s="20" t="s">
        <v>1421</v>
      </c>
      <c r="D307" s="21" t="s">
        <v>21</v>
      </c>
      <c r="E307" s="22" t="n">
        <v>141650.28</v>
      </c>
      <c r="F307" s="22" t="n">
        <v>291965.113</v>
      </c>
      <c r="G307" s="22" t="n">
        <v>64409140.25</v>
      </c>
      <c r="H307" s="22" t="n">
        <v>129081366.45</v>
      </c>
      <c r="I307" s="22" t="n">
        <v>0.66</v>
      </c>
      <c r="J307" s="22" t="n">
        <v>0</v>
      </c>
      <c r="K307" s="22" t="n">
        <v>299.97</v>
      </c>
      <c r="L307" s="22" t="n">
        <v>0</v>
      </c>
      <c r="M307" s="23"/>
      <c r="N307" s="21" t="s">
        <v>22</v>
      </c>
      <c r="O307" s="27" t="n">
        <v>8080071978</v>
      </c>
      <c r="P307" s="27"/>
      <c r="Q307" s="27" t="n">
        <v>8080011005</v>
      </c>
    </row>
    <row r="308" s="52" customFormat="true" ht="11.25" hidden="false" customHeight="false" outlineLevel="0" collapsed="false">
      <c r="A308" s="48" t="s">
        <v>1422</v>
      </c>
      <c r="B308" s="53" t="s">
        <v>1340</v>
      </c>
      <c r="C308" s="30" t="s">
        <v>1423</v>
      </c>
      <c r="D308" s="30" t="s">
        <v>29</v>
      </c>
      <c r="E308" s="22" t="n">
        <v>161472.517</v>
      </c>
      <c r="F308" s="22" t="n">
        <v>92846.196</v>
      </c>
      <c r="G308" s="22" t="n">
        <v>179246509.47</v>
      </c>
      <c r="H308" s="22" t="n">
        <v>97139431.57</v>
      </c>
      <c r="I308" s="76" t="n">
        <v>449.03</v>
      </c>
      <c r="J308" s="76" t="n">
        <v>146.3</v>
      </c>
      <c r="K308" s="76" t="n">
        <v>471585.56</v>
      </c>
      <c r="L308" s="76" t="n">
        <v>155039.73</v>
      </c>
      <c r="M308" s="98"/>
      <c r="N308" s="21" t="s">
        <v>22</v>
      </c>
      <c r="O308" s="106" t="n">
        <v>8080071989</v>
      </c>
      <c r="P308" s="98"/>
      <c r="Q308" s="113" t="n">
        <v>8080011005</v>
      </c>
    </row>
    <row r="309" s="52" customFormat="true" ht="11.25" hidden="false" customHeight="false" outlineLevel="0" collapsed="false">
      <c r="A309" s="50" t="s">
        <v>1424</v>
      </c>
      <c r="B309" s="28" t="s">
        <v>1340</v>
      </c>
      <c r="C309" s="29" t="s">
        <v>1425</v>
      </c>
      <c r="D309" s="29" t="s">
        <v>29</v>
      </c>
      <c r="E309" s="22" t="n">
        <v>16762.115</v>
      </c>
      <c r="F309" s="22" t="n">
        <v>15453.611</v>
      </c>
      <c r="G309" s="22" t="n">
        <v>9966970.89</v>
      </c>
      <c r="H309" s="22" t="n">
        <v>9272716.31</v>
      </c>
      <c r="I309" s="22" t="n">
        <v>34.23</v>
      </c>
      <c r="J309" s="22" t="n">
        <v>13.3</v>
      </c>
      <c r="K309" s="22" t="n">
        <v>20684.7</v>
      </c>
      <c r="L309" s="22" t="n">
        <v>8164.92</v>
      </c>
      <c r="N309" s="38" t="s">
        <v>22</v>
      </c>
      <c r="O309" s="106" t="n">
        <v>8080072000</v>
      </c>
      <c r="P309" s="98"/>
      <c r="Q309" s="27" t="n">
        <v>8080011005</v>
      </c>
    </row>
    <row r="310" s="52" customFormat="true" ht="11.25" hidden="false" customHeight="false" outlineLevel="0" collapsed="false">
      <c r="A310" s="48" t="s">
        <v>1426</v>
      </c>
      <c r="B310" s="53" t="s">
        <v>1340</v>
      </c>
      <c r="C310" s="30" t="s">
        <v>1427</v>
      </c>
      <c r="D310" s="30" t="s">
        <v>21</v>
      </c>
      <c r="E310" s="22" t="n">
        <v>3025.63</v>
      </c>
      <c r="F310" s="22" t="n">
        <v>3645.155</v>
      </c>
      <c r="G310" s="22" t="n">
        <v>2010420.64</v>
      </c>
      <c r="H310" s="22" t="n">
        <v>2417341.62</v>
      </c>
      <c r="I310" s="76" t="n">
        <v>102.13</v>
      </c>
      <c r="J310" s="76" t="n">
        <v>108.83</v>
      </c>
      <c r="K310" s="76" t="n">
        <v>67579.89</v>
      </c>
      <c r="L310" s="76" t="n">
        <v>71272.17</v>
      </c>
      <c r="M310" s="98"/>
      <c r="N310" s="21" t="s">
        <v>22</v>
      </c>
      <c r="O310" s="106" t="n">
        <v>8080072011</v>
      </c>
      <c r="P310" s="98"/>
      <c r="Q310" s="113" t="n">
        <v>8080011005</v>
      </c>
    </row>
    <row r="311" s="52" customFormat="true" ht="11.25" hidden="false" customHeight="false" outlineLevel="0" collapsed="false">
      <c r="A311" s="50" t="s">
        <v>1428</v>
      </c>
      <c r="B311" s="28" t="s">
        <v>1340</v>
      </c>
      <c r="C311" s="29" t="s">
        <v>1429</v>
      </c>
      <c r="D311" s="29" t="s">
        <v>21</v>
      </c>
      <c r="E311" s="22" t="n">
        <v>2504.946</v>
      </c>
      <c r="F311" s="22" t="n">
        <v>2739.105</v>
      </c>
      <c r="G311" s="22" t="n">
        <v>519655.53</v>
      </c>
      <c r="H311" s="22" t="n">
        <v>574997.79</v>
      </c>
      <c r="I311" s="22" t="n">
        <v>267.59</v>
      </c>
      <c r="J311" s="22" t="n">
        <v>16.05</v>
      </c>
      <c r="K311" s="22" t="n">
        <v>55088.13</v>
      </c>
      <c r="L311" s="22" t="n">
        <v>3401.08</v>
      </c>
      <c r="N311" s="38" t="s">
        <v>22</v>
      </c>
      <c r="O311" s="106" t="n">
        <v>8080072671</v>
      </c>
      <c r="P311" s="98"/>
      <c r="Q311" s="27" t="n">
        <v>8080011005</v>
      </c>
    </row>
    <row r="312" s="52" customFormat="true" ht="11.25" hidden="false" customHeight="false" outlineLevel="0" collapsed="false">
      <c r="A312" s="25" t="s">
        <v>1430</v>
      </c>
      <c r="B312" s="25" t="s">
        <v>1340</v>
      </c>
      <c r="C312" s="20" t="s">
        <v>1431</v>
      </c>
      <c r="D312" s="20" t="s">
        <v>21</v>
      </c>
      <c r="E312" s="22" t="n">
        <v>1774.673</v>
      </c>
      <c r="F312" s="22" t="n">
        <v>30505.715</v>
      </c>
      <c r="G312" s="22" t="n">
        <v>1201063.84</v>
      </c>
      <c r="H312" s="22" t="n">
        <v>20125784.56</v>
      </c>
      <c r="I312" s="22" t="n">
        <v>8.08</v>
      </c>
      <c r="J312" s="22" t="n">
        <v>15.24</v>
      </c>
      <c r="K312" s="22" t="n">
        <v>5477.93</v>
      </c>
      <c r="L312" s="22" t="n">
        <v>10247.52</v>
      </c>
      <c r="M312" s="98"/>
      <c r="N312" s="20" t="s">
        <v>22</v>
      </c>
      <c r="O312" s="27" t="n">
        <v>8080072682</v>
      </c>
      <c r="P312" s="98"/>
      <c r="Q312" s="27" t="n">
        <v>8080011005</v>
      </c>
    </row>
    <row r="313" s="52" customFormat="true" ht="11.25" hidden="false" customHeight="false" outlineLevel="0" collapsed="false">
      <c r="A313" s="48" t="s">
        <v>1432</v>
      </c>
      <c r="B313" s="48" t="s">
        <v>425</v>
      </c>
      <c r="C313" s="30" t="s">
        <v>1433</v>
      </c>
      <c r="D313" s="30" t="s">
        <v>21</v>
      </c>
      <c r="E313" s="22" t="n">
        <v>8236.477</v>
      </c>
      <c r="F313" s="22" t="n">
        <v>28560.023</v>
      </c>
      <c r="G313" s="22" t="n">
        <v>5560394.1</v>
      </c>
      <c r="H313" s="22" t="n">
        <v>19074611.61</v>
      </c>
      <c r="I313" s="22" t="n">
        <v>71.64</v>
      </c>
      <c r="J313" s="22" t="n">
        <v>31.27</v>
      </c>
      <c r="K313" s="22" t="n">
        <v>46845.12</v>
      </c>
      <c r="L313" s="22" t="n">
        <v>20243.34</v>
      </c>
      <c r="M313" s="98"/>
      <c r="N313" s="21" t="s">
        <v>22</v>
      </c>
      <c r="O313" s="114" t="n">
        <v>8080072704</v>
      </c>
      <c r="P313" s="98"/>
      <c r="Q313" s="27" t="n">
        <v>8080011016</v>
      </c>
    </row>
    <row r="314" s="52" customFormat="true" ht="11.25" hidden="false" customHeight="false" outlineLevel="0" collapsed="false">
      <c r="A314" s="50" t="s">
        <v>1434</v>
      </c>
      <c r="B314" s="28" t="s">
        <v>425</v>
      </c>
      <c r="C314" s="29" t="s">
        <v>1435</v>
      </c>
      <c r="D314" s="29" t="s">
        <v>21</v>
      </c>
      <c r="E314" s="22" t="n">
        <v>345.835</v>
      </c>
      <c r="F314" s="22" t="n">
        <v>651.813</v>
      </c>
      <c r="G314" s="22" t="n">
        <v>200245.48</v>
      </c>
      <c r="H314" s="22" t="n">
        <v>350775.59</v>
      </c>
      <c r="I314" s="22" t="n">
        <v>25.73</v>
      </c>
      <c r="J314" s="22" t="n">
        <v>4.23</v>
      </c>
      <c r="K314" s="22" t="n">
        <v>15021.84</v>
      </c>
      <c r="L314" s="22" t="n">
        <v>2506.21</v>
      </c>
      <c r="M314" s="121"/>
      <c r="N314" s="38" t="s">
        <v>22</v>
      </c>
      <c r="O314" s="106" t="n">
        <v>8080072715</v>
      </c>
      <c r="P314" s="98"/>
      <c r="Q314" s="27" t="n">
        <v>8080011016</v>
      </c>
    </row>
    <row r="315" s="52" customFormat="true" ht="11.25" hidden="false" customHeight="false" outlineLevel="0" collapsed="false">
      <c r="A315" s="25" t="s">
        <v>1436</v>
      </c>
      <c r="B315" s="25" t="s">
        <v>425</v>
      </c>
      <c r="C315" s="20" t="s">
        <v>1437</v>
      </c>
      <c r="D315" s="20" t="s">
        <v>21</v>
      </c>
      <c r="E315" s="22" t="n">
        <v>53603.411</v>
      </c>
      <c r="F315" s="22" t="n">
        <v>92845.354</v>
      </c>
      <c r="G315" s="22" t="n">
        <v>11161082.51</v>
      </c>
      <c r="H315" s="22" t="n">
        <v>19114790.21</v>
      </c>
      <c r="I315" s="22" t="n">
        <v>91.66</v>
      </c>
      <c r="J315" s="22" t="n">
        <v>192.95</v>
      </c>
      <c r="K315" s="22" t="n">
        <v>18832.79</v>
      </c>
      <c r="L315" s="22" t="n">
        <v>41760.03</v>
      </c>
      <c r="M315" s="98"/>
      <c r="N315" s="20" t="s">
        <v>22</v>
      </c>
      <c r="O315" s="27" t="n">
        <v>8080072726</v>
      </c>
      <c r="P315" s="98"/>
      <c r="Q315" s="27" t="n">
        <v>8080011016</v>
      </c>
    </row>
    <row r="316" s="52" customFormat="true" ht="11.25" hidden="false" customHeight="false" outlineLevel="0" collapsed="false">
      <c r="A316" s="53" t="s">
        <v>1438</v>
      </c>
      <c r="B316" s="53" t="s">
        <v>425</v>
      </c>
      <c r="C316" s="115" t="s">
        <v>1439</v>
      </c>
      <c r="D316" s="30" t="s">
        <v>225</v>
      </c>
      <c r="E316" s="22" t="n">
        <v>3037.53</v>
      </c>
      <c r="F316" s="22" t="n">
        <v>5616.071</v>
      </c>
      <c r="G316" s="22" t="n">
        <v>103442321</v>
      </c>
      <c r="H316" s="22" t="n">
        <v>189202201</v>
      </c>
      <c r="I316" s="22" t="n">
        <v>366.55</v>
      </c>
      <c r="J316" s="22" t="n">
        <v>40.91</v>
      </c>
      <c r="K316" s="22" t="n">
        <v>11750721</v>
      </c>
      <c r="L316" s="22" t="n">
        <v>1350245</v>
      </c>
      <c r="M316" s="28"/>
      <c r="N316" s="80" t="s">
        <v>22</v>
      </c>
      <c r="O316" s="27" t="n">
        <v>8080072737</v>
      </c>
      <c r="P316" s="98"/>
      <c r="Q316" s="27" t="n">
        <v>8080011016</v>
      </c>
    </row>
    <row r="317" s="52" customFormat="true" ht="11.25" hidden="false" customHeight="false" outlineLevel="0" collapsed="false">
      <c r="A317" s="25" t="s">
        <v>1440</v>
      </c>
      <c r="B317" s="25" t="s">
        <v>425</v>
      </c>
      <c r="C317" s="20" t="s">
        <v>1441</v>
      </c>
      <c r="D317" s="21" t="s">
        <v>29</v>
      </c>
      <c r="E317" s="22" t="n">
        <v>36266.492</v>
      </c>
      <c r="F317" s="22" t="n">
        <v>95197.401</v>
      </c>
      <c r="G317" s="22" t="n">
        <v>5400746.14</v>
      </c>
      <c r="H317" s="22" t="n">
        <v>14317362.94</v>
      </c>
      <c r="I317" s="22" t="n">
        <v>909.68</v>
      </c>
      <c r="J317" s="22" t="n">
        <v>1498.28</v>
      </c>
      <c r="K317" s="22" t="n">
        <v>132030.43</v>
      </c>
      <c r="L317" s="22" t="n">
        <v>220225.8</v>
      </c>
      <c r="M317" s="23"/>
      <c r="N317" s="21" t="s">
        <v>22</v>
      </c>
      <c r="O317" s="27" t="n">
        <v>8080072748</v>
      </c>
      <c r="P317" s="27"/>
      <c r="Q317" s="27" t="n">
        <v>8080011016</v>
      </c>
    </row>
    <row r="318" s="52" customFormat="true" ht="11.25" hidden="false" customHeight="false" outlineLevel="0" collapsed="false">
      <c r="A318" s="25" t="s">
        <v>1442</v>
      </c>
      <c r="B318" s="25" t="s">
        <v>425</v>
      </c>
      <c r="C318" s="20" t="s">
        <v>1443</v>
      </c>
      <c r="D318" s="20" t="s">
        <v>21</v>
      </c>
      <c r="E318" s="22" t="n">
        <v>97916.021</v>
      </c>
      <c r="F318" s="22" t="n">
        <v>157754.11</v>
      </c>
      <c r="G318" s="22" t="n">
        <v>26305338.98</v>
      </c>
      <c r="H318" s="22" t="n">
        <v>41913008.96</v>
      </c>
      <c r="I318" s="22" t="n">
        <v>46.94</v>
      </c>
      <c r="J318" s="22" t="n">
        <v>103.97</v>
      </c>
      <c r="K318" s="22" t="n">
        <v>12503.32</v>
      </c>
      <c r="L318" s="22" t="n">
        <v>28125.14</v>
      </c>
      <c r="M318" s="98"/>
      <c r="N318" s="20" t="s">
        <v>22</v>
      </c>
      <c r="O318" s="27" t="n">
        <v>8080072759</v>
      </c>
      <c r="P318" s="98"/>
      <c r="Q318" s="27" t="n">
        <v>8080011016</v>
      </c>
    </row>
    <row r="319" s="52" customFormat="true" ht="11.25" hidden="false" customHeight="false" outlineLevel="0" collapsed="false">
      <c r="A319" s="28" t="s">
        <v>1444</v>
      </c>
      <c r="B319" s="25" t="s">
        <v>428</v>
      </c>
      <c r="C319" s="21" t="s">
        <v>1445</v>
      </c>
      <c r="D319" s="21" t="s">
        <v>21</v>
      </c>
      <c r="E319" s="22" t="n">
        <v>15805</v>
      </c>
      <c r="F319" s="22" t="n">
        <v>18603</v>
      </c>
      <c r="G319" s="22" t="n">
        <v>135969271.08</v>
      </c>
      <c r="H319" s="22" t="n">
        <v>157806286.43</v>
      </c>
      <c r="I319" s="22" t="n">
        <v>0</v>
      </c>
      <c r="J319" s="22" t="n">
        <v>0</v>
      </c>
      <c r="K319" s="22" t="n">
        <v>0</v>
      </c>
      <c r="L319" s="22" t="n">
        <v>0</v>
      </c>
      <c r="M319" s="22"/>
      <c r="N319" s="38" t="s">
        <v>22</v>
      </c>
      <c r="O319" s="27" t="n">
        <v>8080078831</v>
      </c>
      <c r="P319" s="27"/>
      <c r="Q319" s="27" t="n">
        <v>8080011027</v>
      </c>
    </row>
    <row r="320" s="52" customFormat="true" ht="11.25" hidden="false" customHeight="false" outlineLevel="0" collapsed="false">
      <c r="A320" s="28" t="s">
        <v>1446</v>
      </c>
      <c r="B320" s="25" t="s">
        <v>428</v>
      </c>
      <c r="C320" s="21" t="s">
        <v>1447</v>
      </c>
      <c r="D320" s="21" t="s">
        <v>21</v>
      </c>
      <c r="E320" s="22" t="n">
        <v>6195</v>
      </c>
      <c r="F320" s="22" t="n">
        <v>2251.997</v>
      </c>
      <c r="G320" s="22" t="n">
        <v>37471267.44</v>
      </c>
      <c r="H320" s="22" t="n">
        <v>13690178.18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/>
      <c r="N320" s="38" t="s">
        <v>22</v>
      </c>
      <c r="O320" s="27" t="n">
        <v>8080078853</v>
      </c>
      <c r="P320" s="27"/>
      <c r="Q320" s="27" t="n">
        <v>8080011027</v>
      </c>
    </row>
    <row r="321" s="52" customFormat="true" ht="11.25" hidden="false" customHeight="false" outlineLevel="0" collapsed="false">
      <c r="A321" s="50" t="s">
        <v>1448</v>
      </c>
      <c r="B321" s="28" t="s">
        <v>428</v>
      </c>
      <c r="C321" s="29" t="s">
        <v>1449</v>
      </c>
      <c r="D321" s="29" t="s">
        <v>21</v>
      </c>
      <c r="E321" s="22" t="n">
        <v>234</v>
      </c>
      <c r="F321" s="22" t="n">
        <v>13098</v>
      </c>
      <c r="G321" s="22" t="n">
        <v>679700.92</v>
      </c>
      <c r="H321" s="22" t="n">
        <v>36677503.78</v>
      </c>
      <c r="I321" s="22" t="n">
        <v>0</v>
      </c>
      <c r="J321" s="22" t="n">
        <v>0</v>
      </c>
      <c r="K321" s="22" t="n">
        <v>0</v>
      </c>
      <c r="L321" s="22" t="n">
        <v>0</v>
      </c>
      <c r="N321" s="38" t="s">
        <v>22</v>
      </c>
      <c r="O321" s="106" t="n">
        <v>8080078842</v>
      </c>
      <c r="P321" s="98"/>
      <c r="Q321" s="27" t="n">
        <v>8080011027</v>
      </c>
    </row>
    <row r="322" s="52" customFormat="true" ht="11.25" hidden="false" customHeight="false" outlineLevel="0" collapsed="false">
      <c r="A322" s="48" t="s">
        <v>1450</v>
      </c>
      <c r="B322" s="25" t="s">
        <v>428</v>
      </c>
      <c r="C322" s="30" t="s">
        <v>1451</v>
      </c>
      <c r="D322" s="30" t="s">
        <v>21</v>
      </c>
      <c r="E322" s="22" t="n">
        <v>298</v>
      </c>
      <c r="F322" s="22" t="n">
        <v>385</v>
      </c>
      <c r="G322" s="22" t="n">
        <v>4031810.36</v>
      </c>
      <c r="H322" s="22" t="n">
        <v>5843963.49</v>
      </c>
      <c r="I322" s="22" t="n">
        <v>0</v>
      </c>
      <c r="J322" s="22" t="n">
        <v>0</v>
      </c>
      <c r="K322" s="22" t="n">
        <v>0</v>
      </c>
      <c r="L322" s="22" t="n">
        <v>0</v>
      </c>
      <c r="M322" s="18"/>
      <c r="N322" s="21" t="s">
        <v>22</v>
      </c>
      <c r="O322" s="122" t="n">
        <v>8080078886</v>
      </c>
      <c r="P322" s="98"/>
      <c r="Q322" s="106" t="n">
        <v>8080011027</v>
      </c>
    </row>
    <row r="323" s="52" customFormat="true" ht="11.25" hidden="false" customHeight="false" outlineLevel="0" collapsed="false">
      <c r="A323" s="25" t="s">
        <v>1452</v>
      </c>
      <c r="B323" s="25" t="s">
        <v>428</v>
      </c>
      <c r="C323" s="20" t="s">
        <v>1453</v>
      </c>
      <c r="D323" s="30" t="s">
        <v>29</v>
      </c>
      <c r="E323" s="22" t="n">
        <v>36</v>
      </c>
      <c r="F323" s="22" t="n">
        <v>382</v>
      </c>
      <c r="G323" s="22" t="n">
        <v>241074</v>
      </c>
      <c r="H323" s="22" t="n">
        <v>2599890.22</v>
      </c>
      <c r="I323" s="22" t="n">
        <v>0</v>
      </c>
      <c r="J323" s="22" t="n">
        <v>0</v>
      </c>
      <c r="K323" s="22" t="n">
        <v>0</v>
      </c>
      <c r="L323" s="22" t="n">
        <v>0</v>
      </c>
      <c r="M323" s="20"/>
      <c r="N323" s="20" t="s">
        <v>22</v>
      </c>
      <c r="O323" s="27" t="n">
        <v>8080078864</v>
      </c>
      <c r="P323" s="98"/>
      <c r="Q323" s="27" t="n">
        <v>8080011027</v>
      </c>
    </row>
    <row r="324" s="52" customFormat="true" ht="11.25" hidden="false" customHeight="false" outlineLevel="0" collapsed="false">
      <c r="A324" s="48" t="s">
        <v>1454</v>
      </c>
      <c r="B324" s="53" t="s">
        <v>428</v>
      </c>
      <c r="C324" s="30" t="s">
        <v>1455</v>
      </c>
      <c r="D324" s="30" t="s">
        <v>21</v>
      </c>
      <c r="E324" s="22" t="n">
        <v>40</v>
      </c>
      <c r="F324" s="22" t="n">
        <v>240</v>
      </c>
      <c r="G324" s="22" t="n">
        <v>217121.08</v>
      </c>
      <c r="H324" s="22" t="n">
        <v>1343110.09</v>
      </c>
      <c r="I324" s="76" t="n">
        <v>0</v>
      </c>
      <c r="J324" s="76" t="n">
        <v>0</v>
      </c>
      <c r="K324" s="76" t="n">
        <v>0</v>
      </c>
      <c r="L324" s="76" t="n">
        <v>0</v>
      </c>
      <c r="M324" s="98"/>
      <c r="N324" s="21" t="s">
        <v>22</v>
      </c>
      <c r="O324" s="106" t="n">
        <v>8080078875</v>
      </c>
      <c r="P324" s="98"/>
      <c r="Q324" s="113" t="n">
        <v>8080011027</v>
      </c>
    </row>
    <row r="325" s="52" customFormat="true" ht="11.25" hidden="false" customHeight="false" outlineLevel="0" collapsed="false">
      <c r="A325" s="50" t="s">
        <v>1456</v>
      </c>
      <c r="B325" s="28" t="s">
        <v>1457</v>
      </c>
      <c r="C325" s="29" t="s">
        <v>1458</v>
      </c>
      <c r="D325" s="29" t="s">
        <v>21</v>
      </c>
      <c r="E325" s="22" t="n">
        <v>3657788.731</v>
      </c>
      <c r="F325" s="22" t="n">
        <v>781535.864</v>
      </c>
      <c r="G325" s="22" t="n">
        <v>15451952.56</v>
      </c>
      <c r="H325" s="22" t="n">
        <v>3287929.42</v>
      </c>
      <c r="I325" s="22" t="n">
        <v>483471.594</v>
      </c>
      <c r="J325" s="22" t="n">
        <v>5055.586</v>
      </c>
      <c r="K325" s="22" t="n">
        <v>2019029.98</v>
      </c>
      <c r="L325" s="22" t="n">
        <v>21072.14</v>
      </c>
      <c r="M325" s="121"/>
      <c r="N325" s="38" t="s">
        <v>22</v>
      </c>
      <c r="O325" s="106" t="n">
        <v>8080104021</v>
      </c>
      <c r="P325" s="98"/>
      <c r="Q325" s="27" t="s">
        <v>240</v>
      </c>
    </row>
    <row r="326" s="52" customFormat="true" ht="11.25" hidden="false" customHeight="false" outlineLevel="0" collapsed="false">
      <c r="A326" s="50" t="s">
        <v>1459</v>
      </c>
      <c r="B326" s="28" t="s">
        <v>1460</v>
      </c>
      <c r="C326" s="29" t="s">
        <v>1461</v>
      </c>
      <c r="D326" s="29" t="s">
        <v>21</v>
      </c>
      <c r="E326" s="22" t="n">
        <v>1431912.341</v>
      </c>
      <c r="F326" s="22" t="n">
        <v>962857.152</v>
      </c>
      <c r="G326" s="22" t="n">
        <v>7522765.38</v>
      </c>
      <c r="H326" s="22" t="n">
        <v>4901119.75</v>
      </c>
      <c r="I326" s="22" t="n">
        <v>164200.037</v>
      </c>
      <c r="J326" s="22" t="n">
        <v>163270.078</v>
      </c>
      <c r="K326" s="22" t="n">
        <v>856175.7</v>
      </c>
      <c r="L326" s="22" t="n">
        <v>871455.46</v>
      </c>
      <c r="M326" s="121"/>
      <c r="N326" s="38" t="s">
        <v>22</v>
      </c>
      <c r="O326" s="106" t="n">
        <v>8080100270</v>
      </c>
      <c r="P326" s="98"/>
      <c r="Q326" s="27" t="s">
        <v>240</v>
      </c>
    </row>
    <row r="327" s="52" customFormat="true" ht="11.25" hidden="false" customHeight="false" outlineLevel="0" collapsed="false">
      <c r="A327" s="48" t="s">
        <v>1462</v>
      </c>
      <c r="B327" s="53" t="s">
        <v>96</v>
      </c>
      <c r="C327" s="30"/>
      <c r="D327" s="30" t="s">
        <v>29</v>
      </c>
      <c r="E327" s="22" t="n">
        <v>1836484.05</v>
      </c>
      <c r="F327" s="22" t="n">
        <v>2517944.848</v>
      </c>
      <c r="G327" s="22" t="n">
        <v>38279873.19</v>
      </c>
      <c r="H327" s="22" t="n">
        <v>185791557.75</v>
      </c>
      <c r="I327" s="76" t="n">
        <v>0</v>
      </c>
      <c r="J327" s="76" t="n">
        <v>0</v>
      </c>
      <c r="K327" s="76" t="n">
        <v>0</v>
      </c>
      <c r="L327" s="76" t="n">
        <v>0</v>
      </c>
      <c r="M327" s="98"/>
      <c r="N327" s="21" t="s">
        <v>22</v>
      </c>
      <c r="O327" s="106" t="n">
        <v>8080085486</v>
      </c>
      <c r="P327" s="98"/>
      <c r="Q327" s="113" t="n">
        <v>8080011071</v>
      </c>
    </row>
    <row r="328" s="52" customFormat="true" ht="11.25" hidden="false" customHeight="false" outlineLevel="0" collapsed="false">
      <c r="A328" s="50" t="s">
        <v>1463</v>
      </c>
      <c r="B328" s="28" t="s">
        <v>96</v>
      </c>
      <c r="C328" s="29"/>
      <c r="D328" s="29" t="s">
        <v>29</v>
      </c>
      <c r="E328" s="22" t="n">
        <v>465072.984</v>
      </c>
      <c r="F328" s="22" t="n">
        <v>710291.139</v>
      </c>
      <c r="G328" s="22" t="n">
        <v>3799465.1</v>
      </c>
      <c r="H328" s="22" t="n">
        <v>4086393.1</v>
      </c>
      <c r="I328" s="22" t="n">
        <v>0</v>
      </c>
      <c r="J328" s="22" t="n">
        <v>0</v>
      </c>
      <c r="K328" s="22" t="n">
        <v>0</v>
      </c>
      <c r="L328" s="22" t="n">
        <v>0</v>
      </c>
      <c r="M328" s="121"/>
      <c r="N328" s="38" t="s">
        <v>22</v>
      </c>
      <c r="O328" s="106" t="n">
        <v>8080085497</v>
      </c>
      <c r="P328" s="98"/>
      <c r="Q328" s="27" t="n">
        <v>8080011071</v>
      </c>
    </row>
    <row r="329" s="52" customFormat="true" ht="11.25" hidden="false" customHeight="false" outlineLevel="0" collapsed="false">
      <c r="A329" s="50" t="s">
        <v>1464</v>
      </c>
      <c r="B329" s="28" t="s">
        <v>96</v>
      </c>
      <c r="C329" s="29"/>
      <c r="D329" s="29" t="s">
        <v>29</v>
      </c>
      <c r="E329" s="22" t="n">
        <v>879653.337</v>
      </c>
      <c r="F329" s="22" t="n">
        <v>244064.119</v>
      </c>
      <c r="G329" s="22" t="n">
        <v>11685388.83</v>
      </c>
      <c r="H329" s="22" t="n">
        <v>3243508.68</v>
      </c>
      <c r="I329" s="22" t="n">
        <v>0</v>
      </c>
      <c r="J329" s="22" t="n">
        <v>0</v>
      </c>
      <c r="K329" s="22" t="n">
        <v>0</v>
      </c>
      <c r="L329" s="22" t="n">
        <v>0</v>
      </c>
      <c r="N329" s="38" t="s">
        <v>22</v>
      </c>
      <c r="O329" s="106" t="n">
        <v>8080085519</v>
      </c>
      <c r="P329" s="98"/>
      <c r="Q329" s="27" t="n">
        <v>8080011071</v>
      </c>
    </row>
    <row r="330" s="52" customFormat="true" ht="11.25" hidden="false" customHeight="false" outlineLevel="0" collapsed="false">
      <c r="A330" s="48" t="s">
        <v>1465</v>
      </c>
      <c r="B330" s="53" t="s">
        <v>96</v>
      </c>
      <c r="C330" s="30"/>
      <c r="D330" s="30" t="s">
        <v>29</v>
      </c>
      <c r="E330" s="22" t="n">
        <v>23127691.574</v>
      </c>
      <c r="F330" s="22" t="n">
        <v>15574660.842</v>
      </c>
      <c r="G330" s="22" t="n">
        <v>644658208.36</v>
      </c>
      <c r="H330" s="22" t="n">
        <v>400776577.14</v>
      </c>
      <c r="I330" s="76" t="n">
        <v>603.188</v>
      </c>
      <c r="J330" s="76" t="n">
        <v>693.038</v>
      </c>
      <c r="K330" s="76" t="n">
        <v>14000</v>
      </c>
      <c r="L330" s="76" t="n">
        <v>15466.15</v>
      </c>
      <c r="M330" s="98"/>
      <c r="N330" s="21" t="s">
        <v>22</v>
      </c>
      <c r="O330" s="106" t="n">
        <v>8080067171</v>
      </c>
      <c r="P330" s="98"/>
      <c r="Q330" s="113" t="n">
        <v>8080011071</v>
      </c>
    </row>
    <row r="331" s="52" customFormat="true" ht="11.25" hidden="false" customHeight="false" outlineLevel="0" collapsed="false">
      <c r="A331" s="28" t="s">
        <v>1466</v>
      </c>
      <c r="B331" s="25" t="s">
        <v>96</v>
      </c>
      <c r="C331" s="21"/>
      <c r="D331" s="21" t="s">
        <v>29</v>
      </c>
      <c r="E331" s="22" t="n">
        <v>1534258.117</v>
      </c>
      <c r="F331" s="22" t="n">
        <v>97402.602</v>
      </c>
      <c r="G331" s="22" t="n">
        <v>30197226.24</v>
      </c>
      <c r="H331" s="22" t="n">
        <v>1697625.16</v>
      </c>
      <c r="I331" s="22" t="n">
        <v>0</v>
      </c>
      <c r="J331" s="22" t="n">
        <v>0</v>
      </c>
      <c r="K331" s="22" t="n">
        <v>0</v>
      </c>
      <c r="L331" s="22" t="n">
        <v>0</v>
      </c>
      <c r="M331" s="22"/>
      <c r="N331" s="38" t="s">
        <v>22</v>
      </c>
      <c r="O331" s="27" t="n">
        <v>8080073903</v>
      </c>
      <c r="P331" s="27"/>
      <c r="Q331" s="27" t="n">
        <v>8080011071</v>
      </c>
    </row>
    <row r="332" s="52" customFormat="true" ht="11.25" hidden="false" customHeight="false" outlineLevel="0" collapsed="false">
      <c r="A332" s="28" t="s">
        <v>1467</v>
      </c>
      <c r="B332" s="25" t="s">
        <v>96</v>
      </c>
      <c r="C332" s="21"/>
      <c r="D332" s="21" t="s">
        <v>29</v>
      </c>
      <c r="E332" s="22" t="n">
        <v>344587.984</v>
      </c>
      <c r="F332" s="22" t="n">
        <v>351420.571</v>
      </c>
      <c r="G332" s="22" t="n">
        <v>6138436.98</v>
      </c>
      <c r="H332" s="22" t="n">
        <v>7738088.11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/>
      <c r="N332" s="38" t="s">
        <v>22</v>
      </c>
      <c r="O332" s="27" t="n">
        <v>8080067149</v>
      </c>
      <c r="P332" s="27"/>
      <c r="Q332" s="27" t="n">
        <v>8080011071</v>
      </c>
    </row>
    <row r="333" s="52" customFormat="true" ht="11.25" hidden="false" customHeight="false" outlineLevel="0" collapsed="false">
      <c r="A333" s="50" t="s">
        <v>1468</v>
      </c>
      <c r="B333" s="28" t="s">
        <v>96</v>
      </c>
      <c r="C333" s="29"/>
      <c r="D333" s="29" t="s">
        <v>29</v>
      </c>
      <c r="E333" s="22" t="n">
        <v>1774122.01</v>
      </c>
      <c r="F333" s="22" t="n">
        <v>5136295.715</v>
      </c>
      <c r="G333" s="22" t="n">
        <v>41306125</v>
      </c>
      <c r="H333" s="22" t="n">
        <v>122214843.41</v>
      </c>
      <c r="I333" s="22" t="n">
        <v>0</v>
      </c>
      <c r="J333" s="22" t="n">
        <v>0</v>
      </c>
      <c r="K333" s="22" t="n">
        <v>0</v>
      </c>
      <c r="L333" s="22" t="n">
        <v>0</v>
      </c>
      <c r="M333" s="121"/>
      <c r="N333" s="38" t="s">
        <v>22</v>
      </c>
      <c r="O333" s="106" t="n">
        <v>8080073914</v>
      </c>
      <c r="P333" s="98"/>
      <c r="Q333" s="27" t="n">
        <v>8080011071</v>
      </c>
    </row>
    <row r="334" s="52" customFormat="true" ht="11.25" hidden="false" customHeight="false" outlineLevel="0" collapsed="false">
      <c r="A334" s="50" t="s">
        <v>1469</v>
      </c>
      <c r="B334" s="28" t="s">
        <v>96</v>
      </c>
      <c r="C334" s="29"/>
      <c r="D334" s="29" t="s">
        <v>29</v>
      </c>
      <c r="E334" s="22" t="n">
        <v>1424526.665</v>
      </c>
      <c r="F334" s="22" t="n">
        <v>2440340.872</v>
      </c>
      <c r="G334" s="22" t="n">
        <v>59399623</v>
      </c>
      <c r="H334" s="22" t="n">
        <v>178761662.14</v>
      </c>
      <c r="I334" s="22" t="n">
        <v>0</v>
      </c>
      <c r="J334" s="22" t="n">
        <v>0</v>
      </c>
      <c r="K334" s="22" t="n">
        <v>0</v>
      </c>
      <c r="L334" s="22" t="n">
        <v>0</v>
      </c>
      <c r="M334" s="121"/>
      <c r="N334" s="38" t="s">
        <v>22</v>
      </c>
      <c r="O334" s="106" t="n">
        <v>8080067193</v>
      </c>
      <c r="P334" s="98"/>
      <c r="Q334" s="27" t="n">
        <v>8080011071</v>
      </c>
    </row>
    <row r="335" s="52" customFormat="true" ht="11.25" hidden="false" customHeight="false" outlineLevel="0" collapsed="false">
      <c r="A335" s="25" t="s">
        <v>1470</v>
      </c>
      <c r="B335" s="25" t="s">
        <v>96</v>
      </c>
      <c r="C335" s="20"/>
      <c r="D335" s="20" t="s">
        <v>29</v>
      </c>
      <c r="E335" s="22" t="n">
        <v>397445.136</v>
      </c>
      <c r="F335" s="22" t="n">
        <v>561815.793</v>
      </c>
      <c r="G335" s="22" t="n">
        <v>9597695.14</v>
      </c>
      <c r="H335" s="22" t="n">
        <v>13615060.41</v>
      </c>
      <c r="I335" s="22" t="n">
        <v>0</v>
      </c>
      <c r="J335" s="22" t="n">
        <v>0</v>
      </c>
      <c r="K335" s="22" t="n">
        <v>0</v>
      </c>
      <c r="L335" s="22" t="n">
        <v>0</v>
      </c>
      <c r="M335" s="98"/>
      <c r="N335" s="20" t="s">
        <v>22</v>
      </c>
      <c r="O335" s="27" t="n">
        <v>8080085552</v>
      </c>
      <c r="P335" s="98"/>
      <c r="Q335" s="27" t="n">
        <v>8080011071</v>
      </c>
    </row>
    <row r="336" s="52" customFormat="true" ht="11.25" hidden="false" customHeight="false" outlineLevel="0" collapsed="false">
      <c r="A336" s="25" t="s">
        <v>1471</v>
      </c>
      <c r="B336" s="25" t="s">
        <v>96</v>
      </c>
      <c r="C336" s="20"/>
      <c r="D336" s="20" t="s">
        <v>29</v>
      </c>
      <c r="E336" s="22" t="n">
        <v>5025381.024</v>
      </c>
      <c r="F336" s="22" t="n">
        <v>3774455.196</v>
      </c>
      <c r="G336" s="22" t="n">
        <v>116994503.55</v>
      </c>
      <c r="H336" s="22" t="n">
        <v>86670754.72</v>
      </c>
      <c r="I336" s="22" t="n">
        <v>0</v>
      </c>
      <c r="J336" s="22" t="n">
        <v>0</v>
      </c>
      <c r="K336" s="22" t="n">
        <v>0</v>
      </c>
      <c r="L336" s="22" t="n">
        <v>0</v>
      </c>
      <c r="M336" s="98"/>
      <c r="N336" s="20" t="s">
        <v>22</v>
      </c>
      <c r="O336" s="27" t="n">
        <v>8080085618</v>
      </c>
      <c r="P336" s="98"/>
      <c r="Q336" s="27" t="n">
        <v>8080011071</v>
      </c>
    </row>
    <row r="337" s="52" customFormat="true" ht="11.25" hidden="false" customHeight="false" outlineLevel="0" collapsed="false">
      <c r="A337" s="25" t="s">
        <v>1472</v>
      </c>
      <c r="B337" s="25" t="s">
        <v>96</v>
      </c>
      <c r="C337" s="20"/>
      <c r="D337" s="20" t="s">
        <v>29</v>
      </c>
      <c r="E337" s="22" t="n">
        <v>1132119.817</v>
      </c>
      <c r="F337" s="22" t="n">
        <v>659466.051</v>
      </c>
      <c r="G337" s="22" t="n">
        <v>6241974.3</v>
      </c>
      <c r="H337" s="22" t="n">
        <v>3849494.56</v>
      </c>
      <c r="I337" s="22" t="n">
        <v>0</v>
      </c>
      <c r="J337" s="22" t="n">
        <v>0</v>
      </c>
      <c r="K337" s="22" t="n">
        <v>0</v>
      </c>
      <c r="L337" s="22" t="n">
        <v>0</v>
      </c>
      <c r="M337" s="98"/>
      <c r="N337" s="20" t="s">
        <v>22</v>
      </c>
      <c r="O337" s="27" t="n">
        <v>8080085640</v>
      </c>
      <c r="P337" s="98"/>
      <c r="Q337" s="27" t="n">
        <v>8080011071</v>
      </c>
    </row>
    <row r="338" s="52" customFormat="true" ht="11.25" hidden="false" customHeight="false" outlineLevel="0" collapsed="false">
      <c r="A338" s="25" t="s">
        <v>1473</v>
      </c>
      <c r="B338" s="25" t="s">
        <v>96</v>
      </c>
      <c r="C338" s="20"/>
      <c r="D338" s="20" t="s">
        <v>29</v>
      </c>
      <c r="E338" s="22" t="n">
        <v>893056.545</v>
      </c>
      <c r="F338" s="22" t="n">
        <v>52386.478</v>
      </c>
      <c r="G338" s="22" t="n">
        <v>11285713.01</v>
      </c>
      <c r="H338" s="22" t="n">
        <v>462160.07</v>
      </c>
      <c r="I338" s="22" t="n">
        <v>0</v>
      </c>
      <c r="J338" s="22" t="n">
        <v>0</v>
      </c>
      <c r="K338" s="22" t="n">
        <v>0</v>
      </c>
      <c r="L338" s="22" t="n">
        <v>0</v>
      </c>
      <c r="M338" s="98"/>
      <c r="N338" s="20" t="s">
        <v>22</v>
      </c>
      <c r="O338" s="27" t="n">
        <v>8080085651</v>
      </c>
      <c r="P338" s="98"/>
      <c r="Q338" s="27" t="n">
        <v>8080011071</v>
      </c>
    </row>
    <row r="339" s="52" customFormat="true" ht="11.25" hidden="false" customHeight="false" outlineLevel="0" collapsed="false">
      <c r="A339" s="25" t="s">
        <v>1474</v>
      </c>
      <c r="B339" s="25" t="s">
        <v>96</v>
      </c>
      <c r="C339" s="20"/>
      <c r="D339" s="20" t="s">
        <v>29</v>
      </c>
      <c r="E339" s="22" t="n">
        <v>0</v>
      </c>
      <c r="F339" s="22" t="n">
        <v>0</v>
      </c>
      <c r="G339" s="22" t="n">
        <v>0</v>
      </c>
      <c r="H339" s="22" t="n">
        <v>0</v>
      </c>
      <c r="I339" s="22" t="n">
        <v>0</v>
      </c>
      <c r="J339" s="22" t="n">
        <v>0</v>
      </c>
      <c r="K339" s="22" t="n">
        <v>0</v>
      </c>
      <c r="L339" s="22" t="n">
        <v>0</v>
      </c>
      <c r="M339" s="98"/>
      <c r="N339" s="20" t="s">
        <v>22</v>
      </c>
      <c r="O339" s="27" t="n">
        <v>8080085662</v>
      </c>
      <c r="P339" s="98"/>
      <c r="Q339" s="27" t="n">
        <v>8080011071</v>
      </c>
    </row>
    <row r="340" s="52" customFormat="true" ht="11.25" hidden="false" customHeight="false" outlineLevel="0" collapsed="false">
      <c r="A340" s="25" t="s">
        <v>1475</v>
      </c>
      <c r="B340" s="25" t="s">
        <v>96</v>
      </c>
      <c r="C340" s="20"/>
      <c r="D340" s="20" t="s">
        <v>29</v>
      </c>
      <c r="E340" s="22" t="n">
        <v>843896.957</v>
      </c>
      <c r="F340" s="22" t="n">
        <v>1593831.461</v>
      </c>
      <c r="G340" s="22" t="n">
        <v>8494451.45</v>
      </c>
      <c r="H340" s="22" t="n">
        <v>16157550.75</v>
      </c>
      <c r="I340" s="22" t="n">
        <v>0</v>
      </c>
      <c r="J340" s="22" t="n">
        <v>0</v>
      </c>
      <c r="K340" s="22" t="n">
        <v>0</v>
      </c>
      <c r="L340" s="22" t="n">
        <v>0</v>
      </c>
      <c r="M340" s="98"/>
      <c r="N340" s="20" t="s">
        <v>22</v>
      </c>
      <c r="O340" s="27" t="n">
        <v>8080067215</v>
      </c>
      <c r="P340" s="98"/>
      <c r="Q340" s="27" t="n">
        <v>8080011071</v>
      </c>
    </row>
    <row r="341" s="52" customFormat="true" ht="11.25" hidden="false" customHeight="false" outlineLevel="0" collapsed="false">
      <c r="A341" s="53" t="s">
        <v>1476</v>
      </c>
      <c r="B341" s="53" t="s">
        <v>96</v>
      </c>
      <c r="C341" s="115"/>
      <c r="D341" s="30" t="s">
        <v>29</v>
      </c>
      <c r="E341" s="22" t="n">
        <v>255721.163</v>
      </c>
      <c r="F341" s="22" t="n">
        <v>777419.336</v>
      </c>
      <c r="G341" s="22" t="n">
        <v>11285394.63</v>
      </c>
      <c r="H341" s="22" t="n">
        <v>35432257.78</v>
      </c>
      <c r="I341" s="22" t="n">
        <v>0</v>
      </c>
      <c r="J341" s="22" t="n">
        <v>54.025</v>
      </c>
      <c r="K341" s="22" t="n">
        <v>0</v>
      </c>
      <c r="L341" s="22" t="n">
        <v>2380.88</v>
      </c>
      <c r="M341" s="116"/>
      <c r="N341" s="29" t="s">
        <v>22</v>
      </c>
      <c r="O341" s="117" t="n">
        <v>8080067182</v>
      </c>
      <c r="P341" s="98"/>
      <c r="Q341" s="27" t="n">
        <v>8080011071</v>
      </c>
    </row>
    <row r="342" s="52" customFormat="true" ht="11.25" hidden="false" customHeight="false" outlineLevel="0" collapsed="false">
      <c r="A342" s="66" t="s">
        <v>1477</v>
      </c>
      <c r="B342" s="66" t="s">
        <v>96</v>
      </c>
      <c r="C342" s="67"/>
      <c r="D342" s="21" t="s">
        <v>29</v>
      </c>
      <c r="E342" s="22" t="n">
        <v>608364.796</v>
      </c>
      <c r="F342" s="22" t="n">
        <v>1180788.952</v>
      </c>
      <c r="G342" s="22" t="n">
        <v>9034357.84</v>
      </c>
      <c r="H342" s="22" t="n">
        <v>17861655.8</v>
      </c>
      <c r="I342" s="22" t="n">
        <v>0</v>
      </c>
      <c r="J342" s="22" t="n">
        <v>0</v>
      </c>
      <c r="K342" s="22" t="n">
        <v>0</v>
      </c>
      <c r="L342" s="22" t="n">
        <v>0</v>
      </c>
      <c r="M342" s="82"/>
      <c r="N342" s="67" t="s">
        <v>22</v>
      </c>
      <c r="O342" s="109" t="n">
        <v>8080067160</v>
      </c>
      <c r="P342" s="82"/>
      <c r="Q342" s="27" t="n">
        <v>8080011071</v>
      </c>
    </row>
    <row r="343" s="52" customFormat="true" ht="11.25" hidden="false" customHeight="false" outlineLevel="0" collapsed="false">
      <c r="A343" s="48" t="s">
        <v>1478</v>
      </c>
      <c r="B343" s="25" t="s">
        <v>96</v>
      </c>
      <c r="C343" s="30"/>
      <c r="D343" s="30" t="s">
        <v>29</v>
      </c>
      <c r="E343" s="22" t="n">
        <v>3268157.918</v>
      </c>
      <c r="F343" s="22" t="n">
        <v>4996486.58</v>
      </c>
      <c r="G343" s="22" t="n">
        <v>52823971.03</v>
      </c>
      <c r="H343" s="22" t="n">
        <v>82534763.91</v>
      </c>
      <c r="I343" s="76" t="n">
        <v>0</v>
      </c>
      <c r="J343" s="76" t="n">
        <v>893.228</v>
      </c>
      <c r="K343" s="76" t="n">
        <v>0</v>
      </c>
      <c r="L343" s="76" t="n">
        <v>13657.41</v>
      </c>
      <c r="M343" s="98"/>
      <c r="N343" s="30" t="s">
        <v>22</v>
      </c>
      <c r="O343" s="106" t="n">
        <v>8080071186</v>
      </c>
      <c r="P343" s="98"/>
      <c r="Q343" s="106" t="n">
        <v>8080011071</v>
      </c>
    </row>
    <row r="344" s="52" customFormat="true" ht="11.25" hidden="false" customHeight="false" outlineLevel="0" collapsed="false">
      <c r="A344" s="39" t="s">
        <v>1479</v>
      </c>
      <c r="B344" s="25" t="s">
        <v>1480</v>
      </c>
      <c r="C344" s="21" t="s">
        <v>1481</v>
      </c>
      <c r="D344" s="30" t="s">
        <v>29</v>
      </c>
      <c r="E344" s="22" t="n">
        <v>6423.73</v>
      </c>
      <c r="F344" s="22" t="n">
        <v>61654.91</v>
      </c>
      <c r="G344" s="22" t="n">
        <v>1614489</v>
      </c>
      <c r="H344" s="22" t="n">
        <v>15401420.2</v>
      </c>
      <c r="I344" s="76" t="n">
        <v>0</v>
      </c>
      <c r="J344" s="76" t="n">
        <v>0</v>
      </c>
      <c r="K344" s="76" t="n">
        <v>0</v>
      </c>
      <c r="L344" s="76" t="n">
        <v>0</v>
      </c>
      <c r="M344" s="98"/>
      <c r="N344" s="30" t="s">
        <v>22</v>
      </c>
      <c r="O344" s="106" t="s">
        <v>1482</v>
      </c>
      <c r="P344" s="98"/>
      <c r="Q344" s="106" t="n">
        <v>8080011093</v>
      </c>
    </row>
    <row r="345" s="52" customFormat="true" ht="11.25" hidden="false" customHeight="false" outlineLevel="0" collapsed="false">
      <c r="A345" s="50" t="s">
        <v>1483</v>
      </c>
      <c r="B345" s="28" t="s">
        <v>1484</v>
      </c>
      <c r="C345" s="29" t="s">
        <v>1485</v>
      </c>
      <c r="D345" s="29" t="s">
        <v>21</v>
      </c>
      <c r="E345" s="22" t="n">
        <v>301310.932</v>
      </c>
      <c r="F345" s="22" t="n">
        <v>114937.797</v>
      </c>
      <c r="G345" s="22" t="n">
        <v>1250620.59</v>
      </c>
      <c r="H345" s="22" t="n">
        <v>458520.96</v>
      </c>
      <c r="I345" s="22" t="n">
        <v>72859.609</v>
      </c>
      <c r="J345" s="22" t="n">
        <v>42955.593</v>
      </c>
      <c r="K345" s="22" t="n">
        <v>296737.24</v>
      </c>
      <c r="L345" s="22" t="n">
        <v>171385.88</v>
      </c>
      <c r="M345" s="121"/>
      <c r="N345" s="38" t="s">
        <v>22</v>
      </c>
      <c r="O345" s="106" t="n">
        <v>8080100226</v>
      </c>
      <c r="P345" s="98"/>
      <c r="Q345" s="27" t="s">
        <v>240</v>
      </c>
    </row>
    <row r="346" s="52" customFormat="true" ht="11.25" hidden="false" customHeight="false" outlineLevel="0" collapsed="false">
      <c r="A346" s="25" t="s">
        <v>1486</v>
      </c>
      <c r="B346" s="25" t="s">
        <v>1484</v>
      </c>
      <c r="C346" s="30" t="s">
        <v>1487</v>
      </c>
      <c r="D346" s="30" t="s">
        <v>21</v>
      </c>
      <c r="E346" s="22" t="n">
        <v>164924.072</v>
      </c>
      <c r="F346" s="22" t="n">
        <v>91568.628</v>
      </c>
      <c r="G346" s="22" t="n">
        <v>638486.46</v>
      </c>
      <c r="H346" s="22" t="n">
        <v>347442.72</v>
      </c>
      <c r="I346" s="22" t="n">
        <v>56502.211</v>
      </c>
      <c r="J346" s="22" t="n">
        <v>34931.712</v>
      </c>
      <c r="K346" s="22" t="n">
        <v>216962.57</v>
      </c>
      <c r="L346" s="22" t="n">
        <v>134557.07</v>
      </c>
      <c r="M346" s="20"/>
      <c r="N346" s="20" t="s">
        <v>22</v>
      </c>
      <c r="O346" s="27" t="n">
        <v>8080100281</v>
      </c>
      <c r="P346" s="98"/>
      <c r="Q346" s="27" t="s">
        <v>240</v>
      </c>
    </row>
    <row r="347" s="52" customFormat="true" ht="11.25" hidden="false" customHeight="false" outlineLevel="0" collapsed="false">
      <c r="A347" s="50" t="s">
        <v>1488</v>
      </c>
      <c r="B347" s="28" t="s">
        <v>98</v>
      </c>
      <c r="C347" s="29"/>
      <c r="D347" s="29" t="s">
        <v>21</v>
      </c>
      <c r="E347" s="22" t="n">
        <v>1382590</v>
      </c>
      <c r="F347" s="22" t="n">
        <v>1178568</v>
      </c>
      <c r="G347" s="22" t="n">
        <v>13263866.09</v>
      </c>
      <c r="H347" s="22" t="n">
        <v>10297051.73</v>
      </c>
      <c r="I347" s="22" t="n">
        <v>0</v>
      </c>
      <c r="J347" s="22" t="n">
        <v>3173</v>
      </c>
      <c r="K347" s="22" t="n">
        <v>0</v>
      </c>
      <c r="L347" s="22" t="n">
        <v>28656.84</v>
      </c>
      <c r="M347" s="121"/>
      <c r="N347" s="38" t="s">
        <v>22</v>
      </c>
      <c r="O347" s="106" t="n">
        <v>8080069404</v>
      </c>
      <c r="P347" s="98"/>
      <c r="Q347" s="27" t="n">
        <v>8080010708</v>
      </c>
    </row>
    <row r="348" s="52" customFormat="true" ht="11.25" hidden="false" customHeight="false" outlineLevel="0" collapsed="false">
      <c r="A348" s="50" t="s">
        <v>1489</v>
      </c>
      <c r="B348" s="28" t="s">
        <v>98</v>
      </c>
      <c r="C348" s="29"/>
      <c r="D348" s="29" t="s">
        <v>21</v>
      </c>
      <c r="E348" s="22" t="n">
        <v>61337</v>
      </c>
      <c r="F348" s="22" t="n">
        <v>267839</v>
      </c>
      <c r="G348" s="22" t="n">
        <v>422650.61</v>
      </c>
      <c r="H348" s="22" t="n">
        <v>1789436.72</v>
      </c>
      <c r="I348" s="22" t="n">
        <v>0</v>
      </c>
      <c r="J348" s="22" t="n">
        <v>270</v>
      </c>
      <c r="K348" s="22" t="n">
        <v>0</v>
      </c>
      <c r="L348" s="22" t="n">
        <v>1908.9</v>
      </c>
      <c r="M348" s="121"/>
      <c r="N348" s="38" t="s">
        <v>22</v>
      </c>
      <c r="O348" s="106" t="n">
        <v>8080069415</v>
      </c>
      <c r="P348" s="98"/>
      <c r="Q348" s="27" t="n">
        <v>8080010708</v>
      </c>
    </row>
    <row r="349" s="52" customFormat="true" ht="11.25" hidden="false" customHeight="false" outlineLevel="0" collapsed="false">
      <c r="A349" s="50" t="s">
        <v>1490</v>
      </c>
      <c r="B349" s="28" t="s">
        <v>98</v>
      </c>
      <c r="C349" s="29"/>
      <c r="D349" s="29" t="s">
        <v>21</v>
      </c>
      <c r="E349" s="22" t="n">
        <v>370944</v>
      </c>
      <c r="F349" s="22" t="n">
        <v>730313</v>
      </c>
      <c r="G349" s="22" t="n">
        <v>38431615.47</v>
      </c>
      <c r="H349" s="22" t="n">
        <v>72507864.79</v>
      </c>
      <c r="I349" s="22" t="n">
        <v>92</v>
      </c>
      <c r="J349" s="22" t="n">
        <v>536</v>
      </c>
      <c r="K349" s="22" t="n">
        <v>10341.75</v>
      </c>
      <c r="L349" s="22" t="n">
        <v>58423.33</v>
      </c>
      <c r="M349" s="121"/>
      <c r="N349" s="38" t="s">
        <v>22</v>
      </c>
      <c r="O349" s="106" t="n">
        <v>8080069448</v>
      </c>
      <c r="P349" s="98"/>
      <c r="Q349" s="27" t="n">
        <v>8080010708</v>
      </c>
    </row>
    <row r="350" s="52" customFormat="true" ht="11.25" hidden="false" customHeight="false" outlineLevel="0" collapsed="false">
      <c r="A350" s="50" t="s">
        <v>1491</v>
      </c>
      <c r="B350" s="28" t="s">
        <v>98</v>
      </c>
      <c r="C350" s="29"/>
      <c r="D350" s="29" t="s">
        <v>21</v>
      </c>
      <c r="E350" s="22" t="n">
        <v>170025</v>
      </c>
      <c r="F350" s="22" t="n">
        <v>178598</v>
      </c>
      <c r="G350" s="22" t="n">
        <v>35995425.11</v>
      </c>
      <c r="H350" s="22" t="n">
        <v>36390641.13</v>
      </c>
      <c r="I350" s="22" t="n">
        <v>85</v>
      </c>
      <c r="J350" s="22" t="n">
        <v>155</v>
      </c>
      <c r="K350" s="22" t="n">
        <v>17291.385</v>
      </c>
      <c r="L350" s="22" t="n">
        <v>31740.19</v>
      </c>
      <c r="M350" s="121"/>
      <c r="N350" s="38" t="s">
        <v>22</v>
      </c>
      <c r="O350" s="106" t="n">
        <v>8080069481</v>
      </c>
      <c r="P350" s="98"/>
      <c r="Q350" s="27" t="n">
        <v>8080010708</v>
      </c>
    </row>
    <row r="351" s="52" customFormat="true" ht="11.25" hidden="false" customHeight="false" outlineLevel="0" collapsed="false">
      <c r="A351" s="53" t="s">
        <v>1492</v>
      </c>
      <c r="B351" s="53" t="s">
        <v>98</v>
      </c>
      <c r="C351" s="115"/>
      <c r="D351" s="30" t="s">
        <v>21</v>
      </c>
      <c r="E351" s="22" t="n">
        <v>187345</v>
      </c>
      <c r="F351" s="22" t="n">
        <v>197287</v>
      </c>
      <c r="G351" s="22" t="n">
        <v>2228489.08</v>
      </c>
      <c r="H351" s="22" t="n">
        <v>2322307.17</v>
      </c>
      <c r="I351" s="22" t="n">
        <v>3800</v>
      </c>
      <c r="J351" s="22" t="n">
        <v>0</v>
      </c>
      <c r="K351" s="22" t="n">
        <v>45964.8</v>
      </c>
      <c r="L351" s="22" t="n">
        <v>0</v>
      </c>
      <c r="M351" s="116"/>
      <c r="N351" s="29" t="s">
        <v>22</v>
      </c>
      <c r="O351" s="117" t="n">
        <v>8080069602</v>
      </c>
      <c r="P351" s="98"/>
      <c r="Q351" s="27" t="n">
        <v>8080010708</v>
      </c>
    </row>
    <row r="352" s="52" customFormat="true" ht="11.25" hidden="false" customHeight="false" outlineLevel="0" collapsed="false">
      <c r="A352" s="48" t="s">
        <v>1493</v>
      </c>
      <c r="B352" s="48" t="s">
        <v>98</v>
      </c>
      <c r="C352" s="30"/>
      <c r="D352" s="30" t="s">
        <v>21</v>
      </c>
      <c r="E352" s="22" t="n">
        <v>75037</v>
      </c>
      <c r="F352" s="22" t="n">
        <v>246638</v>
      </c>
      <c r="G352" s="22" t="n">
        <v>1870550.85</v>
      </c>
      <c r="H352" s="22" t="n">
        <v>6076398.34</v>
      </c>
      <c r="I352" s="22" t="n">
        <v>0</v>
      </c>
      <c r="J352" s="22" t="n">
        <v>108</v>
      </c>
      <c r="K352" s="22" t="n">
        <v>0</v>
      </c>
      <c r="L352" s="22" t="n">
        <v>2785.32</v>
      </c>
      <c r="M352" s="98"/>
      <c r="N352" s="21" t="s">
        <v>22</v>
      </c>
      <c r="O352" s="114" t="n">
        <v>8080069547</v>
      </c>
      <c r="P352" s="98"/>
      <c r="Q352" s="27" t="n">
        <v>8080010708</v>
      </c>
    </row>
    <row r="353" s="52" customFormat="true" ht="11.25" hidden="false" customHeight="false" outlineLevel="0" collapsed="false">
      <c r="A353" s="50" t="s">
        <v>1494</v>
      </c>
      <c r="B353" s="28" t="s">
        <v>98</v>
      </c>
      <c r="C353" s="29"/>
      <c r="D353" s="29" t="s">
        <v>21</v>
      </c>
      <c r="E353" s="22" t="n">
        <v>25618</v>
      </c>
      <c r="F353" s="22" t="n">
        <v>484942</v>
      </c>
      <c r="G353" s="22" t="n">
        <v>232765.66</v>
      </c>
      <c r="H353" s="22" t="n">
        <v>4333168.45</v>
      </c>
      <c r="I353" s="22" t="n">
        <v>0</v>
      </c>
      <c r="J353" s="22" t="n">
        <v>10184</v>
      </c>
      <c r="K353" s="22" t="n">
        <v>0</v>
      </c>
      <c r="L353" s="22" t="n">
        <v>91908.47</v>
      </c>
      <c r="M353" s="121" t="s">
        <v>1495</v>
      </c>
      <c r="N353" s="38" t="s">
        <v>22</v>
      </c>
      <c r="O353" s="106"/>
      <c r="P353" s="98"/>
      <c r="Q353" s="27" t="n">
        <v>8080010708</v>
      </c>
    </row>
    <row r="354" s="52" customFormat="true" ht="11.25" hidden="false" customHeight="false" outlineLevel="0" collapsed="false">
      <c r="A354" s="50" t="s">
        <v>1496</v>
      </c>
      <c r="B354" s="28" t="s">
        <v>98</v>
      </c>
      <c r="C354" s="29"/>
      <c r="D354" s="29" t="s">
        <v>21</v>
      </c>
      <c r="E354" s="22" t="n">
        <v>42982</v>
      </c>
      <c r="F354" s="22" t="n">
        <v>22488</v>
      </c>
      <c r="G354" s="22" t="n">
        <v>6725739.99</v>
      </c>
      <c r="H354" s="22" t="n">
        <v>3321691.29</v>
      </c>
      <c r="I354" s="22" t="n">
        <v>154</v>
      </c>
      <c r="J354" s="22" t="n">
        <v>0</v>
      </c>
      <c r="K354" s="22" t="n">
        <v>27389.66</v>
      </c>
      <c r="L354" s="22" t="n">
        <v>0</v>
      </c>
      <c r="M354" s="121"/>
      <c r="N354" s="38" t="s">
        <v>22</v>
      </c>
      <c r="O354" s="106" t="n">
        <v>8080069558</v>
      </c>
      <c r="P354" s="98"/>
      <c r="Q354" s="27" t="n">
        <v>8080010708</v>
      </c>
    </row>
    <row r="355" s="52" customFormat="true" ht="11.25" hidden="false" customHeight="false" outlineLevel="0" collapsed="false">
      <c r="A355" s="50" t="s">
        <v>1497</v>
      </c>
      <c r="B355" s="28" t="s">
        <v>98</v>
      </c>
      <c r="C355" s="29"/>
      <c r="D355" s="29" t="s">
        <v>21</v>
      </c>
      <c r="E355" s="22" t="n">
        <v>42876</v>
      </c>
      <c r="F355" s="22" t="n">
        <v>151267</v>
      </c>
      <c r="G355" s="22" t="n">
        <v>4796665.27</v>
      </c>
      <c r="H355" s="22" t="n">
        <v>17089183.69</v>
      </c>
      <c r="I355" s="22" t="n">
        <v>0</v>
      </c>
      <c r="J355" s="22" t="n">
        <v>5164</v>
      </c>
      <c r="K355" s="22" t="n">
        <v>0</v>
      </c>
      <c r="L355" s="22" t="n">
        <v>617831.56</v>
      </c>
      <c r="M355" s="121"/>
      <c r="N355" s="38" t="s">
        <v>22</v>
      </c>
      <c r="O355" s="106" t="n">
        <v>8080069668</v>
      </c>
      <c r="P355" s="98"/>
      <c r="Q355" s="27" t="n">
        <v>8080010708</v>
      </c>
    </row>
    <row r="356" s="52" customFormat="true" ht="11.25" hidden="false" customHeight="false" outlineLevel="0" collapsed="false">
      <c r="A356" s="50" t="s">
        <v>1498</v>
      </c>
      <c r="B356" s="28" t="s">
        <v>98</v>
      </c>
      <c r="C356" s="29"/>
      <c r="D356" s="29" t="s">
        <v>21</v>
      </c>
      <c r="E356" s="22" t="n">
        <v>33764</v>
      </c>
      <c r="F356" s="22" t="n">
        <v>231978</v>
      </c>
      <c r="G356" s="22" t="n">
        <v>683521.15</v>
      </c>
      <c r="H356" s="22" t="n">
        <v>4886306.43</v>
      </c>
      <c r="I356" s="22" t="n">
        <v>0</v>
      </c>
      <c r="J356" s="22" t="n">
        <v>2086</v>
      </c>
      <c r="K356" s="22" t="n">
        <v>0</v>
      </c>
      <c r="L356" s="22" t="n">
        <v>42333.68</v>
      </c>
      <c r="M356" s="121"/>
      <c r="N356" s="38" t="s">
        <v>22</v>
      </c>
      <c r="O356" s="106" t="n">
        <v>8080069569</v>
      </c>
      <c r="P356" s="98"/>
      <c r="Q356" s="27" t="n">
        <v>8080010708</v>
      </c>
    </row>
    <row r="357" s="52" customFormat="true" ht="11.25" hidden="false" customHeight="false" outlineLevel="0" collapsed="false">
      <c r="A357" s="25" t="s">
        <v>1499</v>
      </c>
      <c r="B357" s="25" t="s">
        <v>103</v>
      </c>
      <c r="C357" s="20" t="s">
        <v>1500</v>
      </c>
      <c r="D357" s="21" t="s">
        <v>21</v>
      </c>
      <c r="E357" s="22" t="n">
        <v>0</v>
      </c>
      <c r="F357" s="22" t="n">
        <v>73509</v>
      </c>
      <c r="G357" s="22" t="n">
        <v>0</v>
      </c>
      <c r="H357" s="22" t="n">
        <v>8002407.31</v>
      </c>
      <c r="I357" s="22" t="n">
        <v>0</v>
      </c>
      <c r="J357" s="22" t="n">
        <v>0</v>
      </c>
      <c r="K357" s="22" t="n">
        <v>0</v>
      </c>
      <c r="L357" s="22" t="n">
        <v>0</v>
      </c>
      <c r="M357" s="23" t="s">
        <v>1501</v>
      </c>
      <c r="N357" s="21" t="s">
        <v>603</v>
      </c>
      <c r="O357" s="27" t="n">
        <v>8080075069</v>
      </c>
      <c r="P357" s="23"/>
      <c r="Q357" s="27" t="n">
        <v>8080010675</v>
      </c>
    </row>
    <row r="358" s="52" customFormat="true" ht="11.25" hidden="false" customHeight="false" outlineLevel="0" collapsed="false">
      <c r="A358" s="50" t="s">
        <v>1502</v>
      </c>
      <c r="B358" s="28" t="s">
        <v>103</v>
      </c>
      <c r="C358" s="29" t="s">
        <v>1503</v>
      </c>
      <c r="D358" s="29" t="s">
        <v>21</v>
      </c>
      <c r="E358" s="22" t="n">
        <v>0</v>
      </c>
      <c r="F358" s="22" t="n">
        <v>86989</v>
      </c>
      <c r="G358" s="22" t="n">
        <v>0</v>
      </c>
      <c r="H358" s="22" t="n">
        <v>3717520.24</v>
      </c>
      <c r="I358" s="22" t="n">
        <v>0</v>
      </c>
      <c r="J358" s="22" t="n">
        <v>2185</v>
      </c>
      <c r="K358" s="22" t="n">
        <v>0</v>
      </c>
      <c r="L358" s="22" t="n">
        <v>91110.1</v>
      </c>
      <c r="M358" s="121" t="s">
        <v>1504</v>
      </c>
      <c r="N358" s="38" t="s">
        <v>603</v>
      </c>
      <c r="O358" s="106" t="n">
        <v>8080069074</v>
      </c>
      <c r="P358" s="98"/>
      <c r="Q358" s="27" t="n">
        <v>8080010675</v>
      </c>
    </row>
    <row r="359" s="52" customFormat="true" ht="11.25" hidden="false" customHeight="false" outlineLevel="0" collapsed="false">
      <c r="A359" s="50" t="s">
        <v>1505</v>
      </c>
      <c r="B359" s="28" t="s">
        <v>103</v>
      </c>
      <c r="C359" s="29" t="s">
        <v>1506</v>
      </c>
      <c r="D359" s="29" t="s">
        <v>21</v>
      </c>
      <c r="E359" s="22" t="n">
        <v>0</v>
      </c>
      <c r="F359" s="22" t="n">
        <v>46949</v>
      </c>
      <c r="G359" s="22" t="n">
        <v>0</v>
      </c>
      <c r="H359" s="22" t="n">
        <v>2093816.88</v>
      </c>
      <c r="I359" s="22" t="n">
        <v>0</v>
      </c>
      <c r="J359" s="22" t="n">
        <v>3765</v>
      </c>
      <c r="K359" s="22" t="n">
        <v>0</v>
      </c>
      <c r="L359" s="22" t="n">
        <v>164068.3</v>
      </c>
      <c r="M359" s="121" t="s">
        <v>1504</v>
      </c>
      <c r="N359" s="38" t="s">
        <v>603</v>
      </c>
      <c r="O359" s="106" t="n">
        <v>8080069096</v>
      </c>
      <c r="P359" s="98"/>
      <c r="Q359" s="27" t="n">
        <v>8080010675</v>
      </c>
    </row>
    <row r="360" s="52" customFormat="true" ht="11.25" hidden="false" customHeight="false" outlineLevel="0" collapsed="false">
      <c r="A360" s="28" t="s">
        <v>1507</v>
      </c>
      <c r="B360" s="25" t="s">
        <v>103</v>
      </c>
      <c r="C360" s="21" t="s">
        <v>1508</v>
      </c>
      <c r="D360" s="21" t="s">
        <v>21</v>
      </c>
      <c r="E360" s="22" t="n">
        <v>0</v>
      </c>
      <c r="F360" s="22" t="n">
        <v>421115</v>
      </c>
      <c r="G360" s="22" t="n">
        <v>0</v>
      </c>
      <c r="H360" s="22" t="n">
        <v>28288038.4</v>
      </c>
      <c r="I360" s="22" t="n">
        <v>0</v>
      </c>
      <c r="J360" s="22" t="n">
        <v>1755</v>
      </c>
      <c r="K360" s="22" t="n">
        <v>0</v>
      </c>
      <c r="L360" s="22" t="n">
        <v>117231.95</v>
      </c>
      <c r="M360" s="22" t="s">
        <v>1501</v>
      </c>
      <c r="N360" s="38" t="s">
        <v>603</v>
      </c>
      <c r="O360" s="27" t="n">
        <v>8080069085</v>
      </c>
      <c r="P360" s="27"/>
      <c r="Q360" s="27" t="n">
        <v>8080010675</v>
      </c>
    </row>
    <row r="361" s="52" customFormat="true" ht="11.25" hidden="false" customHeight="false" outlineLevel="0" collapsed="false">
      <c r="A361" s="25" t="s">
        <v>1509</v>
      </c>
      <c r="B361" s="25" t="s">
        <v>103</v>
      </c>
      <c r="C361" s="20" t="s">
        <v>1510</v>
      </c>
      <c r="D361" s="21" t="s">
        <v>21</v>
      </c>
      <c r="E361" s="22" t="n">
        <v>0</v>
      </c>
      <c r="F361" s="22" t="n">
        <v>700877</v>
      </c>
      <c r="G361" s="22" t="n">
        <v>0</v>
      </c>
      <c r="H361" s="22" t="n">
        <v>59173013.34</v>
      </c>
      <c r="I361" s="22" t="n">
        <v>0</v>
      </c>
      <c r="J361" s="22" t="n">
        <v>3734</v>
      </c>
      <c r="K361" s="22" t="n">
        <v>0</v>
      </c>
      <c r="L361" s="22" t="n">
        <v>314359.33</v>
      </c>
      <c r="M361" s="23"/>
      <c r="N361" s="21" t="s">
        <v>22</v>
      </c>
      <c r="O361" s="27" t="n">
        <v>8080069063</v>
      </c>
      <c r="P361" s="23"/>
      <c r="Q361" s="27" t="n">
        <v>8080010675</v>
      </c>
    </row>
    <row r="362" s="52" customFormat="true" ht="11.25" hidden="false" customHeight="false" outlineLevel="0" collapsed="false">
      <c r="A362" s="53" t="s">
        <v>1511</v>
      </c>
      <c r="B362" s="25" t="s">
        <v>1512</v>
      </c>
      <c r="C362" s="21" t="s">
        <v>1513</v>
      </c>
      <c r="D362" s="30" t="s">
        <v>58</v>
      </c>
      <c r="E362" s="22" t="n">
        <v>16310147</v>
      </c>
      <c r="F362" s="22" t="n">
        <v>6731140</v>
      </c>
      <c r="G362" s="22" t="n">
        <v>34382375.32</v>
      </c>
      <c r="H362" s="22" t="n">
        <v>14376025.44</v>
      </c>
      <c r="I362" s="76" t="n">
        <v>16310147</v>
      </c>
      <c r="J362" s="76" t="n">
        <v>28365572</v>
      </c>
      <c r="K362" s="76" t="n">
        <v>34382375.32</v>
      </c>
      <c r="L362" s="76" t="n">
        <v>14376025.44</v>
      </c>
      <c r="M362" s="98"/>
      <c r="N362" s="30" t="s">
        <v>22</v>
      </c>
      <c r="O362" s="106"/>
      <c r="P362" s="98"/>
      <c r="Q362" s="106" t="n">
        <v>26857791</v>
      </c>
    </row>
    <row r="363" s="52" customFormat="true" ht="11.25" hidden="false" customHeight="false" outlineLevel="0" collapsed="false">
      <c r="A363" s="25" t="s">
        <v>1514</v>
      </c>
      <c r="B363" s="25" t="s">
        <v>106</v>
      </c>
      <c r="C363" s="20" t="s">
        <v>1515</v>
      </c>
      <c r="D363" s="21" t="s">
        <v>21</v>
      </c>
      <c r="E363" s="22" t="n">
        <v>277619</v>
      </c>
      <c r="F363" s="22" t="n">
        <v>270148</v>
      </c>
      <c r="G363" s="22" t="n">
        <v>324664031.93</v>
      </c>
      <c r="H363" s="22" t="n">
        <v>315265598.72</v>
      </c>
      <c r="I363" s="22" t="n">
        <v>0</v>
      </c>
      <c r="J363" s="22" t="n">
        <v>0</v>
      </c>
      <c r="K363" s="22" t="n">
        <v>0</v>
      </c>
      <c r="L363" s="22" t="n">
        <v>0</v>
      </c>
      <c r="M363" s="23"/>
      <c r="N363" s="21" t="s">
        <v>22</v>
      </c>
      <c r="O363" s="27" t="n">
        <v>8080076807</v>
      </c>
      <c r="P363" s="23"/>
      <c r="Q363" s="27" t="n">
        <v>8080011137</v>
      </c>
    </row>
    <row r="364" s="52" customFormat="true" ht="11.25" hidden="false" customHeight="false" outlineLevel="0" collapsed="false">
      <c r="A364" s="48" t="s">
        <v>1516</v>
      </c>
      <c r="B364" s="25" t="s">
        <v>106</v>
      </c>
      <c r="C364" s="21" t="s">
        <v>1517</v>
      </c>
      <c r="D364" s="30" t="s">
        <v>21</v>
      </c>
      <c r="E364" s="22" t="n">
        <v>708534.49</v>
      </c>
      <c r="F364" s="22" t="n">
        <v>608722.69</v>
      </c>
      <c r="G364" s="22" t="n">
        <v>133168628.95</v>
      </c>
      <c r="H364" s="22" t="n">
        <v>113436487.13</v>
      </c>
      <c r="I364" s="76" t="n">
        <v>3398.41</v>
      </c>
      <c r="J364" s="76" t="n">
        <v>2503.23</v>
      </c>
      <c r="K364" s="76" t="n">
        <v>601324.66</v>
      </c>
      <c r="L364" s="76" t="n">
        <v>424738.16</v>
      </c>
      <c r="M364" s="98"/>
      <c r="N364" s="30" t="s">
        <v>22</v>
      </c>
      <c r="O364" s="106" t="s">
        <v>1518</v>
      </c>
      <c r="P364" s="98"/>
      <c r="Q364" s="106" t="n">
        <v>8080011137</v>
      </c>
    </row>
    <row r="365" s="52" customFormat="true" ht="11.25" hidden="false" customHeight="false" outlineLevel="0" collapsed="false">
      <c r="A365" s="48" t="s">
        <v>1519</v>
      </c>
      <c r="B365" s="48" t="s">
        <v>106</v>
      </c>
      <c r="C365" s="30" t="s">
        <v>1520</v>
      </c>
      <c r="D365" s="30" t="s">
        <v>21</v>
      </c>
      <c r="E365" s="22" t="n">
        <v>251746.84</v>
      </c>
      <c r="F365" s="22" t="n">
        <v>394667.93</v>
      </c>
      <c r="G365" s="22" t="n">
        <v>93612201.88</v>
      </c>
      <c r="H365" s="22" t="n">
        <v>144988726.74</v>
      </c>
      <c r="I365" s="22" t="n">
        <v>2373.76</v>
      </c>
      <c r="J365" s="22" t="n">
        <v>2775.98</v>
      </c>
      <c r="K365" s="22" t="n">
        <v>800441.84</v>
      </c>
      <c r="L365" s="22" t="n">
        <v>933148.08</v>
      </c>
      <c r="M365" s="98"/>
      <c r="N365" s="21" t="s">
        <v>22</v>
      </c>
      <c r="O365" s="114" t="s">
        <v>1521</v>
      </c>
      <c r="P365" s="98"/>
      <c r="Q365" s="27" t="n">
        <v>8080011137</v>
      </c>
    </row>
    <row r="366" s="52" customFormat="true" ht="11.25" hidden="false" customHeight="false" outlineLevel="0" collapsed="false">
      <c r="A366" s="53" t="s">
        <v>1522</v>
      </c>
      <c r="B366" s="25" t="s">
        <v>106</v>
      </c>
      <c r="C366" s="21" t="s">
        <v>1523</v>
      </c>
      <c r="D366" s="30" t="s">
        <v>21</v>
      </c>
      <c r="E366" s="22" t="n">
        <v>111619.73</v>
      </c>
      <c r="F366" s="22" t="n">
        <v>307926.93</v>
      </c>
      <c r="G366" s="22" t="n">
        <v>25572950.22</v>
      </c>
      <c r="H366" s="22" t="n">
        <v>69796592.79</v>
      </c>
      <c r="I366" s="76" t="n">
        <v>660.49</v>
      </c>
      <c r="J366" s="76" t="n">
        <v>294.83</v>
      </c>
      <c r="K366" s="76" t="n">
        <v>134309.73</v>
      </c>
      <c r="L366" s="76" t="n">
        <v>67894.8</v>
      </c>
      <c r="M366" s="98"/>
      <c r="N366" s="30" t="s">
        <v>22</v>
      </c>
      <c r="O366" s="106" t="s">
        <v>1524</v>
      </c>
      <c r="P366" s="98"/>
      <c r="Q366" s="106" t="n">
        <v>8080011137</v>
      </c>
    </row>
    <row r="367" s="52" customFormat="true" ht="11.25" hidden="false" customHeight="false" outlineLevel="0" collapsed="false">
      <c r="A367" s="53" t="s">
        <v>1525</v>
      </c>
      <c r="B367" s="25" t="s">
        <v>106</v>
      </c>
      <c r="C367" s="30" t="s">
        <v>1526</v>
      </c>
      <c r="D367" s="30" t="s">
        <v>21</v>
      </c>
      <c r="E367" s="22" t="n">
        <v>65850.72</v>
      </c>
      <c r="F367" s="22" t="n">
        <v>72871.46</v>
      </c>
      <c r="G367" s="22" t="n">
        <v>16825067.67</v>
      </c>
      <c r="H367" s="22" t="n">
        <v>18551621.31</v>
      </c>
      <c r="I367" s="76" t="n">
        <v>2045.31</v>
      </c>
      <c r="J367" s="76" t="n">
        <v>185.64</v>
      </c>
      <c r="K367" s="76" t="n">
        <v>526555.76</v>
      </c>
      <c r="L367" s="76" t="n">
        <v>47819.2</v>
      </c>
      <c r="M367" s="129"/>
      <c r="N367" s="30" t="s">
        <v>22</v>
      </c>
      <c r="O367" s="106" t="s">
        <v>1527</v>
      </c>
      <c r="P367" s="98"/>
      <c r="Q367" s="106" t="n">
        <v>8080011137</v>
      </c>
    </row>
    <row r="368" s="52" customFormat="true" ht="11.25" hidden="false" customHeight="false" outlineLevel="0" collapsed="false">
      <c r="A368" s="25" t="s">
        <v>1528</v>
      </c>
      <c r="B368" s="25" t="s">
        <v>106</v>
      </c>
      <c r="C368" s="20" t="s">
        <v>1529</v>
      </c>
      <c r="D368" s="21" t="s">
        <v>21</v>
      </c>
      <c r="E368" s="22" t="n">
        <v>73215.58</v>
      </c>
      <c r="F368" s="22" t="n">
        <v>164609.16</v>
      </c>
      <c r="G368" s="22" t="n">
        <v>14994310.35</v>
      </c>
      <c r="H368" s="22" t="n">
        <v>33868103.76</v>
      </c>
      <c r="I368" s="22" t="n">
        <v>430.9</v>
      </c>
      <c r="J368" s="22" t="n">
        <v>160.75</v>
      </c>
      <c r="K368" s="22" t="n">
        <v>85107.6</v>
      </c>
      <c r="L368" s="22" t="n">
        <v>34358.72</v>
      </c>
      <c r="M368" s="20"/>
      <c r="N368" s="20" t="s">
        <v>22</v>
      </c>
      <c r="O368" s="27" t="s">
        <v>1530</v>
      </c>
      <c r="P368" s="98"/>
      <c r="Q368" s="27" t="n">
        <v>8080011137</v>
      </c>
    </row>
    <row r="369" s="52" customFormat="true" ht="11.25" hidden="false" customHeight="false" outlineLevel="0" collapsed="false">
      <c r="A369" s="28" t="s">
        <v>1531</v>
      </c>
      <c r="B369" s="25" t="s">
        <v>106</v>
      </c>
      <c r="C369" s="21" t="s">
        <v>1532</v>
      </c>
      <c r="D369" s="21" t="s">
        <v>21</v>
      </c>
      <c r="E369" s="22" t="n">
        <v>788615.26</v>
      </c>
      <c r="F369" s="22" t="n">
        <v>832485.77</v>
      </c>
      <c r="G369" s="22" t="n">
        <v>88674613.1</v>
      </c>
      <c r="H369" s="22" t="n">
        <v>95120561.78</v>
      </c>
      <c r="I369" s="22" t="n">
        <v>864.89</v>
      </c>
      <c r="J369" s="22" t="n">
        <v>222.09</v>
      </c>
      <c r="K369" s="22" t="n">
        <v>104614.64</v>
      </c>
      <c r="L369" s="22" t="n">
        <v>28283.6</v>
      </c>
      <c r="M369" s="22"/>
      <c r="N369" s="38" t="s">
        <v>22</v>
      </c>
      <c r="O369" s="27" t="s">
        <v>1533</v>
      </c>
      <c r="P369" s="27"/>
      <c r="Q369" s="27" t="n">
        <v>8080011137</v>
      </c>
    </row>
    <row r="370" s="52" customFormat="true" ht="11.25" hidden="false" customHeight="false" outlineLevel="0" collapsed="false">
      <c r="A370" s="28" t="s">
        <v>1534</v>
      </c>
      <c r="B370" s="25" t="s">
        <v>106</v>
      </c>
      <c r="C370" s="28" t="s">
        <v>1535</v>
      </c>
      <c r="D370" s="28" t="s">
        <v>21</v>
      </c>
      <c r="E370" s="22" t="n">
        <v>282165.72</v>
      </c>
      <c r="F370" s="22" t="n">
        <v>88610.49</v>
      </c>
      <c r="G370" s="22" t="n">
        <v>26642547.21</v>
      </c>
      <c r="H370" s="22" t="n">
        <v>8449262.72</v>
      </c>
      <c r="I370" s="22" t="n">
        <v>1406.66</v>
      </c>
      <c r="J370" s="22" t="n">
        <v>527.43</v>
      </c>
      <c r="K370" s="22" t="n">
        <v>128878.86</v>
      </c>
      <c r="L370" s="22" t="n">
        <v>50921.37</v>
      </c>
      <c r="M370" s="22"/>
      <c r="N370" s="38" t="s">
        <v>22</v>
      </c>
      <c r="O370" s="27" t="s">
        <v>1536</v>
      </c>
      <c r="P370" s="27"/>
      <c r="Q370" s="27" t="n">
        <v>8080011137</v>
      </c>
    </row>
    <row r="371" s="52" customFormat="true" ht="11.25" hidden="false" customHeight="false" outlineLevel="0" collapsed="false">
      <c r="A371" s="53" t="s">
        <v>1537</v>
      </c>
      <c r="B371" s="53" t="s">
        <v>111</v>
      </c>
      <c r="C371" s="115" t="s">
        <v>1538</v>
      </c>
      <c r="D371" s="30" t="s">
        <v>21</v>
      </c>
      <c r="E371" s="22" t="n">
        <v>219115.479</v>
      </c>
      <c r="F371" s="22" t="n">
        <v>112746.557</v>
      </c>
      <c r="G371" s="22" t="n">
        <v>9072384.34</v>
      </c>
      <c r="H371" s="22" t="n">
        <v>4585632.95</v>
      </c>
      <c r="I371" s="22" t="n">
        <v>14811.398</v>
      </c>
      <c r="J371" s="22" t="n">
        <v>1296.908</v>
      </c>
      <c r="K371" s="22" t="n">
        <v>613424.26</v>
      </c>
      <c r="L371" s="22" t="n">
        <v>54273.73</v>
      </c>
      <c r="M371" s="28"/>
      <c r="N371" s="80" t="s">
        <v>22</v>
      </c>
      <c r="O371" s="27" t="n">
        <v>8080100028</v>
      </c>
      <c r="P371" s="98"/>
      <c r="Q371" s="27" t="n">
        <v>8080082296</v>
      </c>
    </row>
    <row r="372" s="52" customFormat="true" ht="11.25" hidden="false" customHeight="false" outlineLevel="0" collapsed="false">
      <c r="A372" s="25" t="s">
        <v>1539</v>
      </c>
      <c r="B372" s="25" t="s">
        <v>111</v>
      </c>
      <c r="C372" s="20" t="s">
        <v>1540</v>
      </c>
      <c r="D372" s="30" t="s">
        <v>21</v>
      </c>
      <c r="E372" s="22" t="n">
        <v>19088.706</v>
      </c>
      <c r="F372" s="22" t="n">
        <v>66167.966</v>
      </c>
      <c r="G372" s="22" t="n">
        <v>792836.98</v>
      </c>
      <c r="H372" s="22" t="n">
        <v>2797573.54</v>
      </c>
      <c r="I372" s="22" t="n">
        <v>2356.433</v>
      </c>
      <c r="J372" s="22" t="n">
        <v>2772.052</v>
      </c>
      <c r="K372" s="22" t="n">
        <v>100290.94</v>
      </c>
      <c r="L372" s="22" t="n">
        <v>115591.83</v>
      </c>
      <c r="M372" s="20"/>
      <c r="N372" s="20" t="s">
        <v>22</v>
      </c>
      <c r="O372" s="27" t="n">
        <v>8080082087</v>
      </c>
      <c r="P372" s="98"/>
      <c r="Q372" s="27" t="n">
        <v>8080082296</v>
      </c>
    </row>
    <row r="373" s="52" customFormat="true" ht="11.25" hidden="false" customHeight="false" outlineLevel="0" collapsed="false">
      <c r="A373" s="25" t="s">
        <v>1541</v>
      </c>
      <c r="B373" s="25" t="s">
        <v>111</v>
      </c>
      <c r="C373" s="20" t="s">
        <v>1542</v>
      </c>
      <c r="D373" s="30" t="s">
        <v>21</v>
      </c>
      <c r="E373" s="22" t="n">
        <v>24721.6286188734</v>
      </c>
      <c r="F373" s="22" t="n">
        <v>38748.7403949285</v>
      </c>
      <c r="G373" s="22" t="n">
        <v>748082.256843688</v>
      </c>
      <c r="H373" s="22" t="n">
        <v>1048963.08070313</v>
      </c>
      <c r="I373" s="22" t="n">
        <v>5761.76552015939</v>
      </c>
      <c r="J373" s="22" t="n">
        <v>2660.60174084405</v>
      </c>
      <c r="K373" s="22" t="n">
        <v>270517.430420214</v>
      </c>
      <c r="L373" s="22" t="n">
        <v>104532.961408441</v>
      </c>
      <c r="M373" s="20"/>
      <c r="N373" s="20" t="s">
        <v>22</v>
      </c>
      <c r="O373" s="27" t="n">
        <v>8080082065</v>
      </c>
      <c r="P373" s="98"/>
      <c r="Q373" s="27" t="n">
        <v>8080082296</v>
      </c>
    </row>
    <row r="374" s="52" customFormat="true" ht="11.25" hidden="false" customHeight="false" outlineLevel="0" collapsed="false">
      <c r="A374" s="48" t="s">
        <v>1543</v>
      </c>
      <c r="B374" s="48" t="s">
        <v>111</v>
      </c>
      <c r="C374" s="30" t="s">
        <v>1544</v>
      </c>
      <c r="D374" s="30" t="s">
        <v>21</v>
      </c>
      <c r="E374" s="22" t="n">
        <v>274012.734892085</v>
      </c>
      <c r="F374" s="22" t="n">
        <v>342182.007461474</v>
      </c>
      <c r="G374" s="22" t="n">
        <v>10474998.0243159</v>
      </c>
      <c r="H374" s="22" t="n">
        <v>4882353.95308386</v>
      </c>
      <c r="I374" s="22" t="n">
        <v>44086.637528455</v>
      </c>
      <c r="J374" s="22" t="n">
        <v>6047.31333888788</v>
      </c>
      <c r="K374" s="22" t="n">
        <v>725911.962321681</v>
      </c>
      <c r="L374" s="22" t="n">
        <v>74337.1691737004</v>
      </c>
      <c r="M374" s="98"/>
      <c r="N374" s="21" t="s">
        <v>22</v>
      </c>
      <c r="O374" s="114" t="n">
        <v>8080100039</v>
      </c>
      <c r="P374" s="98"/>
      <c r="Q374" s="27" t="n">
        <v>8080082296</v>
      </c>
    </row>
    <row r="375" s="52" customFormat="true" ht="11.25" hidden="false" customHeight="false" outlineLevel="0" collapsed="false">
      <c r="A375" s="48" t="s">
        <v>1545</v>
      </c>
      <c r="B375" s="25" t="s">
        <v>111</v>
      </c>
      <c r="C375" s="30" t="s">
        <v>1546</v>
      </c>
      <c r="D375" s="30" t="s">
        <v>21</v>
      </c>
      <c r="E375" s="22" t="n">
        <v>123861.97019395</v>
      </c>
      <c r="F375" s="22" t="n">
        <v>128852.834039884</v>
      </c>
      <c r="G375" s="22" t="n">
        <v>2135631.72959428</v>
      </c>
      <c r="H375" s="22" t="n">
        <v>2039818.6083829</v>
      </c>
      <c r="I375" s="99" t="n">
        <v>10179.7252855642</v>
      </c>
      <c r="J375" s="76" t="n">
        <v>1285.70219597899</v>
      </c>
      <c r="K375" s="76" t="n">
        <v>342413.495510958</v>
      </c>
      <c r="L375" s="76" t="n">
        <v>29819.0349574352</v>
      </c>
      <c r="M375" s="98"/>
      <c r="N375" s="30" t="s">
        <v>22</v>
      </c>
      <c r="O375" s="106" t="n">
        <v>8080082252</v>
      </c>
      <c r="P375" s="98"/>
      <c r="Q375" s="106" t="n">
        <v>8080082296</v>
      </c>
    </row>
    <row r="376" s="52" customFormat="true" ht="11.25" hidden="false" customHeight="false" outlineLevel="0" collapsed="false">
      <c r="A376" s="53" t="s">
        <v>1547</v>
      </c>
      <c r="B376" s="25" t="s">
        <v>111</v>
      </c>
      <c r="C376" s="105" t="s">
        <v>1548</v>
      </c>
      <c r="D376" s="30" t="s">
        <v>21</v>
      </c>
      <c r="E376" s="22" t="n">
        <v>54282.4814906358</v>
      </c>
      <c r="F376" s="22" t="n">
        <v>60203.9871043652</v>
      </c>
      <c r="G376" s="22" t="n">
        <v>351991.894610397</v>
      </c>
      <c r="H376" s="22" t="n">
        <v>327187.870207571</v>
      </c>
      <c r="I376" s="76" t="n">
        <v>4589.82479452998</v>
      </c>
      <c r="J376" s="76" t="n">
        <v>25851.3354508241</v>
      </c>
      <c r="K376" s="76" t="n">
        <v>85831.7844184025</v>
      </c>
      <c r="L376" s="76" t="n">
        <v>191342.241078066</v>
      </c>
      <c r="M376" s="98"/>
      <c r="N376" s="30" t="s">
        <v>22</v>
      </c>
      <c r="O376" s="106" t="n">
        <v>8080082274</v>
      </c>
      <c r="P376" s="98"/>
      <c r="Q376" s="106" t="n">
        <v>8080082296</v>
      </c>
    </row>
    <row r="377" s="52" customFormat="true" ht="11.25" hidden="false" customHeight="false" outlineLevel="0" collapsed="false">
      <c r="A377" s="53" t="s">
        <v>1549</v>
      </c>
      <c r="B377" s="53" t="s">
        <v>111</v>
      </c>
      <c r="C377" s="115" t="s">
        <v>1550</v>
      </c>
      <c r="D377" s="30" t="s">
        <v>21</v>
      </c>
      <c r="E377" s="22" t="n">
        <v>161082.322765658</v>
      </c>
      <c r="F377" s="22" t="n">
        <v>404509.524725013</v>
      </c>
      <c r="G377" s="22" t="n">
        <v>3225563.78452382</v>
      </c>
      <c r="H377" s="22" t="n">
        <v>7379559.45857779</v>
      </c>
      <c r="I377" s="22" t="n">
        <v>5875.22153370766</v>
      </c>
      <c r="J377" s="22" t="n">
        <v>8242.60026444485</v>
      </c>
      <c r="K377" s="22" t="n">
        <v>161946.395869227</v>
      </c>
      <c r="L377" s="22" t="n">
        <v>223649.98539395</v>
      </c>
      <c r="M377" s="116"/>
      <c r="N377" s="29" t="s">
        <v>22</v>
      </c>
      <c r="O377" s="27" t="n">
        <v>8080082285</v>
      </c>
      <c r="P377" s="98"/>
      <c r="Q377" s="27" t="n">
        <v>8080082296</v>
      </c>
    </row>
    <row r="378" s="52" customFormat="true" ht="11.25" hidden="false" customHeight="false" outlineLevel="0" collapsed="false">
      <c r="A378" s="48" t="s">
        <v>1551</v>
      </c>
      <c r="B378" s="48" t="s">
        <v>111</v>
      </c>
      <c r="C378" s="30" t="s">
        <v>1552</v>
      </c>
      <c r="D378" s="30" t="s">
        <v>21</v>
      </c>
      <c r="E378" s="22" t="n">
        <v>1222755.96324887</v>
      </c>
      <c r="F378" s="22" t="n">
        <v>892013.119206158</v>
      </c>
      <c r="G378" s="22" t="n">
        <v>43085903.6486365</v>
      </c>
      <c r="H378" s="22" t="n">
        <v>26311618.5428683</v>
      </c>
      <c r="I378" s="22" t="n">
        <v>112662.622857453</v>
      </c>
      <c r="J378" s="22" t="n">
        <v>190337.998323818</v>
      </c>
      <c r="K378" s="22" t="n">
        <v>4984984.40135591</v>
      </c>
      <c r="L378" s="22" t="n">
        <v>5466173.8180058</v>
      </c>
      <c r="M378" s="98"/>
      <c r="N378" s="21" t="s">
        <v>22</v>
      </c>
      <c r="O378" s="114" t="n">
        <v>8080099973</v>
      </c>
      <c r="P378" s="98"/>
      <c r="Q378" s="27" t="n">
        <v>8080082296</v>
      </c>
    </row>
    <row r="379" s="52" customFormat="true" ht="11.25" hidden="false" customHeight="false" outlineLevel="0" collapsed="false">
      <c r="A379" s="111" t="s">
        <v>1553</v>
      </c>
      <c r="B379" s="111" t="s">
        <v>111</v>
      </c>
      <c r="C379" s="112" t="s">
        <v>1554</v>
      </c>
      <c r="D379" s="112" t="s">
        <v>21</v>
      </c>
      <c r="E379" s="22" t="n">
        <v>22807.0854526716</v>
      </c>
      <c r="F379" s="22" t="n">
        <v>21981.8693214273</v>
      </c>
      <c r="G379" s="22" t="n">
        <v>2463869.74668756</v>
      </c>
      <c r="H379" s="22" t="n">
        <v>2307465.55213512</v>
      </c>
      <c r="I379" s="22" t="n">
        <v>11260.7850267705</v>
      </c>
      <c r="J379" s="22" t="n">
        <v>333.959940518022</v>
      </c>
      <c r="K379" s="22" t="n">
        <v>1464104.74487303</v>
      </c>
      <c r="L379" s="22" t="n">
        <v>46847.7339358812</v>
      </c>
      <c r="M379" s="23"/>
      <c r="N379" s="21" t="s">
        <v>22</v>
      </c>
      <c r="O379" s="27" t="n">
        <v>8080106958</v>
      </c>
      <c r="P379" s="23"/>
      <c r="Q379" s="113" t="n">
        <v>8080082296</v>
      </c>
    </row>
    <row r="380" s="52" customFormat="true" ht="11.25" hidden="false" customHeight="false" outlineLevel="0" collapsed="false">
      <c r="A380" s="25" t="s">
        <v>1555</v>
      </c>
      <c r="B380" s="25" t="s">
        <v>111</v>
      </c>
      <c r="C380" s="20" t="s">
        <v>1556</v>
      </c>
      <c r="D380" s="20" t="s">
        <v>21</v>
      </c>
      <c r="E380" s="22" t="n">
        <v>3727.186</v>
      </c>
      <c r="F380" s="22" t="n">
        <v>2463.265</v>
      </c>
      <c r="G380" s="22" t="n">
        <v>566470.76</v>
      </c>
      <c r="H380" s="22" t="n">
        <v>403779.91</v>
      </c>
      <c r="I380" s="22" t="n">
        <v>224.858</v>
      </c>
      <c r="J380" s="22" t="n">
        <v>208.564</v>
      </c>
      <c r="K380" s="22" t="n">
        <v>34502.91</v>
      </c>
      <c r="L380" s="22" t="n">
        <v>31870.37</v>
      </c>
      <c r="M380" s="23"/>
      <c r="N380" s="20" t="s">
        <v>22</v>
      </c>
      <c r="O380" s="27" t="n">
        <v>8080099995</v>
      </c>
      <c r="P380" s="23"/>
      <c r="Q380" s="27" t="n">
        <v>8080082296</v>
      </c>
    </row>
    <row r="381" s="52" customFormat="true" ht="11.25" hidden="false" customHeight="false" outlineLevel="0" collapsed="false">
      <c r="A381" s="48" t="s">
        <v>1557</v>
      </c>
      <c r="B381" s="48" t="s">
        <v>111</v>
      </c>
      <c r="C381" s="30" t="s">
        <v>1558</v>
      </c>
      <c r="D381" s="30" t="s">
        <v>21</v>
      </c>
      <c r="E381" s="22" t="n">
        <v>444.499</v>
      </c>
      <c r="F381" s="22" t="n">
        <v>777.563</v>
      </c>
      <c r="G381" s="22" t="n">
        <v>43327.4</v>
      </c>
      <c r="H381" s="22" t="n">
        <v>75752.49</v>
      </c>
      <c r="I381" s="22" t="n">
        <v>288.224</v>
      </c>
      <c r="J381" s="22" t="n">
        <v>2124.378</v>
      </c>
      <c r="K381" s="22" t="n">
        <v>28757.79</v>
      </c>
      <c r="L381" s="22" t="n">
        <v>211679.71</v>
      </c>
      <c r="M381" s="98"/>
      <c r="N381" s="21" t="s">
        <v>22</v>
      </c>
      <c r="O381" s="114" t="n">
        <v>8080082219</v>
      </c>
      <c r="P381" s="98"/>
      <c r="Q381" s="27" t="n">
        <v>8080082296</v>
      </c>
    </row>
    <row r="382" s="52" customFormat="true" ht="11.25" hidden="false" customHeight="false" outlineLevel="0" collapsed="false">
      <c r="A382" s="48" t="s">
        <v>1559</v>
      </c>
      <c r="B382" s="25" t="s">
        <v>111</v>
      </c>
      <c r="C382" s="105" t="s">
        <v>1560</v>
      </c>
      <c r="D382" s="30" t="s">
        <v>21</v>
      </c>
      <c r="E382" s="76" t="n">
        <v>4284990.21369534</v>
      </c>
      <c r="F382" s="99" t="n">
        <v>22571285.833797</v>
      </c>
      <c r="G382" s="76" t="n">
        <v>98410860.209772</v>
      </c>
      <c r="H382" s="76" t="n">
        <v>492999850.691081</v>
      </c>
      <c r="I382" s="76" t="n">
        <v>5864.41814073537</v>
      </c>
      <c r="J382" s="76" t="n">
        <v>847.210108313711</v>
      </c>
      <c r="K382" s="99" t="n">
        <v>182359.673048723</v>
      </c>
      <c r="L382" s="76" t="n">
        <v>26921.0539829741</v>
      </c>
      <c r="M382" s="98"/>
      <c r="N382" s="30" t="s">
        <v>22</v>
      </c>
      <c r="O382" s="106" t="n">
        <v>8080082186</v>
      </c>
      <c r="P382" s="98"/>
      <c r="Q382" s="106" t="n">
        <v>8080082296</v>
      </c>
    </row>
    <row r="383" s="52" customFormat="true" ht="11.25" hidden="false" customHeight="false" outlineLevel="0" collapsed="false">
      <c r="A383" s="48" t="s">
        <v>1561</v>
      </c>
      <c r="B383" s="53" t="s">
        <v>116</v>
      </c>
      <c r="C383" s="30" t="s">
        <v>1562</v>
      </c>
      <c r="D383" s="30" t="s">
        <v>21</v>
      </c>
      <c r="E383" s="22" t="n">
        <v>103457.395</v>
      </c>
      <c r="F383" s="22" t="n">
        <v>204943.617</v>
      </c>
      <c r="G383" s="22" t="n">
        <v>194790176.63</v>
      </c>
      <c r="H383" s="22" t="n">
        <v>387100537.83</v>
      </c>
      <c r="I383" s="76" t="n">
        <v>0</v>
      </c>
      <c r="J383" s="76" t="n">
        <v>0</v>
      </c>
      <c r="K383" s="76" t="n">
        <v>0</v>
      </c>
      <c r="L383" s="76" t="n">
        <v>0</v>
      </c>
      <c r="M383" s="98"/>
      <c r="N383" s="21" t="s">
        <v>22</v>
      </c>
      <c r="O383" s="106" t="n">
        <v>8080102855</v>
      </c>
      <c r="P383" s="98"/>
      <c r="Q383" s="113" t="s">
        <v>118</v>
      </c>
    </row>
    <row r="384" s="52" customFormat="true" ht="11.25" hidden="false" customHeight="false" outlineLevel="0" collapsed="false">
      <c r="A384" s="111" t="s">
        <v>1563</v>
      </c>
      <c r="B384" s="111" t="s">
        <v>116</v>
      </c>
      <c r="C384" s="112" t="s">
        <v>1564</v>
      </c>
      <c r="D384" s="112" t="s">
        <v>225</v>
      </c>
      <c r="E384" s="22" t="s">
        <v>174</v>
      </c>
      <c r="F384" s="22" t="s">
        <v>174</v>
      </c>
      <c r="G384" s="22" t="s">
        <v>174</v>
      </c>
      <c r="H384" s="22" t="s">
        <v>174</v>
      </c>
      <c r="I384" s="22" t="n">
        <v>0</v>
      </c>
      <c r="J384" s="22" t="n">
        <v>0</v>
      </c>
      <c r="K384" s="22" t="n">
        <v>0</v>
      </c>
      <c r="L384" s="22" t="n">
        <v>0</v>
      </c>
      <c r="M384" s="23"/>
      <c r="N384" s="21" t="s">
        <v>22</v>
      </c>
      <c r="O384" s="27" t="n">
        <v>8080102866</v>
      </c>
      <c r="P384" s="23"/>
      <c r="Q384" s="113" t="s">
        <v>118</v>
      </c>
    </row>
    <row r="385" s="52" customFormat="true" ht="11.25" hidden="false" customHeight="false" outlineLevel="0" collapsed="false">
      <c r="A385" s="48" t="s">
        <v>1565</v>
      </c>
      <c r="B385" s="53" t="s">
        <v>116</v>
      </c>
      <c r="C385" s="30" t="s">
        <v>1566</v>
      </c>
      <c r="D385" s="30" t="s">
        <v>21</v>
      </c>
      <c r="E385" s="22" t="n">
        <v>7.9</v>
      </c>
      <c r="F385" s="22" t="n">
        <v>6028.537</v>
      </c>
      <c r="G385" s="22" t="n">
        <v>11564.92</v>
      </c>
      <c r="H385" s="22" t="n">
        <v>8591145.86</v>
      </c>
      <c r="I385" s="76" t="n">
        <v>0</v>
      </c>
      <c r="J385" s="76" t="n">
        <v>0</v>
      </c>
      <c r="K385" s="76" t="n">
        <v>0</v>
      </c>
      <c r="L385" s="76" t="n">
        <v>0</v>
      </c>
      <c r="M385" s="98"/>
      <c r="N385" s="21" t="s">
        <v>22</v>
      </c>
      <c r="O385" s="106" t="n">
        <v>8080070933</v>
      </c>
      <c r="P385" s="98"/>
      <c r="Q385" s="113" t="s">
        <v>118</v>
      </c>
    </row>
    <row r="386" s="52" customFormat="true" ht="11.25" hidden="false" customHeight="false" outlineLevel="0" collapsed="false">
      <c r="A386" s="50" t="s">
        <v>1567</v>
      </c>
      <c r="B386" s="28" t="s">
        <v>780</v>
      </c>
      <c r="C386" s="29" t="s">
        <v>1568</v>
      </c>
      <c r="D386" s="29" t="s">
        <v>21</v>
      </c>
      <c r="E386" s="22" t="n">
        <v>88779.21</v>
      </c>
      <c r="F386" s="22" t="n">
        <v>7566.214</v>
      </c>
      <c r="G386" s="22" t="n">
        <v>289341.61</v>
      </c>
      <c r="H386" s="22" t="n">
        <v>24108.36</v>
      </c>
      <c r="I386" s="22" t="n">
        <v>35669.449</v>
      </c>
      <c r="J386" s="22" t="n">
        <v>1095.653</v>
      </c>
      <c r="K386" s="22" t="n">
        <v>114134.88</v>
      </c>
      <c r="L386" s="22" t="n">
        <v>3199.87</v>
      </c>
      <c r="M386" s="121"/>
      <c r="N386" s="38" t="s">
        <v>22</v>
      </c>
      <c r="O386" s="106" t="n">
        <v>8080104032</v>
      </c>
      <c r="P386" s="98"/>
      <c r="Q386" s="27" t="s">
        <v>240</v>
      </c>
    </row>
    <row r="387" s="52" customFormat="true" ht="11.25" hidden="false" customHeight="false" outlineLevel="0" collapsed="false">
      <c r="A387" s="28" t="s">
        <v>1569</v>
      </c>
      <c r="B387" s="48" t="s">
        <v>538</v>
      </c>
      <c r="C387" s="115" t="s">
        <v>1570</v>
      </c>
      <c r="D387" s="30" t="s">
        <v>21</v>
      </c>
      <c r="E387" s="22" t="n">
        <v>3353737</v>
      </c>
      <c r="F387" s="22" t="n">
        <v>3027795</v>
      </c>
      <c r="G387" s="22" t="n">
        <v>408567374.072091</v>
      </c>
      <c r="H387" s="22" t="n">
        <v>368919673.438577</v>
      </c>
      <c r="I387" s="22" t="n">
        <v>0</v>
      </c>
      <c r="J387" s="22" t="n">
        <v>0</v>
      </c>
      <c r="K387" s="22" t="n">
        <v>0</v>
      </c>
      <c r="L387" s="22" t="n">
        <v>0</v>
      </c>
      <c r="M387" s="28"/>
      <c r="N387" s="80" t="s">
        <v>540</v>
      </c>
      <c r="O387" s="27" t="n">
        <v>8080088038</v>
      </c>
      <c r="P387" s="98"/>
      <c r="Q387" s="27" t="n">
        <v>8080086652</v>
      </c>
    </row>
    <row r="388" s="52" customFormat="true" ht="11.25" hidden="false" customHeight="false" outlineLevel="0" collapsed="false">
      <c r="A388" s="50" t="s">
        <v>1571</v>
      </c>
      <c r="B388" s="28" t="s">
        <v>544</v>
      </c>
      <c r="C388" s="29" t="s">
        <v>1572</v>
      </c>
      <c r="D388" s="29" t="s">
        <v>21</v>
      </c>
      <c r="E388" s="22" t="n">
        <v>2439</v>
      </c>
      <c r="F388" s="22" t="n">
        <v>7089</v>
      </c>
      <c r="G388" s="22" t="n">
        <v>231144.28</v>
      </c>
      <c r="H388" s="22" t="n">
        <v>673006.59</v>
      </c>
      <c r="I388" s="22" t="n">
        <v>0</v>
      </c>
      <c r="J388" s="22" t="n">
        <v>0</v>
      </c>
      <c r="K388" s="22" t="n">
        <v>0</v>
      </c>
      <c r="L388" s="22" t="n">
        <v>0</v>
      </c>
      <c r="N388" s="38" t="s">
        <v>540</v>
      </c>
      <c r="O388" s="106" t="n">
        <v>8080071098</v>
      </c>
      <c r="P388" s="98"/>
      <c r="Q388" s="27" t="n">
        <v>8080011148</v>
      </c>
    </row>
    <row r="389" s="52" customFormat="true" ht="11.25" hidden="false" customHeight="false" outlineLevel="0" collapsed="false">
      <c r="A389" s="53" t="s">
        <v>1573</v>
      </c>
      <c r="B389" s="53" t="s">
        <v>544</v>
      </c>
      <c r="C389" s="115" t="s">
        <v>1574</v>
      </c>
      <c r="D389" s="30" t="s">
        <v>21</v>
      </c>
      <c r="E389" s="22" t="n">
        <v>70171</v>
      </c>
      <c r="F389" s="22" t="n">
        <v>108131</v>
      </c>
      <c r="G389" s="22" t="n">
        <v>15282505.12</v>
      </c>
      <c r="H389" s="22" t="n">
        <v>23470501.69</v>
      </c>
      <c r="I389" s="22" t="n">
        <v>5.3333</v>
      </c>
      <c r="J389" s="22" t="n">
        <v>40</v>
      </c>
      <c r="K389" s="22" t="n">
        <v>1200.63513199928</v>
      </c>
      <c r="L389" s="22" t="n">
        <v>8930</v>
      </c>
      <c r="M389" s="28"/>
      <c r="N389" s="80" t="s">
        <v>540</v>
      </c>
      <c r="O389" s="27" t="n">
        <v>8080071109</v>
      </c>
      <c r="P389" s="98"/>
      <c r="Q389" s="27" t="n">
        <v>8080011148</v>
      </c>
    </row>
    <row r="390" s="52" customFormat="true" ht="11.25" hidden="false" customHeight="false" outlineLevel="0" collapsed="false">
      <c r="A390" s="53" t="s">
        <v>1575</v>
      </c>
      <c r="B390" s="53" t="s">
        <v>544</v>
      </c>
      <c r="C390" s="115" t="s">
        <v>1576</v>
      </c>
      <c r="D390" s="30" t="s">
        <v>21</v>
      </c>
      <c r="E390" s="22" t="n">
        <v>45513</v>
      </c>
      <c r="F390" s="22" t="n">
        <v>10404</v>
      </c>
      <c r="G390" s="22" t="n">
        <v>4883553.44</v>
      </c>
      <c r="H390" s="22" t="n">
        <v>1268218.34</v>
      </c>
      <c r="I390" s="22" t="n">
        <v>295.0309</v>
      </c>
      <c r="J390" s="22" t="n">
        <v>0</v>
      </c>
      <c r="K390" s="22" t="n">
        <v>36717.9414419992</v>
      </c>
      <c r="L390" s="22" t="n">
        <v>0</v>
      </c>
      <c r="M390" s="28"/>
      <c r="N390" s="80" t="s">
        <v>540</v>
      </c>
      <c r="O390" s="27" t="n">
        <v>8080104362</v>
      </c>
      <c r="P390" s="98"/>
      <c r="Q390" s="27" t="n">
        <v>8080011148</v>
      </c>
    </row>
    <row r="391" s="52" customFormat="true" ht="11.25" hidden="false" customHeight="false" outlineLevel="0" collapsed="false">
      <c r="A391" s="50" t="s">
        <v>1577</v>
      </c>
      <c r="B391" s="28" t="s">
        <v>553</v>
      </c>
      <c r="C391" s="29" t="s">
        <v>1578</v>
      </c>
      <c r="D391" s="29" t="s">
        <v>21</v>
      </c>
      <c r="E391" s="22" t="n">
        <v>9825.298</v>
      </c>
      <c r="F391" s="22" t="n">
        <v>173420.002</v>
      </c>
      <c r="G391" s="22" t="n">
        <v>29777.63</v>
      </c>
      <c r="H391" s="22" t="n">
        <v>522955.43</v>
      </c>
      <c r="I391" s="22" t="n">
        <v>4018.999</v>
      </c>
      <c r="J391" s="22" t="n">
        <v>94688.884</v>
      </c>
      <c r="K391" s="22" t="n">
        <v>12092.69</v>
      </c>
      <c r="L391" s="22" t="n">
        <v>284302.16</v>
      </c>
      <c r="M391" s="121"/>
      <c r="N391" s="38" t="s">
        <v>22</v>
      </c>
      <c r="O391" s="106" t="n">
        <v>8080100237</v>
      </c>
      <c r="P391" s="98"/>
      <c r="Q391" s="27" t="s">
        <v>240</v>
      </c>
    </row>
    <row r="392" s="52" customFormat="true" ht="11.25" hidden="false" customHeight="false" outlineLevel="0" collapsed="false">
      <c r="A392" s="28" t="s">
        <v>1579</v>
      </c>
      <c r="B392" s="25" t="s">
        <v>553</v>
      </c>
      <c r="C392" s="21" t="s">
        <v>1580</v>
      </c>
      <c r="D392" s="21" t="s">
        <v>21</v>
      </c>
      <c r="E392" s="22" t="n">
        <v>21871.681</v>
      </c>
      <c r="F392" s="22" t="n">
        <v>329851.921</v>
      </c>
      <c r="G392" s="22" t="n">
        <v>72137.24</v>
      </c>
      <c r="H392" s="22" t="n">
        <v>1058341.26</v>
      </c>
      <c r="I392" s="22" t="n">
        <v>7362.402</v>
      </c>
      <c r="J392" s="22" t="n">
        <v>255605.269</v>
      </c>
      <c r="K392" s="22" t="n">
        <v>23612.38</v>
      </c>
      <c r="L392" s="22" t="n">
        <v>818333.37</v>
      </c>
      <c r="M392" s="22"/>
      <c r="N392" s="38" t="s">
        <v>22</v>
      </c>
      <c r="O392" s="27" t="n">
        <v>8080100259</v>
      </c>
      <c r="P392" s="27"/>
      <c r="Q392" s="27" t="s">
        <v>240</v>
      </c>
    </row>
    <row r="393" s="52" customFormat="true" ht="11.25" hidden="false" customHeight="false" outlineLevel="0" collapsed="false">
      <c r="A393" s="28"/>
      <c r="B393" s="25"/>
      <c r="C393" s="21"/>
      <c r="D393" s="21"/>
      <c r="E393" s="22"/>
      <c r="F393" s="22"/>
      <c r="G393" s="22"/>
      <c r="H393" s="22"/>
      <c r="I393" s="22"/>
      <c r="J393" s="22"/>
      <c r="K393" s="22"/>
      <c r="L393" s="22"/>
      <c r="M393" s="22"/>
      <c r="N393" s="38"/>
      <c r="O393" s="27"/>
      <c r="P393" s="27"/>
      <c r="Q393" s="27"/>
    </row>
    <row r="394" s="52" customFormat="true" ht="11.25" hidden="false" customHeight="false" outlineLevel="0" collapsed="false">
      <c r="A394" s="48"/>
      <c r="B394" s="48"/>
      <c r="C394" s="30"/>
      <c r="D394" s="30"/>
      <c r="E394" s="22"/>
      <c r="F394" s="22"/>
      <c r="G394" s="22"/>
      <c r="H394" s="22"/>
      <c r="I394" s="22"/>
      <c r="J394" s="22"/>
      <c r="K394" s="22"/>
      <c r="L394" s="22"/>
      <c r="M394" s="98"/>
      <c r="N394" s="21"/>
      <c r="O394" s="106"/>
      <c r="P394" s="98"/>
      <c r="Q394" s="117"/>
    </row>
    <row r="395" s="52" customFormat="true" ht="11.25" hidden="false" customHeight="false" outlineLevel="0" collapsed="false">
      <c r="A395" s="28"/>
      <c r="B395" s="25"/>
      <c r="C395" s="21"/>
      <c r="D395" s="21"/>
      <c r="E395" s="22"/>
      <c r="F395" s="22"/>
      <c r="G395" s="22"/>
      <c r="H395" s="22"/>
      <c r="I395" s="22"/>
      <c r="J395" s="22"/>
      <c r="K395" s="22"/>
      <c r="L395" s="22"/>
      <c r="M395" s="22"/>
      <c r="N395" s="38"/>
      <c r="O395" s="22"/>
      <c r="P395" s="22"/>
      <c r="Q395" s="22"/>
    </row>
    <row r="396" s="52" customFormat="true" ht="11.25" hidden="false" customHeight="false" outlineLevel="0" collapsed="false">
      <c r="A396" s="28"/>
      <c r="B396" s="25"/>
      <c r="C396" s="28"/>
      <c r="D396" s="28"/>
      <c r="E396" s="22"/>
      <c r="F396" s="22"/>
      <c r="G396" s="22"/>
      <c r="H396" s="22"/>
      <c r="I396" s="22"/>
      <c r="J396" s="22"/>
      <c r="K396" s="22"/>
      <c r="L396" s="22"/>
      <c r="M396" s="22"/>
      <c r="N396" s="38"/>
      <c r="O396" s="22"/>
      <c r="P396" s="22"/>
      <c r="Q396" s="22"/>
    </row>
    <row r="397" s="52" customFormat="true" ht="11.25" hidden="false" customHeight="false" outlineLevel="0" collapsed="false">
      <c r="A397" s="28"/>
      <c r="B397" s="25"/>
      <c r="C397" s="28"/>
      <c r="D397" s="28"/>
      <c r="E397" s="22"/>
      <c r="F397" s="22"/>
      <c r="G397" s="22"/>
      <c r="H397" s="22"/>
      <c r="I397" s="22"/>
      <c r="J397" s="22"/>
      <c r="K397" s="22"/>
      <c r="L397" s="22"/>
      <c r="M397" s="22"/>
      <c r="N397" s="38"/>
      <c r="O397" s="22"/>
      <c r="P397" s="22"/>
      <c r="Q397" s="22"/>
    </row>
    <row r="398" s="52" customFormat="true" ht="11.25" hidden="false" customHeight="false" outlineLevel="0" collapsed="false">
      <c r="A398" s="28"/>
      <c r="B398" s="25"/>
      <c r="C398" s="28"/>
      <c r="D398" s="28"/>
      <c r="E398" s="22"/>
      <c r="F398" s="22"/>
      <c r="G398" s="22"/>
      <c r="H398" s="22"/>
      <c r="I398" s="22"/>
      <c r="J398" s="22"/>
      <c r="K398" s="22"/>
      <c r="L398" s="22"/>
      <c r="M398" s="22"/>
      <c r="N398" s="38"/>
      <c r="O398" s="22"/>
      <c r="P398" s="22"/>
      <c r="Q398" s="22"/>
    </row>
    <row r="399" s="52" customFormat="true" ht="11.25" hidden="false" customHeight="false" outlineLevel="0" collapsed="false">
      <c r="A399" s="28"/>
      <c r="B399" s="25"/>
      <c r="C399" s="28"/>
      <c r="D399" s="28"/>
      <c r="E399" s="22"/>
      <c r="F399" s="22"/>
      <c r="G399" s="22"/>
      <c r="H399" s="22"/>
      <c r="I399" s="22"/>
      <c r="J399" s="22"/>
      <c r="K399" s="22"/>
      <c r="L399" s="22"/>
      <c r="M399" s="22"/>
      <c r="N399" s="38"/>
      <c r="O399" s="22"/>
      <c r="P399" s="22"/>
      <c r="Q399" s="22"/>
    </row>
    <row r="400" s="52" customFormat="true" ht="11.25" hidden="false" customHeight="false" outlineLevel="0" collapsed="false">
      <c r="A400" s="28"/>
      <c r="B400" s="25"/>
      <c r="C400" s="28"/>
      <c r="D400" s="28"/>
      <c r="E400" s="22"/>
      <c r="F400" s="22"/>
      <c r="G400" s="22"/>
      <c r="H400" s="22"/>
      <c r="I400" s="22"/>
      <c r="J400" s="22"/>
      <c r="K400" s="22"/>
      <c r="L400" s="22"/>
      <c r="M400" s="22"/>
      <c r="N400" s="38"/>
      <c r="O400" s="22"/>
      <c r="P400" s="22"/>
      <c r="Q400" s="22"/>
    </row>
    <row r="401" s="52" customFormat="true" ht="11.25" hidden="false" customHeight="false" outlineLevel="0" collapsed="false">
      <c r="A401" s="118"/>
      <c r="B401" s="118"/>
      <c r="C401" s="118"/>
      <c r="D401" s="118"/>
      <c r="E401" s="76"/>
      <c r="F401" s="76"/>
      <c r="G401" s="76"/>
      <c r="H401" s="76"/>
      <c r="I401" s="76"/>
      <c r="J401" s="76"/>
      <c r="K401" s="76"/>
      <c r="L401" s="76"/>
      <c r="M401" s="120"/>
      <c r="N401" s="119"/>
      <c r="O401" s="130"/>
      <c r="Q401" s="55"/>
    </row>
    <row r="402" s="52" customFormat="true" ht="11.25" hidden="false" customHeight="false" outlineLevel="0" collapsed="false">
      <c r="A402" s="118"/>
      <c r="B402" s="118"/>
      <c r="C402" s="118"/>
      <c r="D402" s="118"/>
      <c r="E402" s="76"/>
      <c r="F402" s="76"/>
      <c r="G402" s="76"/>
      <c r="H402" s="76"/>
      <c r="I402" s="76"/>
      <c r="J402" s="76"/>
      <c r="K402" s="76"/>
      <c r="L402" s="76"/>
      <c r="M402" s="120"/>
      <c r="N402" s="119"/>
      <c r="O402" s="76"/>
      <c r="P402" s="18"/>
      <c r="Q402" s="55"/>
    </row>
    <row r="403" s="52" customFormat="true" ht="11.25" hidden="false" customHeight="false" outlineLevel="0" collapsed="false">
      <c r="A403" s="118"/>
      <c r="B403" s="118"/>
      <c r="C403" s="118"/>
      <c r="D403" s="118"/>
      <c r="E403" s="76"/>
      <c r="F403" s="76"/>
      <c r="G403" s="76"/>
      <c r="H403" s="76"/>
      <c r="I403" s="76"/>
      <c r="J403" s="76"/>
      <c r="K403" s="76"/>
      <c r="L403" s="76"/>
      <c r="M403" s="120"/>
      <c r="N403" s="119"/>
      <c r="O403" s="76"/>
      <c r="P403" s="18"/>
      <c r="Q403" s="55"/>
    </row>
    <row r="404" s="52" customFormat="true" ht="11.25" hidden="false" customHeight="false" outlineLevel="0" collapsed="false">
      <c r="A404" s="118"/>
      <c r="B404" s="118"/>
      <c r="C404" s="118"/>
      <c r="D404" s="118"/>
      <c r="E404" s="76"/>
      <c r="F404" s="76"/>
      <c r="G404" s="76"/>
      <c r="H404" s="76"/>
      <c r="I404" s="76"/>
      <c r="J404" s="76"/>
      <c r="K404" s="76"/>
      <c r="L404" s="76"/>
      <c r="M404" s="120"/>
      <c r="N404" s="119"/>
      <c r="O404" s="76"/>
      <c r="P404" s="18"/>
      <c r="Q404" s="55"/>
    </row>
    <row r="405" s="52" customFormat="true" ht="11.25" hidden="false" customHeight="false" outlineLevel="0" collapsed="false">
      <c r="A405" s="118"/>
      <c r="B405" s="118"/>
      <c r="C405" s="118"/>
      <c r="D405" s="118"/>
      <c r="E405" s="76"/>
      <c r="F405" s="76"/>
      <c r="G405" s="76"/>
      <c r="H405" s="76"/>
      <c r="I405" s="76"/>
      <c r="J405" s="76"/>
      <c r="K405" s="76"/>
      <c r="L405" s="76"/>
      <c r="M405" s="120"/>
      <c r="N405" s="119"/>
      <c r="O405" s="76"/>
      <c r="Q405" s="55"/>
    </row>
    <row r="406" s="52" customFormat="true" ht="11.25" hidden="false" customHeight="false" outlineLevel="0" collapsed="false">
      <c r="A406" s="118"/>
      <c r="B406" s="118"/>
      <c r="C406" s="118"/>
      <c r="D406" s="118"/>
      <c r="E406" s="76"/>
      <c r="F406" s="76"/>
      <c r="G406" s="76"/>
      <c r="H406" s="76"/>
      <c r="I406" s="76"/>
      <c r="J406" s="76"/>
      <c r="K406" s="76"/>
      <c r="L406" s="76"/>
      <c r="M406" s="120"/>
      <c r="N406" s="119"/>
      <c r="O406" s="76"/>
      <c r="Q406" s="55"/>
    </row>
    <row r="407" s="52" customFormat="true" ht="11.25" hidden="false" customHeight="false" outlineLevel="0" collapsed="false">
      <c r="A407" s="118"/>
      <c r="B407" s="118"/>
      <c r="C407" s="118"/>
      <c r="D407" s="118"/>
      <c r="E407" s="76"/>
      <c r="F407" s="76"/>
      <c r="G407" s="76"/>
      <c r="H407" s="76"/>
      <c r="I407" s="76"/>
      <c r="J407" s="76"/>
      <c r="K407" s="76"/>
      <c r="L407" s="76"/>
      <c r="M407" s="120"/>
      <c r="N407" s="119"/>
      <c r="O407" s="76"/>
      <c r="Q407" s="55"/>
    </row>
    <row r="408" s="52" customFormat="true" ht="11.25" hidden="false" customHeight="false" outlineLevel="0" collapsed="false">
      <c r="A408" s="118"/>
      <c r="B408" s="118"/>
      <c r="C408" s="118"/>
      <c r="D408" s="118"/>
      <c r="E408" s="76"/>
      <c r="F408" s="76"/>
      <c r="G408" s="76"/>
      <c r="H408" s="76"/>
      <c r="I408" s="76"/>
      <c r="J408" s="76"/>
      <c r="K408" s="76"/>
      <c r="L408" s="76"/>
      <c r="M408" s="120"/>
      <c r="N408" s="119"/>
      <c r="O408" s="76"/>
      <c r="Q408" s="55"/>
    </row>
    <row r="409" s="52" customFormat="true" ht="11.25" hidden="false" customHeight="false" outlineLevel="0" collapsed="false">
      <c r="A409" s="50"/>
      <c r="B409" s="28"/>
      <c r="C409" s="50"/>
      <c r="D409" s="50"/>
      <c r="E409" s="22"/>
      <c r="F409" s="22"/>
      <c r="G409" s="22"/>
      <c r="H409" s="22"/>
      <c r="I409" s="22"/>
      <c r="J409" s="22"/>
      <c r="K409" s="22"/>
      <c r="L409" s="22"/>
      <c r="N409" s="38"/>
      <c r="O409" s="97"/>
      <c r="Q409" s="24"/>
    </row>
    <row r="410" s="52" customFormat="true" ht="11.25" hidden="false" customHeight="false" outlineLevel="0" collapsed="false">
      <c r="A410" s="50"/>
      <c r="B410" s="28"/>
      <c r="C410" s="50"/>
      <c r="D410" s="50"/>
      <c r="E410" s="22"/>
      <c r="F410" s="22"/>
      <c r="G410" s="22"/>
      <c r="H410" s="22"/>
      <c r="I410" s="22"/>
      <c r="J410" s="22"/>
      <c r="K410" s="22"/>
      <c r="L410" s="22"/>
      <c r="M410" s="121"/>
      <c r="N410" s="38"/>
      <c r="O410" s="97"/>
      <c r="Q410" s="24"/>
    </row>
    <row r="411" s="52" customFormat="true" ht="11.25" hidden="false" customHeight="false" outlineLevel="0" collapsed="false">
      <c r="A411" s="50"/>
      <c r="B411" s="28"/>
      <c r="C411" s="50"/>
      <c r="D411" s="50"/>
      <c r="E411" s="22"/>
      <c r="F411" s="22"/>
      <c r="G411" s="22"/>
      <c r="H411" s="22"/>
      <c r="I411" s="22"/>
      <c r="J411" s="22"/>
      <c r="K411" s="22"/>
      <c r="L411" s="22"/>
      <c r="N411" s="38"/>
      <c r="O411" s="97"/>
      <c r="Q411" s="24"/>
    </row>
    <row r="412" s="52" customFormat="true" ht="11.25" hidden="false" customHeight="false" outlineLevel="0" collapsed="false">
      <c r="A412" s="50"/>
      <c r="B412" s="28"/>
      <c r="C412" s="50"/>
      <c r="D412" s="50"/>
      <c r="E412" s="22"/>
      <c r="F412" s="22"/>
      <c r="G412" s="22"/>
      <c r="H412" s="22"/>
      <c r="I412" s="22"/>
      <c r="J412" s="22"/>
      <c r="K412" s="22"/>
      <c r="L412" s="22"/>
      <c r="M412" s="121"/>
      <c r="N412" s="38"/>
      <c r="O412" s="97"/>
      <c r="Q412" s="24"/>
    </row>
    <row r="413" s="52" customFormat="true" ht="11.25" hidden="false" customHeight="false" outlineLevel="0" collapsed="false">
      <c r="A413" s="50"/>
      <c r="B413" s="28"/>
      <c r="C413" s="50"/>
      <c r="D413" s="50"/>
      <c r="E413" s="22"/>
      <c r="F413" s="22"/>
      <c r="G413" s="22"/>
      <c r="H413" s="22"/>
      <c r="I413" s="22"/>
      <c r="J413" s="22"/>
      <c r="K413" s="22"/>
      <c r="L413" s="22"/>
      <c r="N413" s="38"/>
      <c r="O413" s="97"/>
      <c r="Q413" s="24"/>
    </row>
    <row r="414" s="52" customFormat="true" ht="11.25" hidden="false" customHeight="false" outlineLevel="0" collapsed="false">
      <c r="A414" s="50"/>
      <c r="B414" s="28"/>
      <c r="C414" s="50"/>
      <c r="D414" s="50"/>
      <c r="E414" s="22"/>
      <c r="F414" s="22"/>
      <c r="G414" s="22"/>
      <c r="H414" s="22"/>
      <c r="I414" s="22"/>
      <c r="J414" s="22"/>
      <c r="K414" s="22"/>
      <c r="L414" s="22"/>
      <c r="M414" s="121"/>
      <c r="N414" s="38"/>
      <c r="O414" s="97"/>
      <c r="Q414" s="24"/>
    </row>
    <row r="415" s="52" customFormat="true" ht="11.25" hidden="false" customHeight="false" outlineLevel="0" collapsed="false">
      <c r="A415" s="50"/>
      <c r="B415" s="28"/>
      <c r="C415" s="50"/>
      <c r="D415" s="50"/>
      <c r="E415" s="22"/>
      <c r="F415" s="22"/>
      <c r="G415" s="22"/>
      <c r="H415" s="22"/>
      <c r="I415" s="22"/>
      <c r="J415" s="22"/>
      <c r="K415" s="22"/>
      <c r="L415" s="22"/>
      <c r="N415" s="38"/>
      <c r="O415" s="97"/>
      <c r="Q415" s="24"/>
    </row>
    <row r="416" s="52" customFormat="true" ht="11.25" hidden="false" customHeight="false" outlineLevel="0" collapsed="false">
      <c r="A416" s="50"/>
      <c r="B416" s="28"/>
      <c r="C416" s="50"/>
      <c r="D416" s="50"/>
      <c r="E416" s="22"/>
      <c r="F416" s="22"/>
      <c r="G416" s="22"/>
      <c r="H416" s="22"/>
      <c r="I416" s="22"/>
      <c r="J416" s="22"/>
      <c r="K416" s="22"/>
      <c r="L416" s="22"/>
      <c r="M416" s="121"/>
      <c r="N416" s="38"/>
      <c r="O416" s="97"/>
      <c r="Q416" s="24"/>
    </row>
    <row r="417" s="52" customFormat="true" ht="11.25" hidden="false" customHeight="false" outlineLevel="0" collapsed="false">
      <c r="A417" s="50"/>
      <c r="B417" s="28"/>
      <c r="C417" s="50"/>
      <c r="D417" s="50"/>
      <c r="E417" s="22"/>
      <c r="F417" s="22"/>
      <c r="G417" s="22"/>
      <c r="H417" s="22"/>
      <c r="I417" s="22"/>
      <c r="J417" s="22"/>
      <c r="K417" s="22"/>
      <c r="L417" s="22"/>
      <c r="N417" s="38"/>
      <c r="O417" s="97"/>
      <c r="Q417" s="24"/>
    </row>
    <row r="418" s="52" customFormat="true" ht="11.25" hidden="false" customHeight="false" outlineLevel="0" collapsed="false">
      <c r="A418" s="50"/>
      <c r="B418" s="28"/>
      <c r="C418" s="50"/>
      <c r="D418" s="50"/>
      <c r="E418" s="22"/>
      <c r="F418" s="22"/>
      <c r="G418" s="22"/>
      <c r="H418" s="22"/>
      <c r="I418" s="22"/>
      <c r="J418" s="22"/>
      <c r="K418" s="22"/>
      <c r="L418" s="22"/>
      <c r="M418" s="121"/>
      <c r="N418" s="38"/>
      <c r="O418" s="97"/>
      <c r="Q418" s="24"/>
    </row>
    <row r="419" s="52" customFormat="true" ht="11.25" hidden="false" customHeight="false" outlineLevel="0" collapsed="false">
      <c r="A419" s="50"/>
      <c r="B419" s="28"/>
      <c r="C419" s="50"/>
      <c r="D419" s="50"/>
      <c r="E419" s="22"/>
      <c r="F419" s="22"/>
      <c r="G419" s="22"/>
      <c r="H419" s="22"/>
      <c r="I419" s="22"/>
      <c r="J419" s="22"/>
      <c r="K419" s="22"/>
      <c r="L419" s="22"/>
      <c r="N419" s="38"/>
      <c r="O419" s="97"/>
      <c r="Q419" s="24"/>
    </row>
    <row r="420" s="52" customFormat="true" ht="11.25" hidden="false" customHeight="false" outlineLevel="0" collapsed="false">
      <c r="A420" s="50"/>
      <c r="B420" s="28"/>
      <c r="C420" s="50"/>
      <c r="D420" s="50"/>
      <c r="E420" s="22"/>
      <c r="F420" s="22"/>
      <c r="G420" s="22"/>
      <c r="H420" s="22"/>
      <c r="I420" s="22"/>
      <c r="J420" s="22"/>
      <c r="K420" s="22"/>
      <c r="L420" s="22"/>
      <c r="M420" s="121"/>
      <c r="N420" s="38"/>
      <c r="O420" s="97"/>
      <c r="Q420" s="24"/>
    </row>
    <row r="421" s="52" customFormat="true" ht="11.25" hidden="false" customHeight="false" outlineLevel="0" collapsed="false">
      <c r="A421" s="50"/>
      <c r="B421" s="28"/>
      <c r="C421" s="50"/>
      <c r="D421" s="50"/>
      <c r="E421" s="22"/>
      <c r="F421" s="22"/>
      <c r="G421" s="22"/>
      <c r="H421" s="22"/>
      <c r="I421" s="22"/>
      <c r="J421" s="22"/>
      <c r="K421" s="22"/>
      <c r="L421" s="22"/>
      <c r="N421" s="38"/>
      <c r="O421" s="97"/>
      <c r="Q421" s="24"/>
    </row>
    <row r="422" s="52" customFormat="true" ht="11.25" hidden="false" customHeight="false" outlineLevel="0" collapsed="false">
      <c r="A422" s="50"/>
      <c r="B422" s="28"/>
      <c r="C422" s="50"/>
      <c r="D422" s="50"/>
      <c r="E422" s="22"/>
      <c r="F422" s="22"/>
      <c r="G422" s="22"/>
      <c r="H422" s="22"/>
      <c r="I422" s="22"/>
      <c r="J422" s="22"/>
      <c r="K422" s="22"/>
      <c r="L422" s="22"/>
      <c r="M422" s="121"/>
      <c r="N422" s="38"/>
      <c r="O422" s="97"/>
      <c r="Q422" s="24"/>
    </row>
    <row r="423" s="52" customFormat="true" ht="11.25" hidden="false" customHeight="false" outlineLevel="0" collapsed="false">
      <c r="A423" s="50"/>
      <c r="B423" s="28"/>
      <c r="C423" s="50"/>
      <c r="D423" s="50"/>
      <c r="E423" s="22"/>
      <c r="F423" s="22"/>
      <c r="G423" s="22"/>
      <c r="H423" s="22"/>
      <c r="I423" s="22"/>
      <c r="J423" s="22"/>
      <c r="K423" s="22"/>
      <c r="L423" s="22"/>
      <c r="N423" s="38"/>
      <c r="O423" s="97"/>
      <c r="Q423" s="24"/>
    </row>
    <row r="424" s="52" customFormat="true" ht="11.25" hidden="false" customHeight="false" outlineLevel="0" collapsed="false">
      <c r="A424" s="50"/>
      <c r="B424" s="28"/>
      <c r="C424" s="50"/>
      <c r="D424" s="50"/>
      <c r="E424" s="22"/>
      <c r="F424" s="22"/>
      <c r="G424" s="22"/>
      <c r="H424" s="22"/>
      <c r="I424" s="22"/>
      <c r="J424" s="22"/>
      <c r="K424" s="22"/>
      <c r="L424" s="22"/>
      <c r="M424" s="121"/>
      <c r="N424" s="38"/>
      <c r="O424" s="97"/>
      <c r="Q424" s="24"/>
    </row>
    <row r="425" s="52" customFormat="true" ht="11.25" hidden="false" customHeight="false" outlineLevel="0" collapsed="false">
      <c r="A425" s="28"/>
      <c r="B425" s="28"/>
      <c r="C425" s="28"/>
      <c r="D425" s="28"/>
      <c r="E425" s="22"/>
      <c r="F425" s="22"/>
      <c r="G425" s="22"/>
      <c r="H425" s="22"/>
      <c r="I425" s="22"/>
      <c r="J425" s="22"/>
      <c r="K425" s="22"/>
      <c r="L425" s="22"/>
      <c r="M425" s="23"/>
      <c r="N425" s="21"/>
      <c r="O425" s="24"/>
      <c r="P425" s="18"/>
      <c r="Q425" s="24"/>
    </row>
    <row r="426" s="52" customFormat="true" ht="11.25" hidden="false" customHeight="false" outlineLevel="0" collapsed="false">
      <c r="A426" s="28"/>
      <c r="B426" s="28"/>
      <c r="C426" s="53"/>
      <c r="D426" s="48"/>
      <c r="E426" s="22"/>
      <c r="F426" s="22"/>
      <c r="G426" s="22"/>
      <c r="H426" s="22"/>
      <c r="I426" s="22"/>
      <c r="J426" s="22"/>
      <c r="K426" s="22"/>
      <c r="L426" s="22"/>
      <c r="M426" s="22"/>
      <c r="N426" s="21"/>
      <c r="O426" s="26"/>
      <c r="P426" s="104"/>
      <c r="Q426" s="26"/>
    </row>
    <row r="427" s="52" customFormat="true" ht="11.25" hidden="false" customHeight="false" outlineLevel="0" collapsed="false">
      <c r="A427" s="28"/>
      <c r="B427" s="28"/>
      <c r="C427" s="53"/>
      <c r="D427" s="48"/>
      <c r="E427" s="22"/>
      <c r="F427" s="22"/>
      <c r="G427" s="22"/>
      <c r="H427" s="22"/>
      <c r="I427" s="22"/>
      <c r="J427" s="22"/>
      <c r="K427" s="22"/>
      <c r="L427" s="22"/>
      <c r="M427" s="22"/>
      <c r="N427" s="21"/>
      <c r="O427" s="26"/>
      <c r="P427" s="104"/>
      <c r="Q427" s="26"/>
    </row>
    <row r="428" s="52" customFormat="true" ht="11.25" hidden="false" customHeight="false" outlineLevel="0" collapsed="false">
      <c r="A428" s="28"/>
      <c r="B428" s="28"/>
      <c r="C428" s="53"/>
      <c r="D428" s="48"/>
      <c r="E428" s="22"/>
      <c r="F428" s="22"/>
      <c r="G428" s="22"/>
      <c r="H428" s="22"/>
      <c r="I428" s="22"/>
      <c r="J428" s="22"/>
      <c r="K428" s="22"/>
      <c r="L428" s="22"/>
      <c r="M428" s="22"/>
      <c r="N428" s="21"/>
      <c r="O428" s="26"/>
      <c r="P428" s="104"/>
      <c r="Q428" s="26"/>
    </row>
    <row r="429" customFormat="false" ht="12.75" hidden="false" customHeight="false" outlineLevel="0" collapsed="false">
      <c r="A429" s="90"/>
      <c r="B429" s="90"/>
      <c r="C429" s="90"/>
      <c r="D429" s="91"/>
      <c r="E429" s="92"/>
      <c r="F429" s="131"/>
      <c r="G429" s="131"/>
      <c r="H429" s="131"/>
      <c r="I429" s="132"/>
      <c r="J429" s="132"/>
      <c r="K429" s="131"/>
      <c r="L429" s="131"/>
      <c r="M429" s="90"/>
      <c r="N429" s="91"/>
      <c r="O429" s="94"/>
      <c r="P429" s="90"/>
      <c r="Q429" s="94"/>
    </row>
    <row r="430" customFormat="false" ht="12.75" hidden="false" customHeight="false" outlineLevel="0" collapsed="false">
      <c r="A430" s="90"/>
      <c r="B430" s="90"/>
      <c r="C430" s="90"/>
      <c r="D430" s="91"/>
      <c r="E430" s="92"/>
      <c r="F430" s="131"/>
      <c r="G430" s="131"/>
      <c r="H430" s="131"/>
      <c r="I430" s="132"/>
      <c r="J430" s="132"/>
      <c r="K430" s="131"/>
      <c r="L430" s="131"/>
      <c r="M430" s="90"/>
      <c r="N430" s="91"/>
      <c r="O430" s="94"/>
      <c r="P430" s="90"/>
      <c r="Q430" s="94"/>
    </row>
    <row r="431" customFormat="false" ht="12.75" hidden="false" customHeight="false" outlineLevel="0" collapsed="false">
      <c r="A431" s="90"/>
      <c r="B431" s="90"/>
      <c r="C431" s="90"/>
      <c r="D431" s="91"/>
      <c r="E431" s="92"/>
      <c r="F431" s="131"/>
      <c r="G431" s="131"/>
      <c r="H431" s="131"/>
      <c r="I431" s="132"/>
      <c r="J431" s="132"/>
      <c r="K431" s="131"/>
      <c r="L431" s="131"/>
      <c r="M431" s="90"/>
      <c r="N431" s="91"/>
      <c r="O431" s="94"/>
      <c r="P431" s="90"/>
      <c r="Q431" s="94"/>
    </row>
    <row r="432" customFormat="false" ht="12.75" hidden="false" customHeight="false" outlineLevel="0" collapsed="false">
      <c r="A432" s="90"/>
      <c r="B432" s="90"/>
      <c r="C432" s="90"/>
      <c r="D432" s="91"/>
      <c r="E432" s="92"/>
      <c r="F432" s="131"/>
      <c r="G432" s="131"/>
      <c r="H432" s="131"/>
      <c r="I432" s="132"/>
      <c r="J432" s="132"/>
      <c r="K432" s="131"/>
      <c r="L432" s="131"/>
      <c r="M432" s="90"/>
      <c r="N432" s="91"/>
      <c r="O432" s="94"/>
      <c r="P432" s="90"/>
      <c r="Q432" s="94"/>
    </row>
  </sheetData>
  <mergeCells count="2">
    <mergeCell ref="E4:H4"/>
    <mergeCell ref="I4:L4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453125" defaultRowHeight="12.75" zeroHeight="false" outlineLevelRow="0" outlineLevelCol="0"/>
  <cols>
    <col collapsed="false" customWidth="true" hidden="false" outlineLevel="0" max="1" min="1" style="84" width="34.08"/>
    <col collapsed="false" customWidth="true" hidden="false" outlineLevel="0" max="2" min="2" style="84" width="27.48"/>
    <col collapsed="false" customWidth="true" hidden="false" outlineLevel="0" max="3" min="3" style="85" width="10.69"/>
    <col collapsed="false" customWidth="true" hidden="false" outlineLevel="0" max="4" min="4" style="85" width="5.54"/>
    <col collapsed="false" customWidth="true" hidden="false" outlineLevel="0" max="5" min="5" style="33" width="10.43"/>
    <col collapsed="false" customWidth="true" hidden="false" outlineLevel="0" max="6" min="6" style="84" width="11.88"/>
    <col collapsed="false" customWidth="true" hidden="false" outlineLevel="0" max="7" min="7" style="84" width="10.3"/>
    <col collapsed="false" customWidth="true" hidden="false" outlineLevel="0" max="8" min="8" style="84" width="11.88"/>
    <col collapsed="false" customWidth="true" hidden="false" outlineLevel="0" max="9" min="9" style="85" width="7.12"/>
    <col collapsed="false" customWidth="true" hidden="false" outlineLevel="0" max="10" min="10" style="85" width="9.51"/>
    <col collapsed="false" customWidth="true" hidden="false" outlineLevel="0" max="11" min="11" style="84" width="10.17"/>
    <col collapsed="false" customWidth="true" hidden="false" outlineLevel="0" max="12" min="12" style="84" width="10.3"/>
    <col collapsed="false" customWidth="true" hidden="false" outlineLevel="0" max="13" min="13" style="84" width="9.63"/>
    <col collapsed="false" customWidth="false" hidden="false" outlineLevel="0" max="14" min="14" style="85" width="8.45"/>
    <col collapsed="false" customWidth="true" hidden="false" outlineLevel="0" max="15" min="15" style="86" width="8.84"/>
    <col collapsed="false" customWidth="true" hidden="false" outlineLevel="0" max="16" min="16" style="84" width="15.18"/>
    <col collapsed="false" customWidth="true" hidden="false" outlineLevel="0" max="17" min="17" style="86" width="8.84"/>
    <col collapsed="false" customWidth="false" hidden="false" outlineLevel="0" max="257" min="18" style="84" width="8.45"/>
  </cols>
  <sheetData>
    <row r="1" customFormat="false" ht="15" hidden="false" customHeight="false" outlineLevel="0" collapsed="false">
      <c r="A1" s="133" t="s">
        <v>1581</v>
      </c>
    </row>
    <row r="2" customFormat="false" ht="15" hidden="false" customHeight="false" outlineLevel="0" collapsed="false">
      <c r="B2" s="8" t="s">
        <v>1</v>
      </c>
      <c r="C2" s="9" t="n">
        <f aca="false">penezni!C2</f>
        <v>39264</v>
      </c>
      <c r="D2" s="8" t="s">
        <v>2</v>
      </c>
      <c r="E2" s="7" t="n">
        <f aca="false">penezni!E2</f>
        <v>39355</v>
      </c>
    </row>
    <row r="3" customFormat="false" ht="15" hidden="false" customHeight="false" outlineLevel="0" collapsed="false">
      <c r="B3" s="58"/>
      <c r="C3" s="58"/>
      <c r="D3" s="58"/>
      <c r="E3" s="58"/>
      <c r="F3" s="58"/>
      <c r="G3" s="58"/>
      <c r="H3" s="58"/>
      <c r="I3" s="107"/>
      <c r="J3" s="107"/>
    </row>
    <row r="4" customFormat="false" ht="15" hidden="false" customHeight="false" outlineLevel="0" collapsed="false">
      <c r="B4" s="58"/>
      <c r="C4" s="58"/>
      <c r="D4" s="5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89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13" t="s">
        <v>15</v>
      </c>
      <c r="P5" s="2" t="s">
        <v>16</v>
      </c>
      <c r="Q5" s="16" t="s">
        <v>17</v>
      </c>
    </row>
    <row r="6" s="52" customFormat="true" ht="11.25" hidden="false" customHeight="false" outlineLevel="0" collapsed="false">
      <c r="A6" s="48" t="s">
        <v>1582</v>
      </c>
      <c r="B6" s="48" t="s">
        <v>35</v>
      </c>
      <c r="C6" s="30" t="s">
        <v>1583</v>
      </c>
      <c r="D6" s="30" t="s">
        <v>21</v>
      </c>
      <c r="E6" s="22" t="n">
        <v>10671.004</v>
      </c>
      <c r="F6" s="76" t="n">
        <v>4065.769</v>
      </c>
      <c r="G6" s="76" t="n">
        <v>109529.49</v>
      </c>
      <c r="H6" s="76" t="n">
        <v>41932.83</v>
      </c>
      <c r="I6" s="76" t="s">
        <v>254</v>
      </c>
      <c r="J6" s="76" t="s">
        <v>254</v>
      </c>
      <c r="K6" s="76" t="s">
        <v>254</v>
      </c>
      <c r="L6" s="76" t="s">
        <v>254</v>
      </c>
      <c r="N6" s="30" t="s">
        <v>33</v>
      </c>
      <c r="O6" s="97" t="n">
        <v>8080084683</v>
      </c>
      <c r="Q6" s="26" t="n">
        <v>8080082846</v>
      </c>
    </row>
    <row r="7" s="90" customFormat="true" ht="11.25" hidden="false" customHeight="false" outlineLevel="0" collapsed="false">
      <c r="A7" s="53" t="s">
        <v>1584</v>
      </c>
      <c r="B7" s="53" t="s">
        <v>35</v>
      </c>
      <c r="C7" s="96" t="s">
        <v>1585</v>
      </c>
      <c r="D7" s="30" t="s">
        <v>21</v>
      </c>
      <c r="E7" s="22" t="n">
        <v>308419.143</v>
      </c>
      <c r="F7" s="22" t="n">
        <v>740227.681</v>
      </c>
      <c r="G7" s="22" t="n">
        <v>4388633.95</v>
      </c>
      <c r="H7" s="22" t="n">
        <v>10516965.62</v>
      </c>
      <c r="I7" s="76" t="n">
        <v>208457.561</v>
      </c>
      <c r="J7" s="76" t="n">
        <v>485.064</v>
      </c>
      <c r="K7" s="93" t="n">
        <v>2954482.54</v>
      </c>
      <c r="L7" s="93" t="n">
        <v>6524.11</v>
      </c>
      <c r="M7" s="134"/>
      <c r="N7" s="91" t="s">
        <v>33</v>
      </c>
      <c r="O7" s="94" t="n">
        <v>8080084694</v>
      </c>
      <c r="Q7" s="94" t="n">
        <v>8080082846</v>
      </c>
    </row>
    <row r="8" s="52" customFormat="true" ht="11.25" hidden="false" customHeight="false" outlineLevel="0" collapsed="false">
      <c r="A8" s="28" t="s">
        <v>1586</v>
      </c>
      <c r="B8" s="48" t="s">
        <v>1587</v>
      </c>
      <c r="C8" s="30"/>
      <c r="D8" s="30" t="s">
        <v>21</v>
      </c>
      <c r="E8" s="22" t="n">
        <v>156781</v>
      </c>
      <c r="F8" s="99" t="n">
        <v>23125.72</v>
      </c>
      <c r="G8" s="99" t="n">
        <v>1590874.4</v>
      </c>
      <c r="H8" s="99" t="n">
        <v>231728.28</v>
      </c>
      <c r="I8" s="76" t="n">
        <v>14606</v>
      </c>
      <c r="J8" s="76" t="n">
        <v>18000</v>
      </c>
      <c r="K8" s="76" t="n">
        <v>148916.5</v>
      </c>
      <c r="L8" s="76" t="n">
        <v>180180</v>
      </c>
      <c r="M8" s="120"/>
      <c r="N8" s="30" t="s">
        <v>22</v>
      </c>
      <c r="O8" s="97" t="n">
        <v>8080069294</v>
      </c>
      <c r="Q8" s="26" t="n">
        <v>8080107222</v>
      </c>
    </row>
    <row r="9" s="52" customFormat="true" ht="11.25" hidden="false" customHeight="false" outlineLevel="0" collapsed="false">
      <c r="A9" s="135" t="s">
        <v>1588</v>
      </c>
      <c r="B9" s="136" t="s">
        <v>1587</v>
      </c>
      <c r="C9" s="137"/>
      <c r="D9" s="138" t="s">
        <v>21</v>
      </c>
      <c r="E9" s="22" t="n">
        <v>76436</v>
      </c>
      <c r="F9" s="22" t="n">
        <v>14063.51</v>
      </c>
      <c r="G9" s="22" t="n">
        <v>648409.42</v>
      </c>
      <c r="H9" s="22" t="n">
        <v>116991.43</v>
      </c>
      <c r="I9" s="22" t="n">
        <v>16605</v>
      </c>
      <c r="J9" s="22" t="n">
        <v>13050</v>
      </c>
      <c r="K9" s="22" t="n">
        <v>141061.7</v>
      </c>
      <c r="L9" s="22" t="n">
        <v>108054</v>
      </c>
      <c r="M9" s="139"/>
      <c r="N9" s="138" t="s">
        <v>22</v>
      </c>
      <c r="O9" s="140" t="n">
        <v>8080069327</v>
      </c>
      <c r="Q9" s="24" t="n">
        <v>8080107222</v>
      </c>
    </row>
    <row r="10" s="52" customFormat="true" ht="11.25" hidden="false" customHeight="false" outlineLevel="0" collapsed="false">
      <c r="A10" s="135" t="s">
        <v>1589</v>
      </c>
      <c r="B10" s="136" t="s">
        <v>1590</v>
      </c>
      <c r="C10" s="137" t="s">
        <v>1591</v>
      </c>
      <c r="D10" s="138" t="s">
        <v>21</v>
      </c>
      <c r="E10" s="22" t="n">
        <v>144107.102</v>
      </c>
      <c r="F10" s="22" t="n">
        <v>189444.147</v>
      </c>
      <c r="G10" s="22" t="n">
        <v>2271743.1</v>
      </c>
      <c r="H10" s="22" t="n">
        <v>2975030.29</v>
      </c>
      <c r="I10" s="22" t="n">
        <v>0</v>
      </c>
      <c r="J10" s="22" t="n">
        <v>0</v>
      </c>
      <c r="K10" s="22" t="n">
        <v>0</v>
      </c>
      <c r="L10" s="22" t="n">
        <v>0</v>
      </c>
      <c r="M10" s="139"/>
      <c r="N10" s="138" t="s">
        <v>22</v>
      </c>
      <c r="O10" s="140" t="n">
        <v>8080102206</v>
      </c>
      <c r="Q10" s="24" t="n">
        <v>8080101832</v>
      </c>
    </row>
    <row r="11" s="52" customFormat="true" ht="11.25" hidden="false" customHeight="false" outlineLevel="0" collapsed="false">
      <c r="A11" s="48" t="s">
        <v>1592</v>
      </c>
      <c r="B11" s="48" t="s">
        <v>1590</v>
      </c>
      <c r="C11" s="30" t="s">
        <v>1593</v>
      </c>
      <c r="D11" s="30" t="s">
        <v>21</v>
      </c>
      <c r="E11" s="22" t="n">
        <v>311192.635</v>
      </c>
      <c r="F11" s="99" t="n">
        <v>1153926.615</v>
      </c>
      <c r="G11" s="99" t="n">
        <v>6751140.17</v>
      </c>
      <c r="H11" s="99" t="n">
        <v>23795402.35</v>
      </c>
      <c r="I11" s="76" t="n">
        <v>89.321</v>
      </c>
      <c r="J11" s="76" t="n">
        <v>0</v>
      </c>
      <c r="K11" s="76" t="n">
        <v>1789.99</v>
      </c>
      <c r="L11" s="76" t="n">
        <v>0</v>
      </c>
      <c r="M11" s="120"/>
      <c r="N11" s="30" t="s">
        <v>22</v>
      </c>
      <c r="O11" s="97" t="n">
        <v>8080102217</v>
      </c>
      <c r="Q11" s="26" t="n">
        <v>8080101832</v>
      </c>
    </row>
    <row r="12" s="90" customFormat="true" ht="11.25" hidden="false" customHeight="false" outlineLevel="0" collapsed="false">
      <c r="A12" s="53" t="s">
        <v>1594</v>
      </c>
      <c r="B12" s="48" t="s">
        <v>1590</v>
      </c>
      <c r="C12" s="30" t="s">
        <v>1595</v>
      </c>
      <c r="D12" s="30" t="s">
        <v>21</v>
      </c>
      <c r="E12" s="22" t="n">
        <v>901874.31</v>
      </c>
      <c r="F12" s="22" t="n">
        <v>525046.11</v>
      </c>
      <c r="G12" s="22" t="n">
        <v>21456646.7</v>
      </c>
      <c r="H12" s="22" t="n">
        <v>12568237.48</v>
      </c>
      <c r="I12" s="76" t="n">
        <v>121.807</v>
      </c>
      <c r="J12" s="76" t="n">
        <v>0</v>
      </c>
      <c r="K12" s="93" t="n">
        <v>3099.99</v>
      </c>
      <c r="L12" s="93" t="n">
        <v>0</v>
      </c>
      <c r="M12" s="134"/>
      <c r="N12" s="91" t="s">
        <v>22</v>
      </c>
      <c r="O12" s="94" t="n">
        <v>8080102228</v>
      </c>
      <c r="Q12" s="94" t="n">
        <v>8080101832</v>
      </c>
    </row>
    <row r="13" s="52" customFormat="true" ht="11.25" hidden="false" customHeight="false" outlineLevel="0" collapsed="false">
      <c r="A13" s="135" t="s">
        <v>1596</v>
      </c>
      <c r="B13" s="136" t="s">
        <v>1590</v>
      </c>
      <c r="C13" s="138" t="s">
        <v>1597</v>
      </c>
      <c r="D13" s="138" t="s">
        <v>21</v>
      </c>
      <c r="E13" s="22" t="n">
        <v>902751.636</v>
      </c>
      <c r="F13" s="22" t="n">
        <v>143790.789</v>
      </c>
      <c r="G13" s="22" t="n">
        <v>9825482.01</v>
      </c>
      <c r="H13" s="22" t="n">
        <v>1558207.64</v>
      </c>
      <c r="I13" s="22" t="n">
        <v>0</v>
      </c>
      <c r="J13" s="22" t="n">
        <v>0</v>
      </c>
      <c r="K13" s="22" t="n">
        <v>0</v>
      </c>
      <c r="L13" s="22" t="n">
        <v>0</v>
      </c>
      <c r="M13" s="139"/>
      <c r="N13" s="138" t="s">
        <v>22</v>
      </c>
      <c r="O13" s="140" t="n">
        <v>8080102239</v>
      </c>
      <c r="Q13" s="24" t="n">
        <v>8080101832</v>
      </c>
    </row>
    <row r="14" s="52" customFormat="true" ht="11.25" hidden="false" customHeight="false" outlineLevel="0" collapsed="false">
      <c r="A14" s="48" t="s">
        <v>1598</v>
      </c>
      <c r="B14" s="48" t="s">
        <v>1599</v>
      </c>
      <c r="C14" s="30" t="s">
        <v>1600</v>
      </c>
      <c r="D14" s="30" t="s">
        <v>29</v>
      </c>
      <c r="E14" s="22" t="n">
        <v>3504210.603</v>
      </c>
      <c r="F14" s="76" t="n">
        <v>589545.688</v>
      </c>
      <c r="G14" s="76" t="n">
        <v>5801899.05</v>
      </c>
      <c r="H14" s="76" t="n">
        <v>934167.25</v>
      </c>
      <c r="I14" s="76" t="n">
        <v>0</v>
      </c>
      <c r="J14" s="76" t="n">
        <v>0</v>
      </c>
      <c r="K14" s="76" t="n">
        <v>0</v>
      </c>
      <c r="L14" s="76" t="n">
        <v>0</v>
      </c>
      <c r="N14" s="30" t="s">
        <v>22</v>
      </c>
      <c r="O14" s="97" t="n">
        <v>8080080173</v>
      </c>
      <c r="P14" s="52" t="n">
        <v>10</v>
      </c>
      <c r="Q14" s="26" t="n">
        <v>8080080206</v>
      </c>
    </row>
    <row r="15" s="90" customFormat="true" ht="11.25" hidden="false" customHeight="false" outlineLevel="0" collapsed="false">
      <c r="A15" s="53" t="s">
        <v>1601</v>
      </c>
      <c r="B15" s="53" t="s">
        <v>1599</v>
      </c>
      <c r="C15" s="96" t="s">
        <v>1602</v>
      </c>
      <c r="D15" s="30" t="s">
        <v>29</v>
      </c>
      <c r="E15" s="22" t="n">
        <v>4272909.86</v>
      </c>
      <c r="F15" s="22" t="n">
        <v>1643146.589</v>
      </c>
      <c r="G15" s="22" t="n">
        <v>6785473.76</v>
      </c>
      <c r="H15" s="22" t="n">
        <v>2507317.05</v>
      </c>
      <c r="I15" s="76" t="n">
        <v>0</v>
      </c>
      <c r="J15" s="76" t="n">
        <v>0</v>
      </c>
      <c r="K15" s="93" t="n">
        <v>0</v>
      </c>
      <c r="L15" s="93" t="n">
        <v>0</v>
      </c>
      <c r="M15" s="134"/>
      <c r="N15" s="91" t="s">
        <v>22</v>
      </c>
      <c r="O15" s="94" t="n">
        <v>8080080162</v>
      </c>
      <c r="P15" s="90" t="n">
        <v>10</v>
      </c>
      <c r="Q15" s="94" t="n">
        <v>8080080206</v>
      </c>
    </row>
    <row r="16" s="52" customFormat="true" ht="11.25" hidden="false" customHeight="false" outlineLevel="0" collapsed="false">
      <c r="A16" s="28" t="s">
        <v>1603</v>
      </c>
      <c r="B16" s="48" t="s">
        <v>1599</v>
      </c>
      <c r="C16" s="30" t="s">
        <v>1604</v>
      </c>
      <c r="D16" s="30" t="s">
        <v>29</v>
      </c>
      <c r="E16" s="22" t="n">
        <v>2933582.045</v>
      </c>
      <c r="F16" s="76" t="n">
        <v>1314259.61</v>
      </c>
      <c r="G16" s="76" t="n">
        <v>4614700.03</v>
      </c>
      <c r="H16" s="76" t="n">
        <v>2015692</v>
      </c>
      <c r="I16" s="76" t="n">
        <v>0</v>
      </c>
      <c r="J16" s="76" t="n">
        <v>0</v>
      </c>
      <c r="K16" s="76" t="n">
        <v>0</v>
      </c>
      <c r="L16" s="76" t="n">
        <v>0</v>
      </c>
      <c r="M16" s="120"/>
      <c r="N16" s="30" t="s">
        <v>22</v>
      </c>
      <c r="O16" s="97" t="n">
        <v>8080080151</v>
      </c>
      <c r="P16" s="52" t="n">
        <v>10</v>
      </c>
      <c r="Q16" s="26" t="n">
        <v>8080080206</v>
      </c>
    </row>
    <row r="17" s="90" customFormat="true" ht="11.25" hidden="false" customHeight="false" outlineLevel="0" collapsed="false">
      <c r="A17" s="53" t="s">
        <v>1605</v>
      </c>
      <c r="B17" s="48" t="s">
        <v>1606</v>
      </c>
      <c r="C17" s="30" t="s">
        <v>1607</v>
      </c>
      <c r="D17" s="30" t="s">
        <v>21</v>
      </c>
      <c r="E17" s="22" t="n">
        <v>465757</v>
      </c>
      <c r="F17" s="22" t="n">
        <v>305686</v>
      </c>
      <c r="G17" s="22" t="n">
        <v>5816313.86</v>
      </c>
      <c r="H17" s="22" t="n">
        <v>3689787.6</v>
      </c>
      <c r="I17" s="76" t="n">
        <v>1223</v>
      </c>
      <c r="J17" s="76" t="n">
        <v>0</v>
      </c>
      <c r="K17" s="93" t="n">
        <v>15158.3</v>
      </c>
      <c r="L17" s="93" t="n">
        <v>0</v>
      </c>
      <c r="M17" s="134"/>
      <c r="N17" s="91" t="s">
        <v>22</v>
      </c>
      <c r="O17" s="94" t="n">
        <v>8080074222</v>
      </c>
      <c r="Q17" s="94" t="n">
        <v>8080010818</v>
      </c>
    </row>
    <row r="18" s="52" customFormat="true" ht="11.25" hidden="false" customHeight="false" outlineLevel="0" collapsed="false">
      <c r="A18" s="141"/>
      <c r="B18" s="141"/>
      <c r="C18" s="142"/>
      <c r="D18" s="142"/>
      <c r="E18" s="22"/>
      <c r="F18" s="22"/>
      <c r="G18" s="22"/>
      <c r="H18" s="22"/>
      <c r="I18" s="22"/>
      <c r="J18" s="22"/>
      <c r="K18" s="22"/>
      <c r="L18" s="22"/>
      <c r="N18" s="21"/>
      <c r="O18" s="143"/>
      <c r="Q18" s="40"/>
    </row>
    <row r="19" s="52" customFormat="true" ht="11.25" hidden="false" customHeight="false" outlineLevel="0" collapsed="false">
      <c r="A19" s="28"/>
      <c r="B19" s="48"/>
      <c r="C19" s="30"/>
      <c r="D19" s="30"/>
      <c r="E19" s="22"/>
      <c r="F19" s="76"/>
      <c r="G19" s="76"/>
      <c r="H19" s="76"/>
      <c r="I19" s="76"/>
      <c r="J19" s="76"/>
      <c r="K19" s="76"/>
      <c r="L19" s="76"/>
      <c r="N19" s="30"/>
      <c r="O19" s="97"/>
      <c r="Q19" s="40"/>
    </row>
    <row r="20" customFormat="false" ht="12.75" hidden="false" customHeight="false" outlineLevel="0" collapsed="false">
      <c r="A20" s="53"/>
      <c r="B20" s="48"/>
      <c r="C20" s="97"/>
      <c r="D20" s="97"/>
      <c r="E20" s="22"/>
      <c r="F20" s="22"/>
      <c r="G20" s="22"/>
      <c r="H20" s="22"/>
      <c r="I20" s="76"/>
      <c r="J20" s="76"/>
      <c r="K20" s="144"/>
      <c r="L20" s="144"/>
      <c r="M20" s="145"/>
    </row>
    <row r="21" customFormat="false" ht="12.75" hidden="false" customHeight="false" outlineLevel="0" collapsed="false">
      <c r="A21" s="53"/>
      <c r="B21" s="48"/>
      <c r="C21" s="97"/>
      <c r="D21" s="97"/>
      <c r="E21" s="22"/>
      <c r="F21" s="22"/>
      <c r="G21" s="22"/>
      <c r="H21" s="22"/>
      <c r="I21" s="76"/>
      <c r="J21" s="76"/>
      <c r="K21" s="144"/>
      <c r="L21" s="144"/>
      <c r="M21" s="145"/>
    </row>
    <row r="22" customFormat="false" ht="12.75" hidden="false" customHeight="false" outlineLevel="0" collapsed="false">
      <c r="A22" s="53"/>
      <c r="B22" s="48"/>
      <c r="C22" s="97"/>
      <c r="D22" s="97"/>
      <c r="E22" s="22"/>
      <c r="F22" s="22"/>
      <c r="G22" s="22"/>
      <c r="H22" s="22"/>
      <c r="I22" s="76"/>
      <c r="J22" s="76"/>
      <c r="K22" s="144"/>
      <c r="L22" s="144"/>
      <c r="M22" s="145"/>
    </row>
    <row r="23" customFormat="false" ht="12.75" hidden="false" customHeight="false" outlineLevel="0" collapsed="false">
      <c r="A23" s="53"/>
      <c r="B23" s="90"/>
      <c r="C23" s="97"/>
      <c r="D23" s="97"/>
      <c r="E23" s="22"/>
      <c r="F23" s="22"/>
      <c r="G23" s="22"/>
      <c r="H23" s="22"/>
      <c r="I23" s="76"/>
      <c r="J23" s="76"/>
      <c r="K23" s="144"/>
      <c r="L23" s="144"/>
      <c r="M23" s="145"/>
    </row>
    <row r="24" customFormat="false" ht="12.75" hidden="false" customHeight="false" outlineLevel="0" collapsed="false">
      <c r="A24" s="53"/>
      <c r="B24" s="48"/>
      <c r="C24" s="97"/>
      <c r="D24" s="97"/>
      <c r="E24" s="22"/>
      <c r="F24" s="22"/>
      <c r="G24" s="22"/>
      <c r="H24" s="22"/>
      <c r="I24" s="76"/>
      <c r="J24" s="76"/>
      <c r="K24" s="144"/>
      <c r="L24" s="144"/>
      <c r="M24" s="145"/>
    </row>
    <row r="25" customFormat="false" ht="12.75" hidden="false" customHeight="false" outlineLevel="0" collapsed="false">
      <c r="A25" s="53"/>
      <c r="B25" s="48"/>
      <c r="C25" s="97"/>
      <c r="D25" s="97"/>
      <c r="E25" s="22"/>
      <c r="F25" s="22"/>
      <c r="G25" s="22"/>
      <c r="H25" s="22"/>
      <c r="I25" s="76"/>
      <c r="J25" s="76"/>
      <c r="K25" s="144"/>
      <c r="L25" s="144"/>
      <c r="M25" s="145"/>
    </row>
    <row r="26" customFormat="false" ht="12.75" hidden="false" customHeight="false" outlineLevel="0" collapsed="false">
      <c r="A26" s="90"/>
      <c r="B26" s="90"/>
      <c r="C26" s="91"/>
      <c r="D26" s="91"/>
      <c r="E26" s="24"/>
      <c r="F26" s="90"/>
      <c r="G26" s="90"/>
      <c r="H26" s="90"/>
      <c r="I26" s="91"/>
      <c r="J26" s="91"/>
    </row>
    <row r="27" customFormat="false" ht="12.75" hidden="false" customHeight="false" outlineLevel="0" collapsed="false">
      <c r="A27" s="2"/>
      <c r="B27" s="90"/>
      <c r="C27" s="91"/>
      <c r="D27" s="91"/>
      <c r="E27" s="24"/>
      <c r="F27" s="90"/>
      <c r="G27" s="90"/>
      <c r="H27" s="90"/>
      <c r="I27" s="91"/>
      <c r="J27" s="91"/>
    </row>
    <row r="28" customFormat="false" ht="12.75" hidden="false" customHeight="false" outlineLevel="0" collapsed="false">
      <c r="A28" s="2"/>
      <c r="B28" s="90"/>
      <c r="C28" s="91"/>
      <c r="D28" s="91"/>
      <c r="E28" s="24"/>
      <c r="F28" s="90"/>
      <c r="G28" s="90"/>
      <c r="H28" s="90"/>
      <c r="I28" s="91"/>
      <c r="J28" s="91"/>
    </row>
    <row r="29" customFormat="false" ht="12.75" hidden="false" customHeight="false" outlineLevel="0" collapsed="false">
      <c r="A29" s="2"/>
      <c r="B29" s="90"/>
      <c r="C29" s="91"/>
      <c r="D29" s="91"/>
      <c r="E29" s="24"/>
      <c r="F29" s="90"/>
      <c r="G29" s="90"/>
      <c r="H29" s="90"/>
      <c r="I29" s="91"/>
      <c r="J29" s="91"/>
    </row>
    <row r="30" customFormat="false" ht="12.75" hidden="false" customHeight="false" outlineLevel="0" collapsed="false">
      <c r="E30" s="24"/>
    </row>
    <row r="31" customFormat="false" ht="12.75" hidden="false" customHeight="false" outlineLevel="0" collapsed="false">
      <c r="E31" s="24"/>
    </row>
    <row r="32" customFormat="false" ht="12.75" hidden="false" customHeight="false" outlineLevel="0" collapsed="false">
      <c r="E32" s="24"/>
    </row>
    <row r="33" customFormat="false" ht="12.75" hidden="false" customHeight="false" outlineLevel="0" collapsed="false">
      <c r="E33" s="24"/>
    </row>
    <row r="34" customFormat="false" ht="12.75" hidden="false" customHeight="false" outlineLevel="0" collapsed="false">
      <c r="E34" s="24"/>
    </row>
    <row r="35" customFormat="false" ht="12.75" hidden="false" customHeight="false" outlineLevel="0" collapsed="false">
      <c r="E35" s="24"/>
    </row>
    <row r="36" customFormat="false" ht="12.75" hidden="false" customHeight="false" outlineLevel="0" collapsed="false">
      <c r="E36" s="24"/>
    </row>
    <row r="37" customFormat="false" ht="12.75" hidden="false" customHeight="false" outlineLevel="0" collapsed="false">
      <c r="E37" s="24"/>
    </row>
  </sheetData>
  <mergeCells count="2">
    <mergeCell ref="E4:H4"/>
    <mergeCell ref="I4:L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453125" defaultRowHeight="12.75" zeroHeight="false" outlineLevelRow="0" outlineLevelCol="0"/>
  <cols>
    <col collapsed="false" customWidth="true" hidden="false" outlineLevel="0" max="1" min="1" style="84" width="32.89"/>
    <col collapsed="false" customWidth="true" hidden="false" outlineLevel="0" max="2" min="2" style="84" width="25.23"/>
    <col collapsed="false" customWidth="true" hidden="false" outlineLevel="0" max="3" min="3" style="85" width="11.36"/>
    <col collapsed="false" customWidth="true" hidden="false" outlineLevel="0" max="4" min="4" style="85" width="5.54"/>
    <col collapsed="false" customWidth="true" hidden="false" outlineLevel="0" max="5" min="5" style="33" width="10.69"/>
    <col collapsed="false" customWidth="true" hidden="false" outlineLevel="0" max="6" min="6" style="84" width="10.03"/>
    <col collapsed="false" customWidth="true" hidden="false" outlineLevel="0" max="8" min="7" style="84" width="9.9"/>
    <col collapsed="false" customWidth="true" hidden="false" outlineLevel="0" max="9" min="9" style="85" width="8.84"/>
    <col collapsed="false" customWidth="true" hidden="false" outlineLevel="0" max="10" min="10" style="85" width="9.77"/>
    <col collapsed="false" customWidth="true" hidden="false" outlineLevel="0" max="11" min="11" style="84" width="10.17"/>
    <col collapsed="false" customWidth="true" hidden="false" outlineLevel="0" max="12" min="12" style="84" width="10.56"/>
    <col collapsed="false" customWidth="true" hidden="false" outlineLevel="0" max="13" min="13" style="84" width="9.63"/>
    <col collapsed="false" customWidth="false" hidden="false" outlineLevel="0" max="14" min="14" style="85" width="8.45"/>
    <col collapsed="false" customWidth="true" hidden="false" outlineLevel="0" max="15" min="15" style="86" width="8.84"/>
    <col collapsed="false" customWidth="true" hidden="false" outlineLevel="0" max="16" min="16" style="84" width="12.94"/>
    <col collapsed="false" customWidth="true" hidden="false" outlineLevel="0" max="17" min="17" style="86" width="8.84"/>
    <col collapsed="false" customWidth="false" hidden="false" outlineLevel="0" max="257" min="18" style="84" width="8.45"/>
  </cols>
  <sheetData>
    <row r="1" customFormat="false" ht="15" hidden="false" customHeight="false" outlineLevel="0" collapsed="false">
      <c r="A1" s="57" t="s">
        <v>1608</v>
      </c>
    </row>
    <row r="2" customFormat="false" ht="15" hidden="false" customHeight="false" outlineLevel="0" collapsed="false">
      <c r="B2" s="8" t="s">
        <v>1</v>
      </c>
      <c r="C2" s="9" t="n">
        <f aca="false">penezni!C2</f>
        <v>39264</v>
      </c>
      <c r="D2" s="8" t="s">
        <v>2</v>
      </c>
      <c r="E2" s="7" t="n">
        <f aca="false">penezni!E2</f>
        <v>39355</v>
      </c>
    </row>
    <row r="3" customFormat="false" ht="15" hidden="false" customHeight="false" outlineLevel="0" collapsed="false">
      <c r="B3" s="58"/>
      <c r="C3" s="58"/>
      <c r="D3" s="58"/>
      <c r="E3" s="58"/>
      <c r="F3" s="58"/>
      <c r="G3" s="58"/>
      <c r="H3" s="58"/>
      <c r="I3" s="107"/>
      <c r="J3" s="107"/>
    </row>
    <row r="4" customFormat="false" ht="15" hidden="false" customHeight="false" outlineLevel="0" collapsed="false">
      <c r="B4" s="58"/>
      <c r="C4" s="58"/>
      <c r="D4" s="5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89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13" t="s">
        <v>15</v>
      </c>
      <c r="P5" s="2" t="s">
        <v>16</v>
      </c>
      <c r="Q5" s="16" t="s">
        <v>17</v>
      </c>
    </row>
    <row r="6" s="90" customFormat="true" ht="11.25" hidden="false" customHeight="false" outlineLevel="0" collapsed="false">
      <c r="A6" s="90" t="s">
        <v>1609</v>
      </c>
      <c r="B6" s="90" t="s">
        <v>35</v>
      </c>
      <c r="C6" s="91" t="s">
        <v>1610</v>
      </c>
      <c r="D6" s="91" t="s">
        <v>21</v>
      </c>
      <c r="E6" s="92" t="n">
        <v>10277.483</v>
      </c>
      <c r="F6" s="93" t="n">
        <v>5452.176</v>
      </c>
      <c r="G6" s="93" t="n">
        <v>12123839.59</v>
      </c>
      <c r="H6" s="93" t="n">
        <v>6417441.46</v>
      </c>
      <c r="I6" s="93" t="n">
        <v>25.628</v>
      </c>
      <c r="J6" s="93" t="n">
        <v>44.356</v>
      </c>
      <c r="K6" s="93" t="n">
        <v>30377.23</v>
      </c>
      <c r="L6" s="93" t="n">
        <v>51987.49</v>
      </c>
      <c r="N6" s="91" t="s">
        <v>22</v>
      </c>
      <c r="O6" s="94" t="s">
        <v>1611</v>
      </c>
      <c r="Q6" s="94" t="s">
        <v>38</v>
      </c>
    </row>
    <row r="7" s="52" customFormat="true" ht="11.25" hidden="false" customHeight="false" outlineLevel="0" collapsed="false">
      <c r="A7" s="39" t="s">
        <v>1612</v>
      </c>
      <c r="B7" s="48" t="s">
        <v>54</v>
      </c>
      <c r="C7" s="30" t="s">
        <v>1613</v>
      </c>
      <c r="D7" s="30" t="s">
        <v>58</v>
      </c>
      <c r="E7" s="22" t="n">
        <v>4170</v>
      </c>
      <c r="F7" s="22" t="n">
        <v>4170</v>
      </c>
      <c r="G7" s="22" t="n">
        <v>479840.8</v>
      </c>
      <c r="H7" s="22" t="n">
        <v>479840.8</v>
      </c>
      <c r="I7" s="22" t="n">
        <v>4170</v>
      </c>
      <c r="J7" s="22" t="n">
        <v>4170</v>
      </c>
      <c r="K7" s="22" t="n">
        <v>479840.8</v>
      </c>
      <c r="L7" s="22" t="n">
        <v>479840.8</v>
      </c>
      <c r="N7" s="29" t="s">
        <v>33</v>
      </c>
      <c r="O7" s="24" t="n">
        <v>8080076829</v>
      </c>
      <c r="P7" s="79"/>
      <c r="Q7" s="146" t="n">
        <v>8080010785</v>
      </c>
    </row>
    <row r="8" s="52" customFormat="true" ht="11.25" hidden="false" customHeight="false" outlineLevel="0" collapsed="false">
      <c r="A8" s="28" t="s">
        <v>1614</v>
      </c>
      <c r="B8" s="28" t="s">
        <v>54</v>
      </c>
      <c r="C8" s="21" t="s">
        <v>1615</v>
      </c>
      <c r="D8" s="147" t="s">
        <v>58</v>
      </c>
      <c r="E8" s="22" t="n">
        <v>8934</v>
      </c>
      <c r="F8" s="22" t="n">
        <v>8934</v>
      </c>
      <c r="G8" s="22" t="n">
        <v>924651.82</v>
      </c>
      <c r="H8" s="22" t="n">
        <v>924651.82</v>
      </c>
      <c r="I8" s="22" t="n">
        <v>8934</v>
      </c>
      <c r="J8" s="22" t="n">
        <v>8934</v>
      </c>
      <c r="K8" s="22" t="n">
        <v>924651.82</v>
      </c>
      <c r="L8" s="22" t="n">
        <v>924651.82</v>
      </c>
      <c r="M8" s="21"/>
      <c r="N8" s="21" t="s">
        <v>33</v>
      </c>
      <c r="O8" s="97" t="n">
        <v>8080083649</v>
      </c>
      <c r="P8" s="148"/>
      <c r="Q8" s="24" t="n">
        <v>8080010785</v>
      </c>
    </row>
    <row r="9" s="52" customFormat="true" ht="11.25" hidden="false" customHeight="false" outlineLevel="0" collapsed="false">
      <c r="A9" s="28" t="s">
        <v>1616</v>
      </c>
      <c r="B9" s="28" t="s">
        <v>54</v>
      </c>
      <c r="C9" s="21" t="s">
        <v>1617</v>
      </c>
      <c r="D9" s="147" t="s">
        <v>58</v>
      </c>
      <c r="E9" s="22" t="n">
        <v>10700</v>
      </c>
      <c r="F9" s="22" t="n">
        <v>10700</v>
      </c>
      <c r="G9" s="22" t="n">
        <v>1075932</v>
      </c>
      <c r="H9" s="22" t="n">
        <v>1075932</v>
      </c>
      <c r="I9" s="22" t="n">
        <v>10700</v>
      </c>
      <c r="J9" s="22" t="n">
        <v>10700</v>
      </c>
      <c r="K9" s="22" t="n">
        <v>1075932</v>
      </c>
      <c r="L9" s="22" t="n">
        <v>1075932</v>
      </c>
      <c r="M9" s="21"/>
      <c r="N9" s="21" t="s">
        <v>33</v>
      </c>
      <c r="O9" s="97" t="n">
        <v>8080087345</v>
      </c>
      <c r="P9" s="148"/>
      <c r="Q9" s="24" t="n">
        <v>8080010785</v>
      </c>
    </row>
    <row r="10" s="52" customFormat="true" ht="11.25" hidden="false" customHeight="false" outlineLevel="0" collapsed="false">
      <c r="A10" s="102" t="s">
        <v>1618</v>
      </c>
      <c r="B10" s="102" t="s">
        <v>54</v>
      </c>
      <c r="C10" s="103" t="s">
        <v>1619</v>
      </c>
      <c r="D10" s="103" t="s">
        <v>58</v>
      </c>
      <c r="E10" s="22" t="n">
        <v>10994</v>
      </c>
      <c r="F10" s="22" t="n">
        <v>10994</v>
      </c>
      <c r="G10" s="22" t="n">
        <v>1077504.46</v>
      </c>
      <c r="H10" s="22" t="n">
        <v>1077504.46</v>
      </c>
      <c r="I10" s="149" t="n">
        <v>10994</v>
      </c>
      <c r="J10" s="149" t="n">
        <v>10994</v>
      </c>
      <c r="K10" s="76" t="n">
        <v>1077504.46</v>
      </c>
      <c r="L10" s="76" t="n">
        <v>1077504.46</v>
      </c>
      <c r="M10" s="98"/>
      <c r="N10" s="21" t="s">
        <v>33</v>
      </c>
      <c r="O10" s="97" t="n">
        <v>8080087356</v>
      </c>
      <c r="Q10" s="24" t="n">
        <v>8080010785</v>
      </c>
    </row>
    <row r="11" s="52" customFormat="true" ht="11.25" hidden="false" customHeight="false" outlineLevel="0" collapsed="false">
      <c r="A11" s="25" t="s">
        <v>1620</v>
      </c>
      <c r="B11" s="25" t="s">
        <v>54</v>
      </c>
      <c r="C11" s="20" t="s">
        <v>1621</v>
      </c>
      <c r="D11" s="21" t="s">
        <v>58</v>
      </c>
      <c r="E11" s="22" t="n">
        <v>19110</v>
      </c>
      <c r="F11" s="22" t="n">
        <v>19110</v>
      </c>
      <c r="G11" s="22" t="n">
        <v>1795340.6</v>
      </c>
      <c r="H11" s="22" t="n">
        <v>1795340.6</v>
      </c>
      <c r="I11" s="22" t="n">
        <v>19110</v>
      </c>
      <c r="J11" s="22" t="n">
        <v>19110</v>
      </c>
      <c r="K11" s="22" t="n">
        <v>1795340.6</v>
      </c>
      <c r="L11" s="22" t="n">
        <v>1795340.6</v>
      </c>
      <c r="M11" s="23"/>
      <c r="N11" s="21" t="s">
        <v>33</v>
      </c>
      <c r="O11" s="24" t="n">
        <v>8080098972</v>
      </c>
      <c r="P11" s="18"/>
      <c r="Q11" s="24" t="n">
        <v>8080010785</v>
      </c>
    </row>
    <row r="12" s="52" customFormat="true" ht="11.25" hidden="false" customHeight="false" outlineLevel="0" collapsed="false">
      <c r="A12" s="28" t="s">
        <v>1622</v>
      </c>
      <c r="B12" s="28" t="s">
        <v>54</v>
      </c>
      <c r="C12" s="21" t="s">
        <v>1623</v>
      </c>
      <c r="D12" s="147" t="s">
        <v>58</v>
      </c>
      <c r="E12" s="22" t="n">
        <v>6164</v>
      </c>
      <c r="F12" s="22" t="n">
        <v>6164</v>
      </c>
      <c r="G12" s="22" t="n">
        <v>621782.14</v>
      </c>
      <c r="H12" s="22" t="n">
        <v>621782.14</v>
      </c>
      <c r="I12" s="22" t="n">
        <v>6164</v>
      </c>
      <c r="J12" s="22" t="n">
        <v>6164</v>
      </c>
      <c r="K12" s="22" t="n">
        <v>621782.14</v>
      </c>
      <c r="L12" s="22" t="n">
        <v>621782.14</v>
      </c>
      <c r="M12" s="21"/>
      <c r="N12" s="21" t="s">
        <v>33</v>
      </c>
      <c r="O12" s="97" t="n">
        <v>8080098983</v>
      </c>
      <c r="P12" s="148"/>
      <c r="Q12" s="24" t="n">
        <v>8080010785</v>
      </c>
    </row>
    <row r="13" s="52" customFormat="true" ht="11.25" hidden="false" customHeight="false" outlineLevel="0" collapsed="false">
      <c r="A13" s="39" t="s">
        <v>1624</v>
      </c>
      <c r="B13" s="102" t="s">
        <v>54</v>
      </c>
      <c r="C13" s="105" t="s">
        <v>1625</v>
      </c>
      <c r="D13" s="30" t="s">
        <v>58</v>
      </c>
      <c r="E13" s="22" t="n">
        <v>56268</v>
      </c>
      <c r="F13" s="22" t="n">
        <v>56268</v>
      </c>
      <c r="G13" s="22" t="n">
        <v>6033116.95</v>
      </c>
      <c r="H13" s="22" t="n">
        <v>6034241.95</v>
      </c>
      <c r="I13" s="22" t="n">
        <v>56268</v>
      </c>
      <c r="J13" s="22" t="n">
        <v>56268</v>
      </c>
      <c r="K13" s="22" t="n">
        <v>6033116.95</v>
      </c>
      <c r="L13" s="22" t="n">
        <v>6034241.95</v>
      </c>
      <c r="N13" s="29" t="s">
        <v>33</v>
      </c>
      <c r="O13" s="24" t="n">
        <v>8080099126</v>
      </c>
      <c r="P13" s="79"/>
      <c r="Q13" s="146" t="n">
        <v>8080010785</v>
      </c>
    </row>
    <row r="14" s="52" customFormat="true" ht="11.25" hidden="false" customHeight="false" outlineLevel="0" collapsed="false">
      <c r="A14" s="28" t="s">
        <v>1626</v>
      </c>
      <c r="B14" s="28" t="s">
        <v>54</v>
      </c>
      <c r="C14" s="21" t="s">
        <v>1627</v>
      </c>
      <c r="D14" s="147" t="s">
        <v>58</v>
      </c>
      <c r="E14" s="22" t="n">
        <v>46572</v>
      </c>
      <c r="F14" s="22" t="n">
        <v>46572</v>
      </c>
      <c r="G14" s="22" t="n">
        <v>4820498.78</v>
      </c>
      <c r="H14" s="22" t="n">
        <v>4820498.78</v>
      </c>
      <c r="I14" s="22" t="n">
        <v>46572</v>
      </c>
      <c r="J14" s="22" t="n">
        <v>46572</v>
      </c>
      <c r="K14" s="22" t="n">
        <v>4820498.78</v>
      </c>
      <c r="L14" s="22" t="n">
        <v>4820498.78</v>
      </c>
      <c r="M14" s="21"/>
      <c r="N14" s="21" t="s">
        <v>33</v>
      </c>
      <c r="O14" s="97" t="n">
        <v>8080099148</v>
      </c>
      <c r="P14" s="148"/>
      <c r="Q14" s="24" t="n">
        <v>8080010785</v>
      </c>
    </row>
    <row r="15" s="52" customFormat="true" ht="11.25" hidden="false" customHeight="false" outlineLevel="0" collapsed="false">
      <c r="A15" s="28" t="s">
        <v>1628</v>
      </c>
      <c r="B15" s="28" t="s">
        <v>54</v>
      </c>
      <c r="C15" s="21" t="s">
        <v>1629</v>
      </c>
      <c r="D15" s="147" t="s">
        <v>58</v>
      </c>
      <c r="E15" s="22" t="n">
        <v>27236</v>
      </c>
      <c r="F15" s="22" t="n">
        <v>27236</v>
      </c>
      <c r="G15" s="22" t="n">
        <v>2736576.69</v>
      </c>
      <c r="H15" s="22" t="n">
        <v>2736576.69</v>
      </c>
      <c r="I15" s="22" t="n">
        <v>27236</v>
      </c>
      <c r="J15" s="22" t="n">
        <v>27236</v>
      </c>
      <c r="K15" s="22" t="n">
        <v>2736576.69</v>
      </c>
      <c r="L15" s="22" t="n">
        <v>2736576.69</v>
      </c>
      <c r="M15" s="21"/>
      <c r="N15" s="21" t="s">
        <v>33</v>
      </c>
      <c r="O15" s="97" t="n">
        <v>8080101843</v>
      </c>
      <c r="P15" s="148"/>
      <c r="Q15" s="24" t="n">
        <v>8080010785</v>
      </c>
    </row>
    <row r="16" s="52" customFormat="true" ht="11.25" hidden="false" customHeight="false" outlineLevel="0" collapsed="false">
      <c r="A16" s="28" t="s">
        <v>1630</v>
      </c>
      <c r="B16" s="28" t="s">
        <v>54</v>
      </c>
      <c r="C16" s="21" t="s">
        <v>1631</v>
      </c>
      <c r="D16" s="147" t="s">
        <v>58</v>
      </c>
      <c r="E16" s="22" t="n">
        <v>10810</v>
      </c>
      <c r="F16" s="22" t="n">
        <v>10810</v>
      </c>
      <c r="G16" s="22" t="n">
        <v>1311308.52</v>
      </c>
      <c r="H16" s="22" t="n">
        <v>1311308.52</v>
      </c>
      <c r="I16" s="22" t="n">
        <v>10810</v>
      </c>
      <c r="J16" s="22" t="n">
        <v>10810</v>
      </c>
      <c r="K16" s="22" t="n">
        <v>1311308.52</v>
      </c>
      <c r="L16" s="22" t="n">
        <v>1311308.52</v>
      </c>
      <c r="M16" s="21"/>
      <c r="N16" s="21" t="s">
        <v>33</v>
      </c>
      <c r="O16" s="97" t="n">
        <v>8080077401</v>
      </c>
      <c r="P16" s="148"/>
      <c r="Q16" s="24" t="n">
        <v>8080010785</v>
      </c>
    </row>
    <row r="17" s="52" customFormat="true" ht="11.25" hidden="false" customHeight="false" outlineLevel="0" collapsed="false">
      <c r="A17" s="28" t="s">
        <v>1632</v>
      </c>
      <c r="B17" s="28" t="s">
        <v>54</v>
      </c>
      <c r="C17" s="21" t="s">
        <v>1633</v>
      </c>
      <c r="D17" s="147" t="s">
        <v>58</v>
      </c>
      <c r="E17" s="22" t="n">
        <v>7650</v>
      </c>
      <c r="F17" s="22" t="n">
        <v>7650</v>
      </c>
      <c r="G17" s="22" t="n">
        <v>760913.5</v>
      </c>
      <c r="H17" s="22" t="n">
        <v>760913.5</v>
      </c>
      <c r="I17" s="22" t="n">
        <v>7650</v>
      </c>
      <c r="J17" s="22" t="n">
        <v>7650</v>
      </c>
      <c r="K17" s="22" t="n">
        <v>760913.5</v>
      </c>
      <c r="L17" s="22" t="n">
        <v>760913.5</v>
      </c>
      <c r="M17" s="21"/>
      <c r="N17" s="21" t="s">
        <v>33</v>
      </c>
      <c r="O17" s="97" t="n">
        <v>8080101854</v>
      </c>
      <c r="P17" s="148"/>
      <c r="Q17" s="24" t="n">
        <v>8080010785</v>
      </c>
    </row>
    <row r="18" s="52" customFormat="true" ht="11.25" hidden="false" customHeight="false" outlineLevel="0" collapsed="false">
      <c r="A18" s="28" t="s">
        <v>1634</v>
      </c>
      <c r="B18" s="28" t="s">
        <v>54</v>
      </c>
      <c r="C18" s="21" t="s">
        <v>1635</v>
      </c>
      <c r="D18" s="147" t="s">
        <v>58</v>
      </c>
      <c r="E18" s="22" t="n">
        <v>5220</v>
      </c>
      <c r="F18" s="22" t="n">
        <v>5220</v>
      </c>
      <c r="G18" s="22" t="n">
        <v>511541</v>
      </c>
      <c r="H18" s="22" t="n">
        <v>511541</v>
      </c>
      <c r="I18" s="22" t="n">
        <v>5220</v>
      </c>
      <c r="J18" s="22" t="n">
        <v>5220</v>
      </c>
      <c r="K18" s="22" t="n">
        <v>511541</v>
      </c>
      <c r="L18" s="22" t="n">
        <v>511541</v>
      </c>
      <c r="M18" s="21"/>
      <c r="N18" s="21" t="s">
        <v>33</v>
      </c>
      <c r="O18" s="97" t="n">
        <v>8080101865</v>
      </c>
      <c r="P18" s="148"/>
      <c r="Q18" s="24" t="n">
        <v>8080010785</v>
      </c>
    </row>
    <row r="19" s="52" customFormat="true" ht="11.25" hidden="false" customHeight="false" outlineLevel="0" collapsed="false">
      <c r="A19" s="28" t="s">
        <v>1636</v>
      </c>
      <c r="B19" s="28" t="s">
        <v>54</v>
      </c>
      <c r="C19" s="21" t="s">
        <v>1637</v>
      </c>
      <c r="D19" s="147" t="s">
        <v>58</v>
      </c>
      <c r="E19" s="22" t="n">
        <v>2000</v>
      </c>
      <c r="F19" s="22" t="n">
        <v>2000</v>
      </c>
      <c r="G19" s="22" t="n">
        <v>193980</v>
      </c>
      <c r="H19" s="22" t="n">
        <v>193980</v>
      </c>
      <c r="I19" s="22" t="n">
        <v>2000</v>
      </c>
      <c r="J19" s="22" t="n">
        <v>2000</v>
      </c>
      <c r="K19" s="22" t="n">
        <v>193980</v>
      </c>
      <c r="L19" s="22" t="n">
        <v>193980</v>
      </c>
      <c r="M19" s="21"/>
      <c r="N19" s="21" t="s">
        <v>33</v>
      </c>
      <c r="O19" s="97" t="n">
        <v>8080101876</v>
      </c>
      <c r="P19" s="148"/>
      <c r="Q19" s="24" t="n">
        <v>8080010785</v>
      </c>
    </row>
    <row r="20" s="52" customFormat="true" ht="11.25" hidden="false" customHeight="false" outlineLevel="0" collapsed="false">
      <c r="A20" s="102" t="s">
        <v>1638</v>
      </c>
      <c r="B20" s="48" t="s">
        <v>54</v>
      </c>
      <c r="C20" s="30" t="s">
        <v>1639</v>
      </c>
      <c r="D20" s="30" t="s">
        <v>58</v>
      </c>
      <c r="E20" s="22" t="n">
        <v>12647</v>
      </c>
      <c r="F20" s="22" t="n">
        <v>12647</v>
      </c>
      <c r="G20" s="22" t="n">
        <v>1272513.44</v>
      </c>
      <c r="H20" s="22" t="n">
        <v>1272513.44</v>
      </c>
      <c r="I20" s="22" t="n">
        <v>12647</v>
      </c>
      <c r="J20" s="22" t="n">
        <v>12647</v>
      </c>
      <c r="K20" s="22" t="n">
        <v>1272513.44</v>
      </c>
      <c r="L20" s="22" t="n">
        <v>1272513.44</v>
      </c>
      <c r="M20" s="98"/>
      <c r="N20" s="29" t="s">
        <v>33</v>
      </c>
      <c r="O20" s="24" t="n">
        <v>8080104956</v>
      </c>
      <c r="P20" s="79"/>
      <c r="Q20" s="146" t="n">
        <v>8080010785</v>
      </c>
    </row>
    <row r="21" s="52" customFormat="true" ht="11.25" hidden="false" customHeight="false" outlineLevel="0" collapsed="false">
      <c r="A21" s="102" t="s">
        <v>1640</v>
      </c>
      <c r="B21" s="102" t="s">
        <v>54</v>
      </c>
      <c r="C21" s="103" t="s">
        <v>1641</v>
      </c>
      <c r="D21" s="103" t="s">
        <v>58</v>
      </c>
      <c r="E21" s="22" t="n">
        <v>8255</v>
      </c>
      <c r="F21" s="22" t="n">
        <v>8255</v>
      </c>
      <c r="G21" s="22" t="n">
        <v>797743.95</v>
      </c>
      <c r="H21" s="22" t="n">
        <v>797743.95</v>
      </c>
      <c r="I21" s="149" t="n">
        <v>8255</v>
      </c>
      <c r="J21" s="149" t="n">
        <v>8255</v>
      </c>
      <c r="K21" s="76" t="n">
        <v>797743.95</v>
      </c>
      <c r="L21" s="76" t="n">
        <v>797743.95</v>
      </c>
      <c r="M21" s="98"/>
      <c r="N21" s="21" t="s">
        <v>33</v>
      </c>
      <c r="O21" s="97" t="n">
        <v>8080105352</v>
      </c>
      <c r="Q21" s="24" t="n">
        <v>8080010785</v>
      </c>
    </row>
    <row r="22" s="52" customFormat="true" ht="11.25" hidden="false" customHeight="false" outlineLevel="0" collapsed="false">
      <c r="A22" s="39" t="s">
        <v>1642</v>
      </c>
      <c r="B22" s="102" t="s">
        <v>54</v>
      </c>
      <c r="C22" s="105" t="s">
        <v>1643</v>
      </c>
      <c r="D22" s="30" t="s">
        <v>58</v>
      </c>
      <c r="E22" s="22" t="n">
        <v>2621700</v>
      </c>
      <c r="F22" s="22" t="n">
        <v>1700</v>
      </c>
      <c r="G22" s="22" t="n">
        <v>262164530.5</v>
      </c>
      <c r="H22" s="22" t="n">
        <v>164530.5</v>
      </c>
      <c r="I22" s="22" t="n">
        <v>2621700</v>
      </c>
      <c r="J22" s="22" t="n">
        <v>1700</v>
      </c>
      <c r="K22" s="22" t="n">
        <v>262164530.5</v>
      </c>
      <c r="L22" s="22" t="n">
        <v>164530.5</v>
      </c>
      <c r="N22" s="29" t="s">
        <v>33</v>
      </c>
      <c r="O22" s="24" t="n">
        <v>8080105759</v>
      </c>
      <c r="P22" s="79"/>
      <c r="Q22" s="146" t="n">
        <v>8080010785</v>
      </c>
    </row>
    <row r="23" s="52" customFormat="true" ht="11.25" hidden="false" customHeight="false" outlineLevel="0" collapsed="false">
      <c r="A23" s="39" t="s">
        <v>1644</v>
      </c>
      <c r="B23" s="102" t="s">
        <v>54</v>
      </c>
      <c r="C23" s="105" t="s">
        <v>1645</v>
      </c>
      <c r="D23" s="30" t="s">
        <v>58</v>
      </c>
      <c r="E23" s="22" t="n">
        <v>2780015</v>
      </c>
      <c r="F23" s="22" t="n">
        <v>15</v>
      </c>
      <c r="G23" s="22" t="n">
        <v>277918087.1</v>
      </c>
      <c r="H23" s="22" t="n">
        <v>1487.1</v>
      </c>
      <c r="I23" s="22" t="n">
        <v>2780015</v>
      </c>
      <c r="J23" s="22" t="n">
        <v>15</v>
      </c>
      <c r="K23" s="22" t="n">
        <v>277918087.1</v>
      </c>
      <c r="L23" s="22" t="n">
        <v>1487.1</v>
      </c>
      <c r="N23" s="29" t="s">
        <v>33</v>
      </c>
      <c r="O23" s="24" t="n">
        <v>8080107079</v>
      </c>
      <c r="P23" s="79"/>
      <c r="Q23" s="146" t="n">
        <v>8080010785</v>
      </c>
    </row>
    <row r="24" s="52" customFormat="true" ht="11.25" hidden="false" customHeight="false" outlineLevel="0" collapsed="false">
      <c r="A24" s="39" t="s">
        <v>1646</v>
      </c>
      <c r="B24" s="102" t="s">
        <v>54</v>
      </c>
      <c r="C24" s="105" t="s">
        <v>1647</v>
      </c>
      <c r="D24" s="30" t="s">
        <v>58</v>
      </c>
      <c r="E24" s="22" t="n">
        <v>808</v>
      </c>
      <c r="F24" s="22" t="n">
        <v>808</v>
      </c>
      <c r="G24" s="22" t="n">
        <v>89835.75</v>
      </c>
      <c r="H24" s="22" t="n">
        <v>89835.75</v>
      </c>
      <c r="I24" s="22" t="n">
        <v>808</v>
      </c>
      <c r="J24" s="22" t="n">
        <v>808</v>
      </c>
      <c r="K24" s="22" t="n">
        <v>89835.75</v>
      </c>
      <c r="L24" s="22" t="n">
        <v>89835.75</v>
      </c>
      <c r="N24" s="29" t="s">
        <v>33</v>
      </c>
      <c r="O24" s="24" t="n">
        <v>8080077962</v>
      </c>
      <c r="P24" s="79"/>
      <c r="Q24" s="146" t="n">
        <v>8080010785</v>
      </c>
    </row>
    <row r="25" s="52" customFormat="true" ht="11.25" hidden="false" customHeight="false" outlineLevel="0" collapsed="false">
      <c r="A25" s="28" t="s">
        <v>1648</v>
      </c>
      <c r="B25" s="28" t="s">
        <v>54</v>
      </c>
      <c r="C25" s="21" t="s">
        <v>1649</v>
      </c>
      <c r="D25" s="147" t="s">
        <v>58</v>
      </c>
      <c r="E25" s="22" t="n">
        <v>4400</v>
      </c>
      <c r="F25" s="22" t="n">
        <v>4400</v>
      </c>
      <c r="G25" s="22" t="n">
        <v>509792</v>
      </c>
      <c r="H25" s="22" t="n">
        <v>509792</v>
      </c>
      <c r="I25" s="22" t="n">
        <v>4400</v>
      </c>
      <c r="J25" s="22" t="n">
        <v>4400</v>
      </c>
      <c r="K25" s="22" t="n">
        <v>509792</v>
      </c>
      <c r="L25" s="22" t="n">
        <v>509792</v>
      </c>
      <c r="M25" s="21"/>
      <c r="N25" s="21" t="s">
        <v>33</v>
      </c>
      <c r="O25" s="97" t="n">
        <v>8080080888</v>
      </c>
      <c r="P25" s="148"/>
      <c r="Q25" s="24" t="n">
        <v>8080010785</v>
      </c>
    </row>
    <row r="26" s="52" customFormat="true" ht="11.25" hidden="false" customHeight="false" outlineLevel="0" collapsed="false">
      <c r="A26" s="28" t="s">
        <v>1650</v>
      </c>
      <c r="B26" s="28" t="s">
        <v>54</v>
      </c>
      <c r="C26" s="21" t="s">
        <v>1651</v>
      </c>
      <c r="D26" s="147" t="s">
        <v>58</v>
      </c>
      <c r="E26" s="22" t="n">
        <v>8338</v>
      </c>
      <c r="F26" s="22" t="n">
        <v>8338</v>
      </c>
      <c r="G26" s="22" t="n">
        <v>865997.82</v>
      </c>
      <c r="H26" s="22" t="n">
        <v>865997.82</v>
      </c>
      <c r="I26" s="22" t="n">
        <v>8338</v>
      </c>
      <c r="J26" s="22" t="n">
        <v>8338</v>
      </c>
      <c r="K26" s="22" t="n">
        <v>865997.82</v>
      </c>
      <c r="L26" s="22" t="n">
        <v>865997.82</v>
      </c>
      <c r="M26" s="21"/>
      <c r="N26" s="21" t="s">
        <v>33</v>
      </c>
      <c r="O26" s="97" t="n">
        <v>8080080899</v>
      </c>
      <c r="P26" s="148"/>
      <c r="Q26" s="24" t="n">
        <v>8080010785</v>
      </c>
    </row>
    <row r="27" s="52" customFormat="true" ht="11.25" hidden="false" customHeight="false" outlineLevel="0" collapsed="false">
      <c r="A27" s="25" t="s">
        <v>1652</v>
      </c>
      <c r="B27" s="25" t="s">
        <v>54</v>
      </c>
      <c r="C27" s="20" t="s">
        <v>1653</v>
      </c>
      <c r="D27" s="20" t="s">
        <v>58</v>
      </c>
      <c r="E27" s="22" t="n">
        <v>25482</v>
      </c>
      <c r="F27" s="22" t="n">
        <v>25482</v>
      </c>
      <c r="G27" s="22" t="n">
        <v>2869178.57</v>
      </c>
      <c r="H27" s="22" t="n">
        <v>2869178.57</v>
      </c>
      <c r="I27" s="22" t="n">
        <v>25482</v>
      </c>
      <c r="J27" s="22" t="n">
        <v>25482</v>
      </c>
      <c r="K27" s="22" t="n">
        <v>2869178.57</v>
      </c>
      <c r="L27" s="22" t="n">
        <v>2869178.57</v>
      </c>
      <c r="M27" s="25"/>
      <c r="N27" s="20" t="s">
        <v>33</v>
      </c>
      <c r="O27" s="27" t="n">
        <v>8080083660</v>
      </c>
      <c r="P27" s="25"/>
      <c r="Q27" s="27" t="n">
        <v>8080010785</v>
      </c>
    </row>
    <row r="28" s="52" customFormat="true" ht="11.25" hidden="false" customHeight="false" outlineLevel="0" collapsed="false">
      <c r="A28" s="28" t="s">
        <v>1654</v>
      </c>
      <c r="B28" s="28" t="s">
        <v>54</v>
      </c>
      <c r="C28" s="21" t="s">
        <v>1655</v>
      </c>
      <c r="D28" s="147" t="s">
        <v>58</v>
      </c>
      <c r="E28" s="22" t="n">
        <v>23678</v>
      </c>
      <c r="F28" s="22" t="n">
        <v>23678</v>
      </c>
      <c r="G28" s="22" t="n">
        <v>2534719.27</v>
      </c>
      <c r="H28" s="22" t="n">
        <v>2534719.27</v>
      </c>
      <c r="I28" s="22" t="n">
        <v>23678</v>
      </c>
      <c r="J28" s="22" t="n">
        <v>23678</v>
      </c>
      <c r="K28" s="22" t="n">
        <v>2534719.27</v>
      </c>
      <c r="L28" s="22" t="n">
        <v>2534719.27</v>
      </c>
      <c r="M28" s="21"/>
      <c r="N28" s="21" t="s">
        <v>33</v>
      </c>
      <c r="O28" s="97" t="n">
        <v>8080084474</v>
      </c>
      <c r="P28" s="148"/>
      <c r="Q28" s="24" t="n">
        <v>8080010785</v>
      </c>
    </row>
    <row r="29" s="90" customFormat="true" ht="11.25" hidden="false" customHeight="false" outlineLevel="0" collapsed="false">
      <c r="A29" s="90" t="s">
        <v>1656</v>
      </c>
      <c r="B29" s="90" t="s">
        <v>54</v>
      </c>
      <c r="C29" s="91" t="s">
        <v>1657</v>
      </c>
      <c r="D29" s="91" t="s">
        <v>58</v>
      </c>
      <c r="E29" s="92" t="n">
        <v>10341</v>
      </c>
      <c r="F29" s="93" t="n">
        <v>10341</v>
      </c>
      <c r="G29" s="93" t="n">
        <v>1207876.99</v>
      </c>
      <c r="H29" s="93" t="n">
        <v>1208056.99</v>
      </c>
      <c r="I29" s="93" t="n">
        <v>10341</v>
      </c>
      <c r="J29" s="93" t="n">
        <v>10341</v>
      </c>
      <c r="K29" s="93" t="n">
        <v>1207876.99</v>
      </c>
      <c r="L29" s="93" t="n">
        <v>1208056.99</v>
      </c>
      <c r="N29" s="91" t="s">
        <v>33</v>
      </c>
      <c r="O29" s="94" t="n">
        <v>8080084485</v>
      </c>
      <c r="Q29" s="94" t="n">
        <v>8080010785</v>
      </c>
    </row>
    <row r="30" s="52" customFormat="true" ht="11.25" hidden="false" customHeight="false" outlineLevel="0" collapsed="false">
      <c r="A30" s="28" t="s">
        <v>1658</v>
      </c>
      <c r="B30" s="28" t="s">
        <v>67</v>
      </c>
      <c r="C30" s="21" t="s">
        <v>1659</v>
      </c>
      <c r="D30" s="147" t="s">
        <v>58</v>
      </c>
      <c r="E30" s="22" t="n">
        <v>278481</v>
      </c>
      <c r="F30" s="22" t="n">
        <v>7025624</v>
      </c>
      <c r="G30" s="22" t="n">
        <v>3138992.39</v>
      </c>
      <c r="H30" s="22" t="n">
        <v>81523864.42</v>
      </c>
      <c r="I30" s="22" t="n">
        <v>278481</v>
      </c>
      <c r="J30" s="22" t="n">
        <v>7025624</v>
      </c>
      <c r="K30" s="22" t="n">
        <v>3138992.39</v>
      </c>
      <c r="L30" s="22" t="n">
        <v>81523864.42</v>
      </c>
      <c r="M30" s="21"/>
      <c r="N30" s="21" t="s">
        <v>22</v>
      </c>
      <c r="O30" s="97" t="n">
        <v>8080098862</v>
      </c>
      <c r="P30" s="148"/>
      <c r="Q30" s="24" t="n">
        <v>8080010829</v>
      </c>
    </row>
    <row r="31" s="90" customFormat="true" ht="11.25" hidden="false" customHeight="false" outlineLevel="0" collapsed="false">
      <c r="A31" s="90" t="s">
        <v>1660</v>
      </c>
      <c r="B31" s="90" t="s">
        <v>67</v>
      </c>
      <c r="C31" s="91" t="s">
        <v>1661</v>
      </c>
      <c r="D31" s="91" t="s">
        <v>58</v>
      </c>
      <c r="E31" s="92" t="n">
        <v>40293</v>
      </c>
      <c r="F31" s="93" t="n">
        <v>161743</v>
      </c>
      <c r="G31" s="93" t="n">
        <v>440879.64</v>
      </c>
      <c r="H31" s="93" t="n">
        <v>1778557.58</v>
      </c>
      <c r="I31" s="93" t="n">
        <v>40293</v>
      </c>
      <c r="J31" s="93" t="n">
        <v>161743</v>
      </c>
      <c r="K31" s="93" t="n">
        <v>440879.64</v>
      </c>
      <c r="L31" s="93" t="n">
        <v>1778557.58</v>
      </c>
      <c r="N31" s="91" t="s">
        <v>22</v>
      </c>
      <c r="O31" s="94" t="n">
        <v>8080102712</v>
      </c>
      <c r="Q31" s="94" t="n">
        <v>8080010829</v>
      </c>
    </row>
    <row r="32" s="52" customFormat="true" ht="11.25" hidden="false" customHeight="false" outlineLevel="0" collapsed="false">
      <c r="A32" s="39" t="s">
        <v>1662</v>
      </c>
      <c r="B32" s="102" t="s">
        <v>67</v>
      </c>
      <c r="C32" s="105" t="s">
        <v>1663</v>
      </c>
      <c r="D32" s="30" t="s">
        <v>58</v>
      </c>
      <c r="E32" s="22" t="n">
        <v>32327240</v>
      </c>
      <c r="F32" s="22" t="n">
        <v>95824</v>
      </c>
      <c r="G32" s="22" t="n">
        <v>323896431.2</v>
      </c>
      <c r="H32" s="22" t="n">
        <v>1021483.84</v>
      </c>
      <c r="I32" s="22" t="n">
        <v>32327240</v>
      </c>
      <c r="J32" s="22" t="n">
        <v>95824</v>
      </c>
      <c r="K32" s="22" t="n">
        <v>323896431.2</v>
      </c>
      <c r="L32" s="22" t="n">
        <v>1021483.84</v>
      </c>
      <c r="M32" s="116"/>
      <c r="N32" s="29" t="s">
        <v>22</v>
      </c>
      <c r="O32" s="24" t="n">
        <v>8080106155</v>
      </c>
      <c r="P32" s="79"/>
      <c r="Q32" s="146" t="n">
        <v>8080010829</v>
      </c>
    </row>
    <row r="33" s="52" customFormat="true" ht="11.25" hidden="false" customHeight="false" outlineLevel="0" collapsed="false">
      <c r="A33" s="39" t="s">
        <v>1664</v>
      </c>
      <c r="B33" s="102" t="s">
        <v>67</v>
      </c>
      <c r="C33" s="105" t="s">
        <v>1665</v>
      </c>
      <c r="D33" s="30" t="s">
        <v>58</v>
      </c>
      <c r="E33" s="22" t="n">
        <v>13727145</v>
      </c>
      <c r="F33" s="22" t="n">
        <v>0</v>
      </c>
      <c r="G33" s="22" t="n">
        <v>137271450</v>
      </c>
      <c r="H33" s="22" t="n">
        <v>0</v>
      </c>
      <c r="I33" s="22" t="n">
        <v>13727145</v>
      </c>
      <c r="J33" s="22" t="n">
        <v>0</v>
      </c>
      <c r="K33" s="22" t="n">
        <v>137271450</v>
      </c>
      <c r="L33" s="22" t="n">
        <v>0</v>
      </c>
      <c r="N33" s="29" t="s">
        <v>22</v>
      </c>
      <c r="O33" s="24" t="n">
        <v>8080106122</v>
      </c>
      <c r="P33" s="79"/>
      <c r="Q33" s="146" t="n">
        <v>8080010829</v>
      </c>
    </row>
    <row r="34" s="52" customFormat="true" ht="11.25" hidden="false" customHeight="false" outlineLevel="0" collapsed="false">
      <c r="A34" s="39" t="s">
        <v>1666</v>
      </c>
      <c r="B34" s="102" t="s">
        <v>67</v>
      </c>
      <c r="C34" s="105" t="s">
        <v>1667</v>
      </c>
      <c r="D34" s="30" t="s">
        <v>58</v>
      </c>
      <c r="E34" s="22" t="n">
        <v>2890981</v>
      </c>
      <c r="F34" s="22" t="n">
        <v>151683</v>
      </c>
      <c r="G34" s="22" t="n">
        <v>27361253.16</v>
      </c>
      <c r="H34" s="22" t="n">
        <v>1469967.33</v>
      </c>
      <c r="I34" s="22" t="n">
        <v>2890981</v>
      </c>
      <c r="J34" s="22" t="n">
        <v>151683</v>
      </c>
      <c r="K34" s="22" t="n">
        <v>27361253.16</v>
      </c>
      <c r="L34" s="22" t="n">
        <v>1469967.33</v>
      </c>
      <c r="M34" s="116"/>
      <c r="N34" s="29" t="s">
        <v>22</v>
      </c>
      <c r="O34" s="24" t="n">
        <v>8080105660</v>
      </c>
      <c r="P34" s="79"/>
      <c r="Q34" s="146" t="n">
        <v>8080010829</v>
      </c>
    </row>
    <row r="35" s="52" customFormat="true" ht="11.25" hidden="false" customHeight="false" outlineLevel="0" collapsed="false">
      <c r="A35" s="39" t="s">
        <v>1668</v>
      </c>
      <c r="B35" s="102" t="s">
        <v>67</v>
      </c>
      <c r="C35" s="105" t="s">
        <v>1669</v>
      </c>
      <c r="D35" s="30" t="s">
        <v>58</v>
      </c>
      <c r="E35" s="22" t="n">
        <v>18000</v>
      </c>
      <c r="F35" s="22" t="n">
        <v>118000</v>
      </c>
      <c r="G35" s="22" t="n">
        <v>190260</v>
      </c>
      <c r="H35" s="22" t="n">
        <v>1248260</v>
      </c>
      <c r="I35" s="22" t="n">
        <v>18000</v>
      </c>
      <c r="J35" s="22" t="n">
        <v>118000</v>
      </c>
      <c r="K35" s="22" t="n">
        <v>190260</v>
      </c>
      <c r="L35" s="22" t="n">
        <v>1248260</v>
      </c>
      <c r="M35" s="116"/>
      <c r="N35" s="29" t="s">
        <v>22</v>
      </c>
      <c r="O35" s="24" t="n">
        <v>8080098961</v>
      </c>
      <c r="P35" s="79"/>
      <c r="Q35" s="146" t="n">
        <v>8080010829</v>
      </c>
    </row>
    <row r="36" s="52" customFormat="true" ht="11.25" hidden="false" customHeight="false" outlineLevel="0" collapsed="false">
      <c r="A36" s="39" t="s">
        <v>1670</v>
      </c>
      <c r="B36" s="102" t="s">
        <v>67</v>
      </c>
      <c r="C36" s="105" t="s">
        <v>1671</v>
      </c>
      <c r="D36" s="30" t="s">
        <v>32</v>
      </c>
      <c r="E36" s="22" t="n">
        <v>0</v>
      </c>
      <c r="F36" s="22" t="n">
        <v>1765</v>
      </c>
      <c r="G36" s="22" t="n">
        <v>0</v>
      </c>
      <c r="H36" s="22" t="n">
        <v>19058770.05</v>
      </c>
      <c r="I36" s="22" t="n">
        <v>0</v>
      </c>
      <c r="J36" s="22" t="n">
        <v>1765</v>
      </c>
      <c r="K36" s="22" t="n">
        <v>0</v>
      </c>
      <c r="L36" s="22" t="n">
        <v>19058770.05</v>
      </c>
      <c r="N36" s="29" t="s">
        <v>22</v>
      </c>
      <c r="O36" s="24" t="n">
        <v>8080081163</v>
      </c>
      <c r="P36" s="79"/>
      <c r="Q36" s="146" t="n">
        <v>8080010829</v>
      </c>
    </row>
    <row r="37" s="52" customFormat="true" ht="11.25" hidden="false" customHeight="false" outlineLevel="0" collapsed="false">
      <c r="A37" s="28" t="s">
        <v>1672</v>
      </c>
      <c r="B37" s="28" t="s">
        <v>67</v>
      </c>
      <c r="C37" s="21" t="s">
        <v>1673</v>
      </c>
      <c r="D37" s="147" t="s">
        <v>58</v>
      </c>
      <c r="E37" s="22" t="n">
        <v>300000</v>
      </c>
      <c r="F37" s="22" t="n">
        <v>300000</v>
      </c>
      <c r="G37" s="22" t="n">
        <v>3108000</v>
      </c>
      <c r="H37" s="22" t="n">
        <v>3108000</v>
      </c>
      <c r="I37" s="22" t="n">
        <v>300000</v>
      </c>
      <c r="J37" s="22" t="n">
        <v>300000</v>
      </c>
      <c r="K37" s="22" t="n">
        <v>3108000</v>
      </c>
      <c r="L37" s="22" t="n">
        <v>3108000</v>
      </c>
      <c r="M37" s="21"/>
      <c r="N37" s="21" t="s">
        <v>22</v>
      </c>
      <c r="O37" s="97" t="n">
        <v>8080077808</v>
      </c>
      <c r="P37" s="148"/>
      <c r="Q37" s="24" t="n">
        <v>8080010829</v>
      </c>
    </row>
    <row r="38" s="52" customFormat="true" ht="11.25" hidden="false" customHeight="false" outlineLevel="0" collapsed="false">
      <c r="A38" s="39" t="s">
        <v>1674</v>
      </c>
      <c r="B38" s="102" t="s">
        <v>67</v>
      </c>
      <c r="C38" s="105" t="s">
        <v>1675</v>
      </c>
      <c r="D38" s="30" t="s">
        <v>58</v>
      </c>
      <c r="E38" s="22" t="n">
        <v>135902</v>
      </c>
      <c r="F38" s="22" t="n">
        <v>520599</v>
      </c>
      <c r="G38" s="22" t="n">
        <v>1435000.27</v>
      </c>
      <c r="H38" s="22" t="n">
        <v>5599275.52</v>
      </c>
      <c r="I38" s="22" t="n">
        <v>135902</v>
      </c>
      <c r="J38" s="22" t="n">
        <v>520599</v>
      </c>
      <c r="K38" s="22" t="n">
        <v>1435000.27</v>
      </c>
      <c r="L38" s="22" t="n">
        <v>5599275.52</v>
      </c>
      <c r="N38" s="29" t="s">
        <v>22</v>
      </c>
      <c r="O38" s="24" t="n">
        <v>8080077819</v>
      </c>
      <c r="P38" s="79"/>
      <c r="Q38" s="146" t="n">
        <v>8080010829</v>
      </c>
    </row>
    <row r="39" s="52" customFormat="true" ht="11.25" hidden="false" customHeight="false" outlineLevel="0" collapsed="false">
      <c r="A39" s="28" t="s">
        <v>1676</v>
      </c>
      <c r="B39" s="28" t="s">
        <v>67</v>
      </c>
      <c r="C39" s="21" t="s">
        <v>1677</v>
      </c>
      <c r="D39" s="147" t="s">
        <v>58</v>
      </c>
      <c r="E39" s="22" t="n">
        <v>92075</v>
      </c>
      <c r="F39" s="22" t="n">
        <v>247120</v>
      </c>
      <c r="G39" s="22" t="n">
        <v>933444.79</v>
      </c>
      <c r="H39" s="22" t="n">
        <v>2511360.26</v>
      </c>
      <c r="I39" s="22" t="n">
        <v>92075</v>
      </c>
      <c r="J39" s="22" t="n">
        <v>247120</v>
      </c>
      <c r="K39" s="22" t="n">
        <v>933444.79</v>
      </c>
      <c r="L39" s="22" t="n">
        <v>2511360.26</v>
      </c>
      <c r="M39" s="21"/>
      <c r="N39" s="21" t="s">
        <v>22</v>
      </c>
      <c r="O39" s="97" t="n">
        <v>8080077984</v>
      </c>
      <c r="P39" s="148"/>
      <c r="Q39" s="24" t="n">
        <v>8080010829</v>
      </c>
    </row>
    <row r="40" s="52" customFormat="true" ht="11.25" hidden="false" customHeight="false" outlineLevel="0" collapsed="false">
      <c r="A40" s="39" t="s">
        <v>1678</v>
      </c>
      <c r="B40" s="102" t="s">
        <v>67</v>
      </c>
      <c r="C40" s="105" t="s">
        <v>1679</v>
      </c>
      <c r="D40" s="30" t="s">
        <v>58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79"/>
      <c r="N40" s="80"/>
      <c r="O40" s="24" t="n">
        <v>8080077995</v>
      </c>
      <c r="P40" s="79"/>
      <c r="Q40" s="146" t="n">
        <v>8080010829</v>
      </c>
    </row>
    <row r="41" s="52" customFormat="true" ht="11.25" hidden="false" customHeight="false" outlineLevel="0" collapsed="false">
      <c r="A41" s="39" t="s">
        <v>1680</v>
      </c>
      <c r="B41" s="102" t="s">
        <v>67</v>
      </c>
      <c r="C41" s="105" t="s">
        <v>1681</v>
      </c>
      <c r="D41" s="30" t="s">
        <v>58</v>
      </c>
      <c r="E41" s="22" t="n">
        <v>106462</v>
      </c>
      <c r="F41" s="22" t="n">
        <v>149924</v>
      </c>
      <c r="G41" s="22" t="n">
        <v>1048485</v>
      </c>
      <c r="H41" s="22" t="n">
        <v>1449765.08</v>
      </c>
      <c r="I41" s="22" t="n">
        <v>106462</v>
      </c>
      <c r="J41" s="22" t="n">
        <v>149924</v>
      </c>
      <c r="K41" s="22" t="n">
        <v>1048485</v>
      </c>
      <c r="L41" s="22" t="n">
        <v>1449765.08</v>
      </c>
      <c r="M41" s="116"/>
      <c r="N41" s="29" t="s">
        <v>22</v>
      </c>
      <c r="O41" s="24" t="n">
        <v>8080078006</v>
      </c>
      <c r="P41" s="79"/>
      <c r="Q41" s="146" t="n">
        <v>8080010829</v>
      </c>
    </row>
    <row r="42" s="90" customFormat="true" ht="11.25" hidden="false" customHeight="false" outlineLevel="0" collapsed="false">
      <c r="A42" s="90" t="s">
        <v>1682</v>
      </c>
      <c r="B42" s="90" t="s">
        <v>67</v>
      </c>
      <c r="C42" s="91" t="s">
        <v>1683</v>
      </c>
      <c r="D42" s="91" t="s">
        <v>58</v>
      </c>
      <c r="E42" s="92" t="n">
        <v>15</v>
      </c>
      <c r="F42" s="93" t="n">
        <v>44</v>
      </c>
      <c r="G42" s="93" t="n">
        <v>163677.4</v>
      </c>
      <c r="H42" s="93" t="n">
        <v>488212.05</v>
      </c>
      <c r="I42" s="93" t="n">
        <v>15</v>
      </c>
      <c r="J42" s="93" t="n">
        <v>44</v>
      </c>
      <c r="K42" s="93" t="n">
        <v>163677.4</v>
      </c>
      <c r="L42" s="93" t="n">
        <v>488212.05</v>
      </c>
      <c r="N42" s="91" t="s">
        <v>22</v>
      </c>
      <c r="O42" s="94" t="n">
        <v>8080077313</v>
      </c>
      <c r="Q42" s="94" t="n">
        <v>8080010829</v>
      </c>
    </row>
    <row r="43" s="52" customFormat="true" ht="11.25" hidden="false" customHeight="false" outlineLevel="0" collapsed="false">
      <c r="A43" s="39" t="s">
        <v>1684</v>
      </c>
      <c r="B43" s="102" t="s">
        <v>67</v>
      </c>
      <c r="C43" s="105" t="s">
        <v>1685</v>
      </c>
      <c r="D43" s="30" t="s">
        <v>58</v>
      </c>
      <c r="E43" s="22" t="n">
        <v>114730</v>
      </c>
      <c r="F43" s="22" t="n">
        <v>409164</v>
      </c>
      <c r="G43" s="22" t="n">
        <v>1281945.5</v>
      </c>
      <c r="H43" s="22" t="n">
        <v>4574283.22</v>
      </c>
      <c r="I43" s="22" t="n">
        <v>114730</v>
      </c>
      <c r="J43" s="22" t="n">
        <v>409164</v>
      </c>
      <c r="K43" s="22" t="n">
        <v>1281945.5</v>
      </c>
      <c r="L43" s="22" t="n">
        <v>4574283.22</v>
      </c>
      <c r="N43" s="29" t="s">
        <v>22</v>
      </c>
      <c r="O43" s="24" t="n">
        <v>8080098796</v>
      </c>
      <c r="P43" s="79"/>
      <c r="Q43" s="146" t="n">
        <v>8080010829</v>
      </c>
    </row>
    <row r="44" s="90" customFormat="true" ht="11.25" hidden="false" customHeight="false" outlineLevel="0" collapsed="false">
      <c r="A44" s="90" t="s">
        <v>1686</v>
      </c>
      <c r="B44" s="90" t="s">
        <v>67</v>
      </c>
      <c r="C44" s="91" t="s">
        <v>1687</v>
      </c>
      <c r="D44" s="91" t="s">
        <v>58</v>
      </c>
      <c r="E44" s="92" t="n">
        <v>9873151</v>
      </c>
      <c r="F44" s="93" t="n">
        <v>89600</v>
      </c>
      <c r="G44" s="93" t="n">
        <v>98727685</v>
      </c>
      <c r="H44" s="93" t="n">
        <v>881364</v>
      </c>
      <c r="I44" s="93" t="n">
        <v>9873151</v>
      </c>
      <c r="J44" s="93" t="n">
        <v>89600</v>
      </c>
      <c r="K44" s="93" t="n">
        <v>98727685</v>
      </c>
      <c r="L44" s="93" t="n">
        <v>881364</v>
      </c>
      <c r="N44" s="91" t="s">
        <v>22</v>
      </c>
      <c r="O44" s="94" t="n">
        <v>8080106089</v>
      </c>
      <c r="Q44" s="94" t="n">
        <v>8080010829</v>
      </c>
    </row>
    <row r="45" s="52" customFormat="true" ht="11.25" hidden="false" customHeight="false" outlineLevel="0" collapsed="false">
      <c r="A45" s="39" t="s">
        <v>1688</v>
      </c>
      <c r="B45" s="102" t="s">
        <v>67</v>
      </c>
      <c r="C45" s="105" t="s">
        <v>1689</v>
      </c>
      <c r="D45" s="30" t="s">
        <v>58</v>
      </c>
      <c r="E45" s="22" t="n">
        <v>8000</v>
      </c>
      <c r="F45" s="22" t="n">
        <v>2204498</v>
      </c>
      <c r="G45" s="22" t="n">
        <v>81650</v>
      </c>
      <c r="H45" s="22" t="n">
        <v>23826117.8</v>
      </c>
      <c r="I45" s="22" t="n">
        <v>8000</v>
      </c>
      <c r="J45" s="22" t="n">
        <v>2204498</v>
      </c>
      <c r="K45" s="22" t="n">
        <v>81650</v>
      </c>
      <c r="L45" s="22" t="n">
        <v>23826117.8</v>
      </c>
      <c r="N45" s="29" t="s">
        <v>22</v>
      </c>
      <c r="O45" s="24" t="n">
        <v>8080098906</v>
      </c>
      <c r="P45" s="79"/>
      <c r="Q45" s="146" t="n">
        <v>8080010829</v>
      </c>
    </row>
    <row r="46" s="52" customFormat="true" ht="11.25" hidden="false" customHeight="false" outlineLevel="0" collapsed="false">
      <c r="A46" s="39" t="s">
        <v>1690</v>
      </c>
      <c r="B46" s="102" t="s">
        <v>67</v>
      </c>
      <c r="C46" s="105" t="s">
        <v>1691</v>
      </c>
      <c r="D46" s="30" t="s">
        <v>58</v>
      </c>
      <c r="E46" s="22" t="n">
        <v>26121785</v>
      </c>
      <c r="F46" s="22" t="n">
        <v>29311</v>
      </c>
      <c r="G46" s="22" t="n">
        <v>261147140</v>
      </c>
      <c r="H46" s="22" t="n">
        <v>281629.89</v>
      </c>
      <c r="I46" s="22" t="n">
        <v>26121785</v>
      </c>
      <c r="J46" s="22" t="n">
        <v>29311</v>
      </c>
      <c r="K46" s="22" t="n">
        <v>261147140</v>
      </c>
      <c r="L46" s="22" t="n">
        <v>281629.89</v>
      </c>
      <c r="N46" s="29" t="s">
        <v>22</v>
      </c>
      <c r="O46" s="24" t="n">
        <v>8080105858</v>
      </c>
      <c r="P46" s="79"/>
      <c r="Q46" s="146" t="n">
        <v>8080010829</v>
      </c>
    </row>
    <row r="47" s="52" customFormat="true" ht="11.25" hidden="false" customHeight="false" outlineLevel="0" collapsed="false">
      <c r="A47" s="39" t="s">
        <v>1692</v>
      </c>
      <c r="B47" s="102" t="s">
        <v>67</v>
      </c>
      <c r="C47" s="105" t="s">
        <v>1693</v>
      </c>
      <c r="D47" s="30" t="s">
        <v>58</v>
      </c>
      <c r="E47" s="22" t="n">
        <v>0</v>
      </c>
      <c r="F47" s="22" t="n">
        <v>108590</v>
      </c>
      <c r="G47" s="22" t="n">
        <v>0</v>
      </c>
      <c r="H47" s="22" t="n">
        <v>1077946.9</v>
      </c>
      <c r="I47" s="22" t="n">
        <v>0</v>
      </c>
      <c r="J47" s="22" t="n">
        <v>108590</v>
      </c>
      <c r="K47" s="22" t="n">
        <v>0</v>
      </c>
      <c r="L47" s="22" t="n">
        <v>1077946.9</v>
      </c>
      <c r="N47" s="29" t="s">
        <v>22</v>
      </c>
      <c r="O47" s="24" t="n">
        <v>8080103922</v>
      </c>
      <c r="P47" s="79"/>
      <c r="Q47" s="146" t="n">
        <v>8080010829</v>
      </c>
    </row>
    <row r="48" s="52" customFormat="true" ht="11.25" hidden="false" customHeight="false" outlineLevel="0" collapsed="false">
      <c r="A48" s="39" t="s">
        <v>1694</v>
      </c>
      <c r="B48" s="102" t="s">
        <v>67</v>
      </c>
      <c r="C48" s="105" t="s">
        <v>1695</v>
      </c>
      <c r="D48" s="30" t="s">
        <v>58</v>
      </c>
      <c r="E48" s="22" t="n">
        <v>0</v>
      </c>
      <c r="F48" s="22" t="n">
        <v>158858</v>
      </c>
      <c r="G48" s="22" t="n">
        <v>0</v>
      </c>
      <c r="H48" s="22" t="n">
        <v>1597722.77</v>
      </c>
      <c r="I48" s="22" t="n">
        <v>0</v>
      </c>
      <c r="J48" s="22" t="n">
        <v>158858</v>
      </c>
      <c r="K48" s="22" t="n">
        <v>0</v>
      </c>
      <c r="L48" s="22" t="n">
        <v>1597722.77</v>
      </c>
      <c r="N48" s="29" t="s">
        <v>22</v>
      </c>
      <c r="O48" s="24" t="n">
        <v>8080104791</v>
      </c>
      <c r="P48" s="79"/>
      <c r="Q48" s="146" t="n">
        <v>8080010829</v>
      </c>
    </row>
    <row r="49" s="52" customFormat="true" ht="11.25" hidden="false" customHeight="false" outlineLevel="0" collapsed="false">
      <c r="A49" s="39" t="s">
        <v>1696</v>
      </c>
      <c r="B49" s="102" t="s">
        <v>67</v>
      </c>
      <c r="C49" s="105" t="s">
        <v>1697</v>
      </c>
      <c r="D49" s="30" t="s">
        <v>32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N49" s="29" t="s">
        <v>22</v>
      </c>
      <c r="O49" s="24" t="n">
        <v>8080076554</v>
      </c>
      <c r="P49" s="79"/>
      <c r="Q49" s="146" t="n">
        <v>8080010829</v>
      </c>
    </row>
    <row r="50" s="52" customFormat="true" ht="11.25" hidden="false" customHeight="false" outlineLevel="0" collapsed="false">
      <c r="A50" s="39" t="s">
        <v>1698</v>
      </c>
      <c r="B50" s="48" t="s">
        <v>67</v>
      </c>
      <c r="C50" s="30" t="s">
        <v>1699</v>
      </c>
      <c r="D50" s="30" t="s">
        <v>32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N50" s="29" t="s">
        <v>22</v>
      </c>
      <c r="O50" s="24" t="n">
        <v>8080076510</v>
      </c>
      <c r="P50" s="79"/>
      <c r="Q50" s="146" t="n">
        <v>8080010829</v>
      </c>
    </row>
    <row r="51" s="52" customFormat="true" ht="11.25" hidden="false" customHeight="false" outlineLevel="0" collapsed="false">
      <c r="A51" s="39" t="s">
        <v>1700</v>
      </c>
      <c r="B51" s="102" t="s">
        <v>67</v>
      </c>
      <c r="C51" s="105" t="s">
        <v>1701</v>
      </c>
      <c r="D51" s="30" t="s">
        <v>58</v>
      </c>
      <c r="E51" s="22" t="n">
        <v>28982931</v>
      </c>
      <c r="F51" s="22" t="n">
        <v>109940</v>
      </c>
      <c r="G51" s="22" t="n">
        <v>289840585</v>
      </c>
      <c r="H51" s="22" t="n">
        <v>1105931.1</v>
      </c>
      <c r="I51" s="22" t="n">
        <v>28982931</v>
      </c>
      <c r="J51" s="22" t="n">
        <v>109940</v>
      </c>
      <c r="K51" s="22" t="n">
        <v>289840585</v>
      </c>
      <c r="L51" s="22" t="n">
        <v>1105931.1</v>
      </c>
      <c r="N51" s="29" t="s">
        <v>22</v>
      </c>
      <c r="O51" s="24" t="n">
        <v>8080106133</v>
      </c>
      <c r="P51" s="79"/>
      <c r="Q51" s="146" t="n">
        <v>8080010829</v>
      </c>
    </row>
    <row r="52" s="52" customFormat="true" ht="11.25" hidden="false" customHeight="false" outlineLevel="0" collapsed="false">
      <c r="A52" s="28" t="s">
        <v>1702</v>
      </c>
      <c r="B52" s="28" t="s">
        <v>67</v>
      </c>
      <c r="C52" s="21" t="s">
        <v>1703</v>
      </c>
      <c r="D52" s="147" t="s">
        <v>58</v>
      </c>
      <c r="E52" s="22" t="n">
        <v>50000</v>
      </c>
      <c r="F52" s="22" t="n">
        <v>151000</v>
      </c>
      <c r="G52" s="22" t="n">
        <v>533500</v>
      </c>
      <c r="H52" s="22" t="n">
        <v>1573960</v>
      </c>
      <c r="I52" s="22" t="n">
        <v>50000</v>
      </c>
      <c r="J52" s="22" t="n">
        <v>151000</v>
      </c>
      <c r="K52" s="22" t="n">
        <v>533500</v>
      </c>
      <c r="L52" s="22" t="n">
        <v>1573960</v>
      </c>
      <c r="M52" s="21"/>
      <c r="N52" s="21" t="s">
        <v>22</v>
      </c>
      <c r="O52" s="97" t="n">
        <v>8080081317</v>
      </c>
      <c r="P52" s="148"/>
      <c r="Q52" s="24" t="n">
        <v>8080010829</v>
      </c>
    </row>
    <row r="53" s="52" customFormat="true" ht="11.25" hidden="false" customHeight="false" outlineLevel="0" collapsed="false">
      <c r="A53" s="39" t="s">
        <v>1704</v>
      </c>
      <c r="B53" s="102" t="s">
        <v>67</v>
      </c>
      <c r="C53" s="105" t="s">
        <v>1705</v>
      </c>
      <c r="D53" s="30" t="s">
        <v>58</v>
      </c>
      <c r="E53" s="22" t="n">
        <v>0</v>
      </c>
      <c r="F53" s="22" t="n">
        <v>49134</v>
      </c>
      <c r="G53" s="22" t="n">
        <v>0</v>
      </c>
      <c r="H53" s="22" t="n">
        <v>494887.1</v>
      </c>
      <c r="I53" s="22" t="n">
        <v>0</v>
      </c>
      <c r="J53" s="22" t="n">
        <v>49134</v>
      </c>
      <c r="K53" s="22" t="n">
        <v>0</v>
      </c>
      <c r="L53" s="22" t="n">
        <v>494887.1</v>
      </c>
      <c r="N53" s="29" t="s">
        <v>22</v>
      </c>
      <c r="O53" s="24" t="n">
        <v>8080081328</v>
      </c>
      <c r="P53" s="79"/>
      <c r="Q53" s="146" t="n">
        <v>8080010829</v>
      </c>
    </row>
    <row r="54" s="90" customFormat="true" ht="11.25" hidden="false" customHeight="false" outlineLevel="0" collapsed="false">
      <c r="A54" s="90" t="s">
        <v>1706</v>
      </c>
      <c r="B54" s="90" t="s">
        <v>67</v>
      </c>
      <c r="C54" s="91" t="s">
        <v>1707</v>
      </c>
      <c r="D54" s="91" t="s">
        <v>58</v>
      </c>
      <c r="E54" s="92" t="n">
        <v>55659</v>
      </c>
      <c r="F54" s="93" t="n">
        <v>256679</v>
      </c>
      <c r="G54" s="93" t="n">
        <v>541807.91</v>
      </c>
      <c r="H54" s="93" t="n">
        <v>2505525.32</v>
      </c>
      <c r="I54" s="93" t="n">
        <v>55659</v>
      </c>
      <c r="J54" s="93" t="n">
        <v>256679</v>
      </c>
      <c r="K54" s="93" t="n">
        <v>541807.91</v>
      </c>
      <c r="L54" s="93" t="n">
        <v>2505525.32</v>
      </c>
      <c r="N54" s="91" t="s">
        <v>22</v>
      </c>
      <c r="O54" s="94" t="n">
        <v>8080098741</v>
      </c>
      <c r="Q54" s="94" t="n">
        <v>8080010829</v>
      </c>
    </row>
    <row r="55" s="90" customFormat="true" ht="11.25" hidden="false" customHeight="false" outlineLevel="0" collapsed="false">
      <c r="A55" s="90" t="s">
        <v>1708</v>
      </c>
      <c r="B55" s="90" t="s">
        <v>67</v>
      </c>
      <c r="C55" s="91" t="s">
        <v>1709</v>
      </c>
      <c r="D55" s="91" t="s">
        <v>58</v>
      </c>
      <c r="E55" s="92" t="n">
        <v>21840</v>
      </c>
      <c r="F55" s="93" t="n">
        <v>4598893</v>
      </c>
      <c r="G55" s="93" t="n">
        <v>233531.4</v>
      </c>
      <c r="H55" s="93" t="n">
        <v>50895566.49</v>
      </c>
      <c r="I55" s="93" t="n">
        <v>21840</v>
      </c>
      <c r="J55" s="93" t="n">
        <v>4598893</v>
      </c>
      <c r="K55" s="93" t="n">
        <v>233531.4</v>
      </c>
      <c r="L55" s="93" t="n">
        <v>50895566.49</v>
      </c>
      <c r="N55" s="91" t="s">
        <v>22</v>
      </c>
      <c r="O55" s="94" t="n">
        <v>8080098807</v>
      </c>
      <c r="Q55" s="94" t="n">
        <v>8080010829</v>
      </c>
    </row>
    <row r="56" s="52" customFormat="true" ht="11.25" hidden="false" customHeight="false" outlineLevel="0" collapsed="false">
      <c r="A56" s="39" t="s">
        <v>1710</v>
      </c>
      <c r="B56" s="102" t="s">
        <v>67</v>
      </c>
      <c r="C56" s="105" t="s">
        <v>1711</v>
      </c>
      <c r="D56" s="30" t="s">
        <v>58</v>
      </c>
      <c r="E56" s="22" t="n">
        <v>116626</v>
      </c>
      <c r="F56" s="22" t="n">
        <v>1043678</v>
      </c>
      <c r="G56" s="22" t="n">
        <v>1204432.72</v>
      </c>
      <c r="H56" s="22" t="n">
        <v>11626794.43</v>
      </c>
      <c r="I56" s="22" t="n">
        <v>116626</v>
      </c>
      <c r="J56" s="22" t="n">
        <v>1043678</v>
      </c>
      <c r="K56" s="22" t="n">
        <v>1204432.72</v>
      </c>
      <c r="L56" s="22" t="n">
        <v>11626794.43</v>
      </c>
      <c r="N56" s="29" t="s">
        <v>22</v>
      </c>
      <c r="O56" s="24" t="n">
        <v>8080098818</v>
      </c>
      <c r="P56" s="79"/>
      <c r="Q56" s="146" t="n">
        <v>8080010829</v>
      </c>
    </row>
    <row r="57" s="52" customFormat="true" ht="11.25" hidden="false" customHeight="false" outlineLevel="0" collapsed="false">
      <c r="A57" s="102" t="s">
        <v>1712</v>
      </c>
      <c r="B57" s="48" t="s">
        <v>67</v>
      </c>
      <c r="C57" s="30" t="s">
        <v>1713</v>
      </c>
      <c r="D57" s="30" t="s">
        <v>58</v>
      </c>
      <c r="E57" s="22" t="n">
        <v>25000</v>
      </c>
      <c r="F57" s="22" t="n">
        <v>498761</v>
      </c>
      <c r="G57" s="22" t="n">
        <v>250000</v>
      </c>
      <c r="H57" s="22" t="n">
        <v>5354278.22</v>
      </c>
      <c r="I57" s="22" t="n">
        <v>25000</v>
      </c>
      <c r="J57" s="22" t="n">
        <v>498761</v>
      </c>
      <c r="K57" s="22" t="n">
        <v>250000</v>
      </c>
      <c r="L57" s="22" t="n">
        <v>5354278.22</v>
      </c>
      <c r="M57" s="98"/>
      <c r="N57" s="29" t="s">
        <v>22</v>
      </c>
      <c r="O57" s="24" t="n">
        <v>8080098829</v>
      </c>
      <c r="P57" s="79"/>
      <c r="Q57" s="146" t="n">
        <v>8080010829</v>
      </c>
    </row>
    <row r="58" s="52" customFormat="true" ht="11.25" hidden="false" customHeight="false" outlineLevel="0" collapsed="false">
      <c r="A58" s="39" t="s">
        <v>1714</v>
      </c>
      <c r="B58" s="102" t="s">
        <v>67</v>
      </c>
      <c r="C58" s="105" t="s">
        <v>1715</v>
      </c>
      <c r="D58" s="30" t="s">
        <v>58</v>
      </c>
      <c r="E58" s="22" t="n">
        <v>442</v>
      </c>
      <c r="F58" s="22" t="n">
        <v>160248</v>
      </c>
      <c r="G58" s="22" t="n">
        <v>4420</v>
      </c>
      <c r="H58" s="22" t="n">
        <v>1588316.99</v>
      </c>
      <c r="I58" s="22" t="n">
        <v>442</v>
      </c>
      <c r="J58" s="22" t="n">
        <v>160248</v>
      </c>
      <c r="K58" s="22" t="n">
        <v>4420</v>
      </c>
      <c r="L58" s="22" t="n">
        <v>1588316.99</v>
      </c>
      <c r="N58" s="29" t="s">
        <v>22</v>
      </c>
      <c r="O58" s="24" t="n">
        <v>8080098840</v>
      </c>
      <c r="P58" s="79"/>
      <c r="Q58" s="146" t="n">
        <v>8080010829</v>
      </c>
    </row>
    <row r="59" s="52" customFormat="true" ht="11.25" hidden="false" customHeight="false" outlineLevel="0" collapsed="false">
      <c r="A59" s="39" t="s">
        <v>1716</v>
      </c>
      <c r="B59" s="102" t="s">
        <v>67</v>
      </c>
      <c r="C59" s="105" t="s">
        <v>1717</v>
      </c>
      <c r="D59" s="30" t="s">
        <v>58</v>
      </c>
      <c r="E59" s="22" t="n">
        <v>55345346</v>
      </c>
      <c r="F59" s="22" t="n">
        <v>450681</v>
      </c>
      <c r="G59" s="22" t="n">
        <v>553295506</v>
      </c>
      <c r="H59" s="22" t="n">
        <v>4393593</v>
      </c>
      <c r="I59" s="22" t="n">
        <v>55345346</v>
      </c>
      <c r="J59" s="22" t="n">
        <v>450681</v>
      </c>
      <c r="K59" s="22" t="n">
        <v>553295506</v>
      </c>
      <c r="L59" s="22" t="n">
        <v>4393593</v>
      </c>
      <c r="N59" s="29" t="s">
        <v>22</v>
      </c>
      <c r="O59" s="24" t="n">
        <v>8080105847</v>
      </c>
      <c r="P59" s="79"/>
      <c r="Q59" s="146" t="n">
        <v>8080010829</v>
      </c>
    </row>
    <row r="60" s="90" customFormat="true" ht="11.25" hidden="false" customHeight="false" outlineLevel="0" collapsed="false">
      <c r="A60" s="90" t="s">
        <v>1718</v>
      </c>
      <c r="B60" s="90" t="s">
        <v>67</v>
      </c>
      <c r="C60" s="91" t="s">
        <v>1719</v>
      </c>
      <c r="D60" s="91" t="s">
        <v>32</v>
      </c>
      <c r="E60" s="92" t="n">
        <v>0</v>
      </c>
      <c r="F60" s="93" t="n">
        <v>0</v>
      </c>
      <c r="G60" s="93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N60" s="91" t="s">
        <v>22</v>
      </c>
      <c r="O60" s="94" t="n">
        <v>8080076565</v>
      </c>
      <c r="Q60" s="94" t="n">
        <v>8080010829</v>
      </c>
    </row>
    <row r="61" s="52" customFormat="true" ht="11.25" hidden="false" customHeight="false" outlineLevel="0" collapsed="false">
      <c r="A61" s="39" t="s">
        <v>1720</v>
      </c>
      <c r="B61" s="102" t="s">
        <v>67</v>
      </c>
      <c r="C61" s="105" t="s">
        <v>1721</v>
      </c>
      <c r="D61" s="30" t="s">
        <v>58</v>
      </c>
      <c r="E61" s="22" t="n">
        <v>40</v>
      </c>
      <c r="F61" s="22" t="n">
        <v>16586</v>
      </c>
      <c r="G61" s="22" t="n">
        <v>500772.8</v>
      </c>
      <c r="H61" s="22" t="n">
        <v>209063559.71</v>
      </c>
      <c r="I61" s="22" t="n">
        <v>40</v>
      </c>
      <c r="J61" s="22" t="n">
        <v>16586</v>
      </c>
      <c r="K61" s="22" t="n">
        <v>500772.8</v>
      </c>
      <c r="L61" s="22" t="n">
        <v>209063559.71</v>
      </c>
      <c r="N61" s="29" t="s">
        <v>22</v>
      </c>
      <c r="O61" s="24" t="n">
        <v>8080077291</v>
      </c>
      <c r="P61" s="79"/>
      <c r="Q61" s="146" t="n">
        <v>8080010829</v>
      </c>
    </row>
    <row r="62" s="52" customFormat="true" ht="11.25" hidden="false" customHeight="false" outlineLevel="0" collapsed="false">
      <c r="A62" s="39" t="s">
        <v>1722</v>
      </c>
      <c r="B62" s="102" t="s">
        <v>67</v>
      </c>
      <c r="C62" s="105" t="s">
        <v>1723</v>
      </c>
      <c r="D62" s="30" t="s">
        <v>58</v>
      </c>
      <c r="E62" s="22" t="n">
        <v>44</v>
      </c>
      <c r="F62" s="22" t="n">
        <v>282</v>
      </c>
      <c r="G62" s="22" t="n">
        <v>466003.04</v>
      </c>
      <c r="H62" s="22" t="n">
        <v>3104116.19</v>
      </c>
      <c r="I62" s="22" t="n">
        <v>44</v>
      </c>
      <c r="J62" s="22" t="n">
        <v>282</v>
      </c>
      <c r="K62" s="22" t="n">
        <v>466003.04</v>
      </c>
      <c r="L62" s="22" t="n">
        <v>3104116.19</v>
      </c>
      <c r="N62" s="29" t="s">
        <v>22</v>
      </c>
      <c r="O62" s="24" t="n">
        <v>8080010290</v>
      </c>
      <c r="P62" s="79"/>
      <c r="Q62" s="146" t="n">
        <v>8080010829</v>
      </c>
    </row>
    <row r="63" s="52" customFormat="true" ht="11.25" hidden="false" customHeight="false" outlineLevel="0" collapsed="false">
      <c r="A63" s="39" t="s">
        <v>1724</v>
      </c>
      <c r="B63" s="102" t="s">
        <v>67</v>
      </c>
      <c r="C63" s="105" t="s">
        <v>1725</v>
      </c>
      <c r="D63" s="30" t="s">
        <v>58</v>
      </c>
      <c r="E63" s="22" t="n">
        <v>14574</v>
      </c>
      <c r="F63" s="22" t="n">
        <v>242062</v>
      </c>
      <c r="G63" s="22" t="n">
        <v>140784.84</v>
      </c>
      <c r="H63" s="22" t="n">
        <v>2340939.98</v>
      </c>
      <c r="I63" s="22" t="n">
        <v>14574</v>
      </c>
      <c r="J63" s="22" t="n">
        <v>242062</v>
      </c>
      <c r="K63" s="22" t="n">
        <v>140784.84</v>
      </c>
      <c r="L63" s="22" t="n">
        <v>2340939.98</v>
      </c>
      <c r="N63" s="29" t="s">
        <v>22</v>
      </c>
      <c r="O63" s="24" t="n">
        <v>8080081108</v>
      </c>
      <c r="P63" s="79"/>
      <c r="Q63" s="146" t="n">
        <v>8080010829</v>
      </c>
    </row>
    <row r="64" s="52" customFormat="true" ht="11.25" hidden="false" customHeight="false" outlineLevel="0" collapsed="false">
      <c r="A64" s="39" t="s">
        <v>1726</v>
      </c>
      <c r="B64" s="102" t="s">
        <v>67</v>
      </c>
      <c r="C64" s="105" t="s">
        <v>1727</v>
      </c>
      <c r="D64" s="30" t="s">
        <v>58</v>
      </c>
      <c r="E64" s="22" t="n">
        <v>44705</v>
      </c>
      <c r="F64" s="22" t="n">
        <v>640135</v>
      </c>
      <c r="G64" s="22" t="n">
        <v>442550</v>
      </c>
      <c r="H64" s="22" t="n">
        <v>6296204.7</v>
      </c>
      <c r="I64" s="22" t="n">
        <v>44705</v>
      </c>
      <c r="J64" s="22" t="n">
        <v>640135</v>
      </c>
      <c r="K64" s="22" t="n">
        <v>442550</v>
      </c>
      <c r="L64" s="22" t="n">
        <v>6296204.7</v>
      </c>
      <c r="N64" s="29" t="s">
        <v>22</v>
      </c>
      <c r="O64" s="24" t="n">
        <v>8080084551</v>
      </c>
      <c r="P64" s="79"/>
      <c r="Q64" s="146" t="n">
        <v>8080010829</v>
      </c>
    </row>
    <row r="65" s="52" customFormat="true" ht="11.25" hidden="false" customHeight="false" outlineLevel="0" collapsed="false">
      <c r="A65" s="28" t="s">
        <v>1728</v>
      </c>
      <c r="B65" s="28" t="s">
        <v>67</v>
      </c>
      <c r="C65" s="21" t="s">
        <v>1729</v>
      </c>
      <c r="D65" s="147" t="s">
        <v>58</v>
      </c>
      <c r="E65" s="22" t="n">
        <v>104300</v>
      </c>
      <c r="F65" s="22" t="n">
        <v>384547</v>
      </c>
      <c r="G65" s="22" t="n">
        <v>1028871</v>
      </c>
      <c r="H65" s="22" t="n">
        <v>3855276.03</v>
      </c>
      <c r="I65" s="22" t="n">
        <v>104300</v>
      </c>
      <c r="J65" s="22" t="n">
        <v>384547</v>
      </c>
      <c r="K65" s="22" t="n">
        <v>1028871</v>
      </c>
      <c r="L65" s="22" t="n">
        <v>3855276.03</v>
      </c>
      <c r="M65" s="21"/>
      <c r="N65" s="21" t="s">
        <v>22</v>
      </c>
      <c r="O65" s="97" t="n">
        <v>8080084562</v>
      </c>
      <c r="P65" s="148"/>
      <c r="Q65" s="24" t="n">
        <v>8080010829</v>
      </c>
    </row>
    <row r="66" s="52" customFormat="true" ht="11.25" hidden="false" customHeight="false" outlineLevel="0" collapsed="false">
      <c r="A66" s="39" t="s">
        <v>1730</v>
      </c>
      <c r="B66" s="102" t="s">
        <v>67</v>
      </c>
      <c r="C66" s="105" t="s">
        <v>1731</v>
      </c>
      <c r="D66" s="30" t="s">
        <v>58</v>
      </c>
      <c r="E66" s="22" t="n">
        <v>5873</v>
      </c>
      <c r="F66" s="22" t="n">
        <v>242312</v>
      </c>
      <c r="G66" s="22" t="n">
        <v>58257.62</v>
      </c>
      <c r="H66" s="22" t="n">
        <v>2407738.98</v>
      </c>
      <c r="I66" s="22" t="n">
        <v>5873</v>
      </c>
      <c r="J66" s="22" t="n">
        <v>242312</v>
      </c>
      <c r="K66" s="22" t="n">
        <v>58257.62</v>
      </c>
      <c r="L66" s="22" t="n">
        <v>2407738.98</v>
      </c>
      <c r="M66" s="116"/>
      <c r="N66" s="29" t="s">
        <v>22</v>
      </c>
      <c r="O66" s="24" t="n">
        <v>8080105616</v>
      </c>
      <c r="P66" s="79"/>
      <c r="Q66" s="146" t="n">
        <v>8080010829</v>
      </c>
    </row>
    <row r="67" s="52" customFormat="true" ht="11.25" hidden="false" customHeight="false" outlineLevel="0" collapsed="false">
      <c r="A67" s="25" t="s">
        <v>1732</v>
      </c>
      <c r="B67" s="25" t="s">
        <v>67</v>
      </c>
      <c r="C67" s="20" t="s">
        <v>1733</v>
      </c>
      <c r="D67" s="21" t="s">
        <v>58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3"/>
      <c r="N67" s="21" t="s">
        <v>22</v>
      </c>
      <c r="O67" s="37" t="n">
        <v>8080106100</v>
      </c>
      <c r="P67" s="37"/>
      <c r="Q67" s="37" t="n">
        <v>8080010829</v>
      </c>
    </row>
    <row r="68" s="52" customFormat="true" ht="11.25" hidden="false" customHeight="false" outlineLevel="0" collapsed="false">
      <c r="A68" s="39" t="s">
        <v>1734</v>
      </c>
      <c r="B68" s="102" t="s">
        <v>67</v>
      </c>
      <c r="C68" s="105" t="s">
        <v>1735</v>
      </c>
      <c r="D68" s="30" t="s">
        <v>29</v>
      </c>
      <c r="E68" s="22" t="n">
        <v>670879</v>
      </c>
      <c r="F68" s="22" t="n">
        <v>5100</v>
      </c>
      <c r="G68" s="22" t="n">
        <v>6708575.98</v>
      </c>
      <c r="H68" s="22" t="n">
        <v>50991</v>
      </c>
      <c r="I68" s="22" t="n">
        <v>670879</v>
      </c>
      <c r="J68" s="22" t="n">
        <v>5100</v>
      </c>
      <c r="K68" s="22" t="n">
        <v>6708575.98</v>
      </c>
      <c r="L68" s="22" t="n">
        <v>50991</v>
      </c>
      <c r="N68" s="29" t="s">
        <v>22</v>
      </c>
      <c r="O68" s="24" t="n">
        <v>8080103933</v>
      </c>
      <c r="P68" s="79"/>
      <c r="Q68" s="146" t="n">
        <v>8080010829</v>
      </c>
    </row>
    <row r="69" s="52" customFormat="true" ht="11.25" hidden="false" customHeight="false" outlineLevel="0" collapsed="false">
      <c r="A69" s="39" t="s">
        <v>1736</v>
      </c>
      <c r="B69" s="102" t="s">
        <v>67</v>
      </c>
      <c r="C69" s="105" t="s">
        <v>1737</v>
      </c>
      <c r="D69" s="30" t="s">
        <v>58</v>
      </c>
      <c r="E69" s="22" t="n">
        <v>0</v>
      </c>
      <c r="F69" s="22" t="n">
        <v>60600</v>
      </c>
      <c r="G69" s="22" t="n">
        <v>0</v>
      </c>
      <c r="H69" s="22" t="n">
        <v>686288</v>
      </c>
      <c r="I69" s="22" t="n">
        <v>0</v>
      </c>
      <c r="J69" s="22" t="n">
        <v>60600</v>
      </c>
      <c r="K69" s="22" t="n">
        <v>0</v>
      </c>
      <c r="L69" s="22" t="n">
        <v>686288</v>
      </c>
      <c r="N69" s="29" t="s">
        <v>22</v>
      </c>
      <c r="O69" s="24" t="n">
        <v>8080098851</v>
      </c>
      <c r="P69" s="79"/>
      <c r="Q69" s="146" t="n">
        <v>8080010829</v>
      </c>
    </row>
    <row r="70" s="52" customFormat="true" ht="11.25" hidden="false" customHeight="false" outlineLevel="0" collapsed="false">
      <c r="A70" s="39" t="s">
        <v>1738</v>
      </c>
      <c r="B70" s="48" t="s">
        <v>67</v>
      </c>
      <c r="C70" s="30" t="s">
        <v>1739</v>
      </c>
      <c r="D70" s="30" t="s">
        <v>58</v>
      </c>
      <c r="E70" s="22" t="n">
        <v>68038</v>
      </c>
      <c r="F70" s="22" t="n">
        <v>156315</v>
      </c>
      <c r="G70" s="22" t="n">
        <v>639541.2</v>
      </c>
      <c r="H70" s="22" t="n">
        <v>1473695.89</v>
      </c>
      <c r="I70" s="22" t="n">
        <v>68038</v>
      </c>
      <c r="J70" s="22" t="n">
        <v>156315</v>
      </c>
      <c r="K70" s="22" t="n">
        <v>639541.2</v>
      </c>
      <c r="L70" s="22" t="n">
        <v>1473695.89</v>
      </c>
      <c r="N70" s="29" t="s">
        <v>22</v>
      </c>
      <c r="O70" s="24" t="n">
        <v>8080077324</v>
      </c>
      <c r="P70" s="79"/>
      <c r="Q70" s="146" t="n">
        <v>8080010829</v>
      </c>
    </row>
    <row r="71" s="52" customFormat="true" ht="11.25" hidden="false" customHeight="false" outlineLevel="0" collapsed="false">
      <c r="A71" s="25" t="s">
        <v>1740</v>
      </c>
      <c r="B71" s="25" t="s">
        <v>67</v>
      </c>
      <c r="C71" s="21" t="s">
        <v>1741</v>
      </c>
      <c r="D71" s="21" t="s">
        <v>58</v>
      </c>
      <c r="E71" s="22" t="n">
        <v>3</v>
      </c>
      <c r="F71" s="22" t="n">
        <v>19842</v>
      </c>
      <c r="G71" s="22" t="n">
        <v>37525.38</v>
      </c>
      <c r="H71" s="22" t="n">
        <v>254719059.42</v>
      </c>
      <c r="I71" s="22" t="n">
        <v>3</v>
      </c>
      <c r="J71" s="22" t="n">
        <v>19842</v>
      </c>
      <c r="K71" s="22" t="n">
        <v>37525.38</v>
      </c>
      <c r="L71" s="22" t="n">
        <v>254719059.42</v>
      </c>
      <c r="M71" s="23"/>
      <c r="N71" s="21" t="s">
        <v>22</v>
      </c>
      <c r="O71" s="24" t="n">
        <v>8080074046</v>
      </c>
      <c r="P71" s="18"/>
      <c r="Q71" s="24" t="n">
        <v>8080010829</v>
      </c>
    </row>
    <row r="72" s="90" customFormat="true" ht="11.25" hidden="false" customHeight="false" outlineLevel="0" collapsed="false">
      <c r="A72" s="90" t="s">
        <v>1742</v>
      </c>
      <c r="B72" s="90" t="s">
        <v>67</v>
      </c>
      <c r="C72" s="91" t="s">
        <v>1743</v>
      </c>
      <c r="D72" s="91" t="s">
        <v>58</v>
      </c>
      <c r="E72" s="92" t="n">
        <v>60</v>
      </c>
      <c r="F72" s="93" t="n">
        <v>291</v>
      </c>
      <c r="G72" s="93" t="n">
        <v>917888.7</v>
      </c>
      <c r="H72" s="93" t="n">
        <v>4477630.6</v>
      </c>
      <c r="I72" s="93" t="n">
        <v>60</v>
      </c>
      <c r="J72" s="93" t="n">
        <v>291</v>
      </c>
      <c r="K72" s="93" t="n">
        <v>917888.7</v>
      </c>
      <c r="L72" s="93" t="n">
        <v>4477630.6</v>
      </c>
      <c r="N72" s="91" t="s">
        <v>22</v>
      </c>
      <c r="O72" s="94" t="n">
        <v>8080076499</v>
      </c>
      <c r="Q72" s="94" t="n">
        <v>8080010829</v>
      </c>
    </row>
    <row r="73" s="52" customFormat="true" ht="11.25" hidden="false" customHeight="false" outlineLevel="0" collapsed="false">
      <c r="A73" s="28" t="s">
        <v>1744</v>
      </c>
      <c r="B73" s="28" t="s">
        <v>67</v>
      </c>
      <c r="C73" s="21" t="s">
        <v>1745</v>
      </c>
      <c r="D73" s="147" t="s">
        <v>58</v>
      </c>
      <c r="E73" s="22" t="n">
        <v>0</v>
      </c>
      <c r="F73" s="22" t="n">
        <v>370</v>
      </c>
      <c r="G73" s="22" t="n">
        <v>0</v>
      </c>
      <c r="H73" s="22" t="n">
        <v>4461773.65</v>
      </c>
      <c r="I73" s="22" t="n">
        <v>0</v>
      </c>
      <c r="J73" s="22" t="n">
        <v>370</v>
      </c>
      <c r="K73" s="22" t="n">
        <v>0</v>
      </c>
      <c r="L73" s="22" t="n">
        <v>4461773.65</v>
      </c>
      <c r="M73" s="21"/>
      <c r="N73" s="21" t="s">
        <v>22</v>
      </c>
      <c r="O73" s="97" t="n">
        <v>8080077302</v>
      </c>
      <c r="P73" s="148"/>
      <c r="Q73" s="24" t="n">
        <v>8080010829</v>
      </c>
    </row>
    <row r="74" s="90" customFormat="true" ht="11.25" hidden="false" customHeight="false" outlineLevel="0" collapsed="false">
      <c r="A74" s="90" t="s">
        <v>1746</v>
      </c>
      <c r="B74" s="90" t="s">
        <v>67</v>
      </c>
      <c r="C74" s="91" t="s">
        <v>1747</v>
      </c>
      <c r="D74" s="91" t="s">
        <v>58</v>
      </c>
      <c r="E74" s="92" t="n">
        <v>118915</v>
      </c>
      <c r="F74" s="93" t="n">
        <v>300507</v>
      </c>
      <c r="G74" s="93" t="n">
        <v>1228425.88</v>
      </c>
      <c r="H74" s="93" t="n">
        <v>3092885.81</v>
      </c>
      <c r="I74" s="93" t="n">
        <v>118915</v>
      </c>
      <c r="J74" s="93" t="n">
        <v>300507</v>
      </c>
      <c r="K74" s="93" t="n">
        <v>1228425.88</v>
      </c>
      <c r="L74" s="93" t="n">
        <v>3092885.81</v>
      </c>
      <c r="N74" s="91" t="s">
        <v>22</v>
      </c>
      <c r="O74" s="94" t="n">
        <v>8080102723</v>
      </c>
      <c r="Q74" s="94" t="n">
        <v>8080010829</v>
      </c>
    </row>
    <row r="75" s="52" customFormat="true" ht="11.25" hidden="false" customHeight="false" outlineLevel="0" collapsed="false">
      <c r="A75" s="28" t="s">
        <v>1748</v>
      </c>
      <c r="B75" s="28" t="s">
        <v>67</v>
      </c>
      <c r="C75" s="21" t="s">
        <v>1749</v>
      </c>
      <c r="D75" s="147" t="s">
        <v>58</v>
      </c>
      <c r="E75" s="22" t="n">
        <v>0</v>
      </c>
      <c r="F75" s="22" t="n">
        <v>162079</v>
      </c>
      <c r="G75" s="22" t="n">
        <v>0</v>
      </c>
      <c r="H75" s="22" t="n">
        <v>1628472.96</v>
      </c>
      <c r="I75" s="22" t="n">
        <v>0</v>
      </c>
      <c r="J75" s="22" t="n">
        <v>162079</v>
      </c>
      <c r="K75" s="22" t="n">
        <v>0</v>
      </c>
      <c r="L75" s="22" t="n">
        <v>1628472.96</v>
      </c>
      <c r="M75" s="21"/>
      <c r="N75" s="21" t="s">
        <v>22</v>
      </c>
      <c r="O75" s="97" t="n">
        <v>8080102734</v>
      </c>
      <c r="P75" s="148"/>
      <c r="Q75" s="24" t="n">
        <v>8080010829</v>
      </c>
    </row>
    <row r="76" s="52" customFormat="true" ht="11.25" hidden="false" customHeight="false" outlineLevel="0" collapsed="false">
      <c r="A76" s="39" t="s">
        <v>1750</v>
      </c>
      <c r="B76" s="102" t="s">
        <v>67</v>
      </c>
      <c r="C76" s="105" t="s">
        <v>1751</v>
      </c>
      <c r="D76" s="30" t="s">
        <v>58</v>
      </c>
      <c r="E76" s="22" t="n">
        <v>0</v>
      </c>
      <c r="F76" s="22" t="n">
        <v>100392</v>
      </c>
      <c r="G76" s="22" t="n">
        <v>0</v>
      </c>
      <c r="H76" s="22" t="n">
        <v>987131.9</v>
      </c>
      <c r="I76" s="22" t="n">
        <v>0</v>
      </c>
      <c r="J76" s="22" t="n">
        <v>100392</v>
      </c>
      <c r="K76" s="22" t="n">
        <v>0</v>
      </c>
      <c r="L76" s="22" t="n">
        <v>987131.9</v>
      </c>
      <c r="N76" s="29" t="s">
        <v>22</v>
      </c>
      <c r="O76" s="24" t="n">
        <v>8080102745</v>
      </c>
      <c r="P76" s="79"/>
      <c r="Q76" s="146" t="n">
        <v>8080010829</v>
      </c>
    </row>
    <row r="77" s="90" customFormat="true" ht="11.25" hidden="false" customHeight="false" outlineLevel="0" collapsed="false">
      <c r="A77" s="90" t="s">
        <v>1752</v>
      </c>
      <c r="B77" s="90" t="s">
        <v>67</v>
      </c>
      <c r="C77" s="91" t="s">
        <v>1753</v>
      </c>
      <c r="D77" s="91" t="s">
        <v>58</v>
      </c>
      <c r="E77" s="92" t="n">
        <v>0</v>
      </c>
      <c r="F77" s="93" t="n">
        <v>127079</v>
      </c>
      <c r="G77" s="93" t="n">
        <v>0</v>
      </c>
      <c r="H77" s="93" t="n">
        <v>1244366.65</v>
      </c>
      <c r="I77" s="93" t="n">
        <v>0</v>
      </c>
      <c r="J77" s="93" t="n">
        <v>127079</v>
      </c>
      <c r="K77" s="93" t="n">
        <v>0</v>
      </c>
      <c r="L77" s="93" t="n">
        <v>1244366.65</v>
      </c>
      <c r="N77" s="91" t="s">
        <v>22</v>
      </c>
      <c r="O77" s="94" t="n">
        <v>8080105473</v>
      </c>
      <c r="Q77" s="94" t="n">
        <v>8080010829</v>
      </c>
    </row>
    <row r="78" s="52" customFormat="true" ht="11.25" hidden="false" customHeight="false" outlineLevel="0" collapsed="false">
      <c r="A78" s="39" t="s">
        <v>1754</v>
      </c>
      <c r="B78" s="102" t="s">
        <v>67</v>
      </c>
      <c r="C78" s="105" t="s">
        <v>1755</v>
      </c>
      <c r="D78" s="30" t="s">
        <v>58</v>
      </c>
      <c r="E78" s="22" t="n">
        <v>500</v>
      </c>
      <c r="F78" s="22" t="n">
        <v>72952</v>
      </c>
      <c r="G78" s="22" t="n">
        <v>4790</v>
      </c>
      <c r="H78" s="22" t="n">
        <v>697506.26</v>
      </c>
      <c r="I78" s="22" t="n">
        <v>500</v>
      </c>
      <c r="J78" s="22" t="n">
        <v>72952</v>
      </c>
      <c r="K78" s="22" t="n">
        <v>4790</v>
      </c>
      <c r="L78" s="22" t="n">
        <v>697506.26</v>
      </c>
      <c r="M78" s="116"/>
      <c r="N78" s="29" t="s">
        <v>22</v>
      </c>
      <c r="O78" s="24" t="n">
        <v>8080105671</v>
      </c>
      <c r="P78" s="79"/>
      <c r="Q78" s="146" t="n">
        <v>8080010829</v>
      </c>
    </row>
    <row r="79" s="52" customFormat="true" ht="11.25" hidden="false" customHeight="false" outlineLevel="0" collapsed="false">
      <c r="A79" s="39" t="s">
        <v>1756</v>
      </c>
      <c r="B79" s="102" t="s">
        <v>67</v>
      </c>
      <c r="C79" s="105" t="s">
        <v>1757</v>
      </c>
      <c r="D79" s="30" t="s">
        <v>58</v>
      </c>
      <c r="E79" s="22" t="n">
        <v>16630924</v>
      </c>
      <c r="F79" s="22" t="n">
        <v>24242</v>
      </c>
      <c r="G79" s="22" t="n">
        <v>166309240</v>
      </c>
      <c r="H79" s="22" t="n">
        <v>236224.58</v>
      </c>
      <c r="I79" s="22" t="n">
        <v>16630924</v>
      </c>
      <c r="J79" s="22" t="n">
        <v>24242</v>
      </c>
      <c r="K79" s="22" t="n">
        <v>166309240</v>
      </c>
      <c r="L79" s="22" t="n">
        <v>236224.58</v>
      </c>
      <c r="M79" s="116"/>
      <c r="N79" s="29" t="s">
        <v>22</v>
      </c>
      <c r="O79" s="24" t="n">
        <v>8080105682</v>
      </c>
      <c r="P79" s="79"/>
      <c r="Q79" s="146" t="n">
        <v>8080010829</v>
      </c>
    </row>
    <row r="80" s="90" customFormat="true" ht="11.25" hidden="false" customHeight="false" outlineLevel="0" collapsed="false">
      <c r="A80" s="90" t="s">
        <v>1758</v>
      </c>
      <c r="B80" s="90" t="s">
        <v>67</v>
      </c>
      <c r="C80" s="91" t="s">
        <v>1759</v>
      </c>
      <c r="D80" s="91" t="s">
        <v>58</v>
      </c>
      <c r="E80" s="92" t="n">
        <v>68981</v>
      </c>
      <c r="F80" s="93" t="n">
        <v>338907</v>
      </c>
      <c r="G80" s="93" t="n">
        <v>700755.63</v>
      </c>
      <c r="H80" s="93" t="n">
        <v>3639271.66</v>
      </c>
      <c r="I80" s="93" t="n">
        <v>68981</v>
      </c>
      <c r="J80" s="93" t="n">
        <v>338907</v>
      </c>
      <c r="K80" s="93" t="n">
        <v>700755.63</v>
      </c>
      <c r="L80" s="93" t="n">
        <v>3639271.66</v>
      </c>
      <c r="N80" s="91" t="s">
        <v>22</v>
      </c>
      <c r="O80" s="94" t="n">
        <v>8080081130</v>
      </c>
      <c r="Q80" s="94" t="n">
        <v>8080010829</v>
      </c>
    </row>
    <row r="81" s="52" customFormat="true" ht="11.25" hidden="false" customHeight="false" outlineLevel="0" collapsed="false">
      <c r="A81" s="39" t="s">
        <v>1760</v>
      </c>
      <c r="B81" s="102" t="s">
        <v>67</v>
      </c>
      <c r="C81" s="105" t="s">
        <v>1761</v>
      </c>
      <c r="D81" s="30" t="s">
        <v>58</v>
      </c>
      <c r="E81" s="22" t="n">
        <v>56651</v>
      </c>
      <c r="F81" s="22" t="n">
        <v>753544</v>
      </c>
      <c r="G81" s="22" t="n">
        <v>555262.12</v>
      </c>
      <c r="H81" s="22" t="n">
        <v>8013808.22</v>
      </c>
      <c r="I81" s="22" t="n">
        <v>56651</v>
      </c>
      <c r="J81" s="22" t="n">
        <v>753544</v>
      </c>
      <c r="K81" s="22" t="n">
        <v>555262.12</v>
      </c>
      <c r="L81" s="22" t="n">
        <v>8013808.22</v>
      </c>
      <c r="M81" s="116"/>
      <c r="N81" s="29" t="s">
        <v>22</v>
      </c>
      <c r="O81" s="24" t="n">
        <v>8080081284</v>
      </c>
      <c r="P81" s="79"/>
      <c r="Q81" s="146" t="n">
        <v>8080010829</v>
      </c>
    </row>
    <row r="82" s="52" customFormat="true" ht="11.25" hidden="false" customHeight="false" outlineLevel="0" collapsed="false">
      <c r="A82" s="39" t="s">
        <v>1762</v>
      </c>
      <c r="B82" s="102" t="s">
        <v>67</v>
      </c>
      <c r="C82" s="105" t="s">
        <v>1763</v>
      </c>
      <c r="D82" s="30" t="s">
        <v>58</v>
      </c>
      <c r="E82" s="22" t="n">
        <v>5491</v>
      </c>
      <c r="F82" s="22" t="n">
        <v>207973</v>
      </c>
      <c r="G82" s="22" t="n">
        <v>55074.73</v>
      </c>
      <c r="H82" s="22" t="n">
        <v>2186994.43</v>
      </c>
      <c r="I82" s="22" t="n">
        <v>5491</v>
      </c>
      <c r="J82" s="22" t="n">
        <v>207973</v>
      </c>
      <c r="K82" s="22" t="n">
        <v>55074.73</v>
      </c>
      <c r="L82" s="22" t="n">
        <v>2186994.43</v>
      </c>
      <c r="N82" s="29" t="s">
        <v>22</v>
      </c>
      <c r="O82" s="24" t="n">
        <v>8080081141</v>
      </c>
      <c r="P82" s="79"/>
      <c r="Q82" s="146" t="n">
        <v>8080010829</v>
      </c>
    </row>
    <row r="83" s="52" customFormat="true" ht="11.25" hidden="false" customHeight="false" outlineLevel="0" collapsed="false">
      <c r="A83" s="28" t="s">
        <v>1764</v>
      </c>
      <c r="B83" s="28" t="s">
        <v>67</v>
      </c>
      <c r="C83" s="21" t="s">
        <v>1765</v>
      </c>
      <c r="D83" s="147" t="s">
        <v>58</v>
      </c>
      <c r="E83" s="22" t="n">
        <v>0</v>
      </c>
      <c r="F83" s="22" t="n">
        <v>275014</v>
      </c>
      <c r="G83" s="22" t="n">
        <v>0</v>
      </c>
      <c r="H83" s="22" t="n">
        <v>2986582.47</v>
      </c>
      <c r="I83" s="22" t="n">
        <v>0</v>
      </c>
      <c r="J83" s="22" t="n">
        <v>275014</v>
      </c>
      <c r="K83" s="22" t="n">
        <v>0</v>
      </c>
      <c r="L83" s="22" t="n">
        <v>2986582.47</v>
      </c>
      <c r="M83" s="21"/>
      <c r="N83" s="21" t="s">
        <v>22</v>
      </c>
      <c r="O83" s="97" t="n">
        <v>8080081295</v>
      </c>
      <c r="P83" s="148"/>
      <c r="Q83" s="24" t="n">
        <v>8080010829</v>
      </c>
    </row>
    <row r="84" s="52" customFormat="true" ht="11.25" hidden="false" customHeight="false" outlineLevel="0" collapsed="false">
      <c r="A84" s="39" t="s">
        <v>1766</v>
      </c>
      <c r="B84" s="102" t="s">
        <v>67</v>
      </c>
      <c r="C84" s="105" t="s">
        <v>1767</v>
      </c>
      <c r="D84" s="30" t="s">
        <v>58</v>
      </c>
      <c r="E84" s="22" t="n">
        <v>34961</v>
      </c>
      <c r="F84" s="22" t="n">
        <v>812157</v>
      </c>
      <c r="G84" s="22" t="n">
        <v>347693.51</v>
      </c>
      <c r="H84" s="22" t="n">
        <v>8494899.41</v>
      </c>
      <c r="I84" s="22" t="n">
        <v>34961</v>
      </c>
      <c r="J84" s="22" t="n">
        <v>812157</v>
      </c>
      <c r="K84" s="22" t="n">
        <v>347693.51</v>
      </c>
      <c r="L84" s="22" t="n">
        <v>8494899.41</v>
      </c>
      <c r="N84" s="29" t="s">
        <v>22</v>
      </c>
      <c r="O84" s="24" t="n">
        <v>8080084518</v>
      </c>
      <c r="P84" s="79"/>
      <c r="Q84" s="146" t="n">
        <v>8080010829</v>
      </c>
    </row>
    <row r="85" s="52" customFormat="true" ht="11.25" hidden="false" customHeight="false" outlineLevel="0" collapsed="false">
      <c r="A85" s="39" t="s">
        <v>1768</v>
      </c>
      <c r="B85" s="48" t="s">
        <v>67</v>
      </c>
      <c r="C85" s="30" t="s">
        <v>1769</v>
      </c>
      <c r="D85" s="30" t="s">
        <v>58</v>
      </c>
      <c r="E85" s="22" t="n">
        <v>64000</v>
      </c>
      <c r="F85" s="22" t="n">
        <v>783590</v>
      </c>
      <c r="G85" s="22" t="n">
        <v>668480</v>
      </c>
      <c r="H85" s="22" t="n">
        <v>8277961.92</v>
      </c>
      <c r="I85" s="22" t="n">
        <v>64000</v>
      </c>
      <c r="J85" s="22" t="n">
        <v>783590</v>
      </c>
      <c r="K85" s="22" t="n">
        <v>668480</v>
      </c>
      <c r="L85" s="22" t="n">
        <v>8277961.92</v>
      </c>
      <c r="N85" s="29" t="s">
        <v>22</v>
      </c>
      <c r="O85" s="24" t="n">
        <v>8080098873</v>
      </c>
      <c r="P85" s="79"/>
      <c r="Q85" s="146" t="n">
        <v>8080010829</v>
      </c>
    </row>
    <row r="86" s="90" customFormat="true" ht="11.25" hidden="false" customHeight="false" outlineLevel="0" collapsed="false">
      <c r="A86" s="90" t="s">
        <v>1770</v>
      </c>
      <c r="B86" s="90" t="s">
        <v>67</v>
      </c>
      <c r="C86" s="91" t="s">
        <v>1771</v>
      </c>
      <c r="D86" s="91" t="s">
        <v>21</v>
      </c>
      <c r="E86" s="92" t="n">
        <v>15479</v>
      </c>
      <c r="F86" s="93" t="n">
        <v>2590</v>
      </c>
      <c r="G86" s="93" t="n">
        <v>151603.46</v>
      </c>
      <c r="H86" s="93" t="n">
        <v>25334.7</v>
      </c>
      <c r="I86" s="93" t="n">
        <v>15479</v>
      </c>
      <c r="J86" s="93" t="n">
        <v>2590</v>
      </c>
      <c r="K86" s="93" t="n">
        <v>151603.46</v>
      </c>
      <c r="L86" s="93" t="n">
        <v>25334.7</v>
      </c>
      <c r="N86" s="91" t="s">
        <v>22</v>
      </c>
      <c r="O86" s="94" t="n">
        <v>8080103955</v>
      </c>
      <c r="Q86" s="94" t="n">
        <v>8080010829</v>
      </c>
    </row>
    <row r="87" s="52" customFormat="true" ht="11.25" hidden="false" customHeight="false" outlineLevel="0" collapsed="false">
      <c r="A87" s="28" t="s">
        <v>1772</v>
      </c>
      <c r="B87" s="28" t="s">
        <v>67</v>
      </c>
      <c r="C87" s="21" t="s">
        <v>1773</v>
      </c>
      <c r="D87" s="147" t="s">
        <v>58</v>
      </c>
      <c r="E87" s="22" t="n">
        <v>0</v>
      </c>
      <c r="F87" s="22" t="n">
        <v>158</v>
      </c>
      <c r="G87" s="22" t="n">
        <v>0</v>
      </c>
      <c r="H87" s="22" t="n">
        <v>1826847.42</v>
      </c>
      <c r="I87" s="22" t="n">
        <v>0</v>
      </c>
      <c r="J87" s="22" t="n">
        <v>158</v>
      </c>
      <c r="K87" s="22" t="n">
        <v>0</v>
      </c>
      <c r="L87" s="22" t="n">
        <v>1826847.42</v>
      </c>
      <c r="M87" s="21"/>
      <c r="N87" s="21" t="s">
        <v>22</v>
      </c>
      <c r="O87" s="97" t="n">
        <v>8080075707</v>
      </c>
      <c r="P87" s="148"/>
      <c r="Q87" s="24" t="n">
        <v>8080010829</v>
      </c>
    </row>
    <row r="88" s="52" customFormat="true" ht="11.25" hidden="false" customHeight="false" outlineLevel="0" collapsed="false">
      <c r="A88" s="28" t="s">
        <v>1774</v>
      </c>
      <c r="B88" s="28" t="s">
        <v>67</v>
      </c>
      <c r="C88" s="21" t="s">
        <v>1775</v>
      </c>
      <c r="D88" s="147" t="s">
        <v>21</v>
      </c>
      <c r="E88" s="22" t="n">
        <v>6</v>
      </c>
      <c r="F88" s="22" t="n">
        <v>21</v>
      </c>
      <c r="G88" s="22" t="n">
        <v>6621.36</v>
      </c>
      <c r="H88" s="22" t="n">
        <v>23224.74</v>
      </c>
      <c r="I88" s="22" t="n">
        <v>6</v>
      </c>
      <c r="J88" s="22" t="n">
        <v>21</v>
      </c>
      <c r="K88" s="22" t="n">
        <v>6621.36</v>
      </c>
      <c r="L88" s="22" t="n">
        <v>23224.74</v>
      </c>
      <c r="M88" s="21"/>
      <c r="N88" s="21" t="s">
        <v>22</v>
      </c>
      <c r="O88" s="97" t="n">
        <v>8080077258</v>
      </c>
      <c r="P88" s="148"/>
      <c r="Q88" s="24" t="n">
        <v>8080010829</v>
      </c>
    </row>
    <row r="89" s="52" customFormat="true" ht="11.25" hidden="false" customHeight="false" outlineLevel="0" collapsed="false">
      <c r="A89" s="102" t="s">
        <v>1776</v>
      </c>
      <c r="B89" s="102" t="s">
        <v>67</v>
      </c>
      <c r="C89" s="103" t="s">
        <v>1777</v>
      </c>
      <c r="D89" s="103" t="s">
        <v>58</v>
      </c>
      <c r="E89" s="22" t="n">
        <v>0</v>
      </c>
      <c r="F89" s="22" t="n">
        <v>308</v>
      </c>
      <c r="G89" s="22" t="n">
        <v>0</v>
      </c>
      <c r="H89" s="22" t="n">
        <v>3898284.36</v>
      </c>
      <c r="I89" s="149" t="n">
        <v>0</v>
      </c>
      <c r="J89" s="149" t="n">
        <v>308</v>
      </c>
      <c r="K89" s="76" t="n">
        <v>0</v>
      </c>
      <c r="L89" s="76" t="n">
        <v>3898284.36</v>
      </c>
      <c r="M89" s="98"/>
      <c r="N89" s="21" t="s">
        <v>22</v>
      </c>
      <c r="O89" s="97" t="n">
        <v>8080075421</v>
      </c>
      <c r="Q89" s="24" t="n">
        <v>8080010829</v>
      </c>
    </row>
    <row r="90" s="52" customFormat="true" ht="11.25" hidden="false" customHeight="false" outlineLevel="0" collapsed="false">
      <c r="A90" s="39" t="s">
        <v>1778</v>
      </c>
      <c r="B90" s="102" t="s">
        <v>67</v>
      </c>
      <c r="C90" s="105" t="s">
        <v>1779</v>
      </c>
      <c r="D90" s="30" t="s">
        <v>58</v>
      </c>
      <c r="E90" s="22" t="n">
        <v>8351</v>
      </c>
      <c r="F90" s="22" t="n">
        <v>30451</v>
      </c>
      <c r="G90" s="22" t="n">
        <v>89645.59</v>
      </c>
      <c r="H90" s="22" t="n">
        <v>328743.11</v>
      </c>
      <c r="I90" s="22" t="n">
        <v>8351</v>
      </c>
      <c r="J90" s="22" t="n">
        <v>30451</v>
      </c>
      <c r="K90" s="22" t="n">
        <v>89645.59</v>
      </c>
      <c r="L90" s="22" t="n">
        <v>328743.11</v>
      </c>
      <c r="N90" s="29" t="s">
        <v>22</v>
      </c>
      <c r="O90" s="24" t="n">
        <v>8080077225</v>
      </c>
      <c r="P90" s="79"/>
      <c r="Q90" s="146" t="n">
        <v>8080010829</v>
      </c>
    </row>
    <row r="91" s="90" customFormat="true" ht="11.25" hidden="false" customHeight="false" outlineLevel="0" collapsed="false">
      <c r="A91" s="90" t="s">
        <v>1780</v>
      </c>
      <c r="B91" s="90" t="s">
        <v>67</v>
      </c>
      <c r="C91" s="91" t="s">
        <v>1781</v>
      </c>
      <c r="D91" s="91" t="s">
        <v>58</v>
      </c>
      <c r="E91" s="92" t="n">
        <v>11297</v>
      </c>
      <c r="F91" s="93" t="n">
        <v>52328</v>
      </c>
      <c r="G91" s="93" t="n">
        <v>129689.56</v>
      </c>
      <c r="H91" s="93" t="n">
        <v>599372.3</v>
      </c>
      <c r="I91" s="93" t="n">
        <v>11297</v>
      </c>
      <c r="J91" s="93" t="n">
        <v>52328</v>
      </c>
      <c r="K91" s="93" t="n">
        <v>129689.56</v>
      </c>
      <c r="L91" s="93" t="n">
        <v>599372.3</v>
      </c>
      <c r="N91" s="91" t="s">
        <v>22</v>
      </c>
      <c r="O91" s="94" t="n">
        <v>8080077247</v>
      </c>
      <c r="Q91" s="94" t="n">
        <v>8080010829</v>
      </c>
    </row>
    <row r="92" s="52" customFormat="true" ht="11.25" hidden="false" customHeight="false" outlineLevel="0" collapsed="false">
      <c r="A92" s="39" t="s">
        <v>1782</v>
      </c>
      <c r="B92" s="102" t="s">
        <v>67</v>
      </c>
      <c r="C92" s="103" t="s">
        <v>1783</v>
      </c>
      <c r="D92" s="30" t="s">
        <v>58</v>
      </c>
      <c r="E92" s="22" t="n">
        <v>99</v>
      </c>
      <c r="F92" s="22" t="n">
        <v>562</v>
      </c>
      <c r="G92" s="22" t="n">
        <v>1159182.75</v>
      </c>
      <c r="H92" s="22" t="n">
        <v>6722831.45</v>
      </c>
      <c r="I92" s="22" t="n">
        <v>99</v>
      </c>
      <c r="J92" s="22" t="n">
        <v>562</v>
      </c>
      <c r="K92" s="22" t="n">
        <v>1159182.75</v>
      </c>
      <c r="L92" s="22" t="n">
        <v>6722831.45</v>
      </c>
      <c r="M92" s="79"/>
      <c r="N92" s="80" t="s">
        <v>22</v>
      </c>
      <c r="O92" s="24" t="n">
        <v>8080075443</v>
      </c>
      <c r="P92" s="79"/>
      <c r="Q92" s="146" t="n">
        <v>8080010829</v>
      </c>
    </row>
    <row r="93" s="52" customFormat="true" ht="11.25" hidden="false" customHeight="false" outlineLevel="0" collapsed="false">
      <c r="A93" s="39" t="s">
        <v>1784</v>
      </c>
      <c r="B93" s="102" t="s">
        <v>67</v>
      </c>
      <c r="C93" s="105" t="s">
        <v>1785</v>
      </c>
      <c r="D93" s="30" t="s">
        <v>21</v>
      </c>
      <c r="E93" s="22" t="n">
        <v>3</v>
      </c>
      <c r="F93" s="22" t="n">
        <v>74</v>
      </c>
      <c r="G93" s="22" t="n">
        <v>3049.14</v>
      </c>
      <c r="H93" s="22" t="n">
        <v>76285.58</v>
      </c>
      <c r="I93" s="22" t="n">
        <v>3</v>
      </c>
      <c r="J93" s="22" t="n">
        <v>74</v>
      </c>
      <c r="K93" s="22" t="n">
        <v>3049.14</v>
      </c>
      <c r="L93" s="22" t="n">
        <v>76285.58</v>
      </c>
      <c r="N93" s="29" t="s">
        <v>22</v>
      </c>
      <c r="O93" s="24" t="n">
        <v>8080077775</v>
      </c>
      <c r="P93" s="79"/>
      <c r="Q93" s="146" t="n">
        <v>8080010829</v>
      </c>
    </row>
    <row r="94" s="90" customFormat="true" ht="11.25" hidden="false" customHeight="false" outlineLevel="0" collapsed="false">
      <c r="A94" s="90" t="s">
        <v>1786</v>
      </c>
      <c r="B94" s="90" t="s">
        <v>67</v>
      </c>
      <c r="C94" s="91" t="s">
        <v>1787</v>
      </c>
      <c r="D94" s="91" t="s">
        <v>21</v>
      </c>
      <c r="E94" s="92" t="n">
        <v>22</v>
      </c>
      <c r="F94" s="93" t="n">
        <v>19</v>
      </c>
      <c r="G94" s="93" t="n">
        <v>21839.62</v>
      </c>
      <c r="H94" s="93" t="n">
        <v>18765.1</v>
      </c>
      <c r="I94" s="93" t="n">
        <v>22</v>
      </c>
      <c r="J94" s="93" t="n">
        <v>19</v>
      </c>
      <c r="K94" s="93" t="n">
        <v>21839.62</v>
      </c>
      <c r="L94" s="93" t="n">
        <v>18765.1</v>
      </c>
      <c r="N94" s="91" t="s">
        <v>22</v>
      </c>
      <c r="O94" s="94" t="n">
        <v>8080078061</v>
      </c>
      <c r="Q94" s="94" t="n">
        <v>8080010829</v>
      </c>
    </row>
    <row r="95" s="90" customFormat="true" ht="11.25" hidden="false" customHeight="false" outlineLevel="0" collapsed="false">
      <c r="A95" s="90" t="s">
        <v>1788</v>
      </c>
      <c r="B95" s="90" t="s">
        <v>67</v>
      </c>
      <c r="C95" s="91" t="s">
        <v>1789</v>
      </c>
      <c r="D95" s="91" t="s">
        <v>29</v>
      </c>
      <c r="E95" s="92" t="n">
        <v>10</v>
      </c>
      <c r="F95" s="93" t="n">
        <v>86</v>
      </c>
      <c r="G95" s="93" t="n">
        <v>10090.7</v>
      </c>
      <c r="H95" s="93" t="n">
        <v>90355.06</v>
      </c>
      <c r="I95" s="93" t="n">
        <v>10</v>
      </c>
      <c r="J95" s="93" t="n">
        <v>86</v>
      </c>
      <c r="K95" s="93" t="n">
        <v>10090.7</v>
      </c>
      <c r="L95" s="93" t="n">
        <v>90355.06</v>
      </c>
      <c r="N95" s="91" t="s">
        <v>22</v>
      </c>
      <c r="O95" s="94" t="n">
        <v>8080078094</v>
      </c>
      <c r="Q95" s="94" t="n">
        <v>8080010829</v>
      </c>
    </row>
    <row r="96" s="52" customFormat="true" ht="11.25" hidden="false" customHeight="false" outlineLevel="0" collapsed="false">
      <c r="A96" s="39" t="s">
        <v>1790</v>
      </c>
      <c r="B96" s="102" t="s">
        <v>67</v>
      </c>
      <c r="C96" s="105" t="s">
        <v>1791</v>
      </c>
      <c r="D96" s="30" t="s">
        <v>29</v>
      </c>
      <c r="E96" s="22" t="n">
        <v>0</v>
      </c>
      <c r="F96" s="22" t="n">
        <v>5</v>
      </c>
      <c r="G96" s="22" t="n">
        <v>0</v>
      </c>
      <c r="H96" s="22" t="n">
        <v>5136.25</v>
      </c>
      <c r="I96" s="22" t="n">
        <v>0</v>
      </c>
      <c r="J96" s="22" t="n">
        <v>5</v>
      </c>
      <c r="K96" s="22" t="n">
        <v>0</v>
      </c>
      <c r="L96" s="22" t="n">
        <v>5136.25</v>
      </c>
      <c r="N96" s="29" t="s">
        <v>22</v>
      </c>
      <c r="O96" s="24" t="n">
        <v>8080098917</v>
      </c>
      <c r="P96" s="79"/>
      <c r="Q96" s="146" t="n">
        <v>8080010829</v>
      </c>
    </row>
    <row r="97" s="52" customFormat="true" ht="11.25" hidden="false" customHeight="false" outlineLevel="0" collapsed="false">
      <c r="A97" s="28" t="s">
        <v>1792</v>
      </c>
      <c r="B97" s="28" t="s">
        <v>67</v>
      </c>
      <c r="C97" s="21" t="s">
        <v>1793</v>
      </c>
      <c r="D97" s="147" t="s">
        <v>58</v>
      </c>
      <c r="E97" s="22" t="n">
        <v>70</v>
      </c>
      <c r="F97" s="22" t="n">
        <v>565</v>
      </c>
      <c r="G97" s="22" t="n">
        <v>790279.9</v>
      </c>
      <c r="H97" s="22" t="n">
        <v>6631559.9</v>
      </c>
      <c r="I97" s="22" t="n">
        <v>70</v>
      </c>
      <c r="J97" s="22" t="n">
        <v>565</v>
      </c>
      <c r="K97" s="22" t="n">
        <v>790279.9</v>
      </c>
      <c r="L97" s="22" t="n">
        <v>6631559.9</v>
      </c>
      <c r="M97" s="21"/>
      <c r="N97" s="21" t="s">
        <v>22</v>
      </c>
      <c r="O97" s="97" t="n">
        <v>8080077753</v>
      </c>
      <c r="P97" s="148"/>
      <c r="Q97" s="24" t="n">
        <v>8080010829</v>
      </c>
    </row>
    <row r="98" s="52" customFormat="true" ht="11.25" hidden="false" customHeight="false" outlineLevel="0" collapsed="false">
      <c r="A98" s="39" t="s">
        <v>1794</v>
      </c>
      <c r="B98" s="102" t="s">
        <v>67</v>
      </c>
      <c r="C98" s="105" t="s">
        <v>1795</v>
      </c>
      <c r="D98" s="30" t="s">
        <v>58</v>
      </c>
      <c r="E98" s="22" t="n">
        <v>57</v>
      </c>
      <c r="F98" s="22" t="n">
        <v>309</v>
      </c>
      <c r="G98" s="22" t="n">
        <v>620101.99</v>
      </c>
      <c r="H98" s="22" t="n">
        <v>3365553.69</v>
      </c>
      <c r="I98" s="22" t="n">
        <v>57</v>
      </c>
      <c r="J98" s="22" t="n">
        <v>309</v>
      </c>
      <c r="K98" s="22" t="n">
        <v>620101.99</v>
      </c>
      <c r="L98" s="22" t="n">
        <v>3365553.69</v>
      </c>
      <c r="N98" s="29" t="s">
        <v>22</v>
      </c>
      <c r="O98" s="24" t="n">
        <v>8080078017</v>
      </c>
      <c r="P98" s="79"/>
      <c r="Q98" s="146" t="n">
        <v>8080010829</v>
      </c>
    </row>
    <row r="99" s="52" customFormat="true" ht="11.25" hidden="false" customHeight="false" outlineLevel="0" collapsed="false">
      <c r="A99" s="39" t="s">
        <v>1796</v>
      </c>
      <c r="B99" s="102" t="s">
        <v>67</v>
      </c>
      <c r="C99" s="105" t="s">
        <v>1797</v>
      </c>
      <c r="D99" s="30" t="s">
        <v>58</v>
      </c>
      <c r="E99" s="22" t="n">
        <v>14</v>
      </c>
      <c r="F99" s="22" t="n">
        <v>117</v>
      </c>
      <c r="G99" s="22" t="n">
        <v>154234.78</v>
      </c>
      <c r="H99" s="22" t="n">
        <v>1276168.08</v>
      </c>
      <c r="I99" s="22" t="n">
        <v>14</v>
      </c>
      <c r="J99" s="22" t="n">
        <v>117</v>
      </c>
      <c r="K99" s="22" t="n">
        <v>154234.78</v>
      </c>
      <c r="L99" s="22" t="n">
        <v>1276168.08</v>
      </c>
      <c r="N99" s="29" t="s">
        <v>22</v>
      </c>
      <c r="O99" s="24" t="n">
        <v>8080010202</v>
      </c>
      <c r="P99" s="79"/>
      <c r="Q99" s="146" t="n">
        <v>8080010829</v>
      </c>
    </row>
    <row r="100" s="52" customFormat="true" ht="11.25" hidden="false" customHeight="false" outlineLevel="0" collapsed="false">
      <c r="A100" s="39" t="s">
        <v>1798</v>
      </c>
      <c r="B100" s="48" t="s">
        <v>67</v>
      </c>
      <c r="C100" s="30" t="s">
        <v>1799</v>
      </c>
      <c r="D100" s="30" t="s">
        <v>58</v>
      </c>
      <c r="E100" s="22" t="n">
        <v>0</v>
      </c>
      <c r="F100" s="22" t="n">
        <v>92719</v>
      </c>
      <c r="G100" s="22" t="n">
        <v>0</v>
      </c>
      <c r="H100" s="22" t="n">
        <v>947572.39</v>
      </c>
      <c r="I100" s="22" t="n">
        <v>0</v>
      </c>
      <c r="J100" s="22" t="n">
        <v>92719</v>
      </c>
      <c r="K100" s="22" t="n">
        <v>0</v>
      </c>
      <c r="L100" s="22" t="n">
        <v>947572.39</v>
      </c>
      <c r="M100" s="98"/>
      <c r="N100" s="29" t="s">
        <v>22</v>
      </c>
      <c r="O100" s="24" t="n">
        <v>8080078039</v>
      </c>
      <c r="P100" s="79"/>
      <c r="Q100" s="146" t="n">
        <v>8080010829</v>
      </c>
    </row>
    <row r="101" s="52" customFormat="true" ht="11.25" hidden="false" customHeight="false" outlineLevel="0" collapsed="false">
      <c r="A101" s="25" t="s">
        <v>1800</v>
      </c>
      <c r="B101" s="25" t="s">
        <v>67</v>
      </c>
      <c r="C101" s="20" t="s">
        <v>1801</v>
      </c>
      <c r="D101" s="21" t="s">
        <v>58</v>
      </c>
      <c r="E101" s="22" t="n">
        <v>27487</v>
      </c>
      <c r="F101" s="22" t="n">
        <v>177956</v>
      </c>
      <c r="G101" s="22" t="n">
        <v>282688.19</v>
      </c>
      <c r="H101" s="22" t="n">
        <v>1826287.97</v>
      </c>
      <c r="I101" s="22" t="n">
        <v>27487</v>
      </c>
      <c r="J101" s="22" t="n">
        <v>177956</v>
      </c>
      <c r="K101" s="22" t="n">
        <v>282688.19</v>
      </c>
      <c r="L101" s="22" t="n">
        <v>1826287.97</v>
      </c>
      <c r="M101" s="23"/>
      <c r="N101" s="21" t="s">
        <v>22</v>
      </c>
      <c r="O101" s="37" t="n">
        <v>8080078050</v>
      </c>
      <c r="P101" s="37"/>
      <c r="Q101" s="37" t="n">
        <v>8080010829</v>
      </c>
    </row>
    <row r="102" s="52" customFormat="true" ht="11.25" hidden="false" customHeight="false" outlineLevel="0" collapsed="false">
      <c r="A102" s="28" t="s">
        <v>1802</v>
      </c>
      <c r="B102" s="25" t="s">
        <v>67</v>
      </c>
      <c r="C102" s="21" t="s">
        <v>1803</v>
      </c>
      <c r="D102" s="21" t="s">
        <v>58</v>
      </c>
      <c r="E102" s="22" t="n">
        <v>143102</v>
      </c>
      <c r="F102" s="22" t="n">
        <v>588776</v>
      </c>
      <c r="G102" s="22" t="n">
        <v>1410637.82</v>
      </c>
      <c r="H102" s="22" t="n">
        <v>5900318.74</v>
      </c>
      <c r="I102" s="22" t="n">
        <v>143102</v>
      </c>
      <c r="J102" s="22" t="n">
        <v>588776</v>
      </c>
      <c r="K102" s="22" t="n">
        <v>1410637.82</v>
      </c>
      <c r="L102" s="22" t="n">
        <v>5900318.74</v>
      </c>
      <c r="M102" s="23"/>
      <c r="N102" s="21" t="s">
        <v>22</v>
      </c>
      <c r="O102" s="24" t="n">
        <v>8080081229</v>
      </c>
      <c r="P102" s="18"/>
      <c r="Q102" s="24" t="n">
        <v>8080010829</v>
      </c>
    </row>
    <row r="103" s="52" customFormat="true" ht="11.25" hidden="false" customHeight="false" outlineLevel="0" collapsed="false">
      <c r="A103" s="28" t="s">
        <v>1804</v>
      </c>
      <c r="B103" s="28" t="s">
        <v>67</v>
      </c>
      <c r="C103" s="21" t="s">
        <v>1805</v>
      </c>
      <c r="D103" s="147" t="s">
        <v>58</v>
      </c>
      <c r="E103" s="22" t="n">
        <v>0</v>
      </c>
      <c r="F103" s="22" t="n">
        <v>105000</v>
      </c>
      <c r="G103" s="22" t="n">
        <v>0</v>
      </c>
      <c r="H103" s="22" t="n">
        <v>1048950</v>
      </c>
      <c r="I103" s="22" t="n">
        <v>0</v>
      </c>
      <c r="J103" s="22" t="n">
        <v>105000</v>
      </c>
      <c r="K103" s="22" t="n">
        <v>0</v>
      </c>
      <c r="L103" s="22" t="n">
        <v>1048950</v>
      </c>
      <c r="M103" s="21"/>
      <c r="N103" s="21" t="s">
        <v>22</v>
      </c>
      <c r="O103" s="97" t="n">
        <v>8080081240</v>
      </c>
      <c r="P103" s="148"/>
      <c r="Q103" s="24" t="n">
        <v>8080010829</v>
      </c>
    </row>
    <row r="104" s="52" customFormat="true" ht="11.25" hidden="false" customHeight="false" outlineLevel="0" collapsed="false">
      <c r="A104" s="39" t="s">
        <v>1806</v>
      </c>
      <c r="B104" s="102" t="s">
        <v>67</v>
      </c>
      <c r="C104" s="105" t="s">
        <v>1807</v>
      </c>
      <c r="D104" s="30" t="s">
        <v>58</v>
      </c>
      <c r="E104" s="22" t="n">
        <v>0</v>
      </c>
      <c r="F104" s="22" t="n">
        <v>600000</v>
      </c>
      <c r="G104" s="22" t="n">
        <v>0</v>
      </c>
      <c r="H104" s="22" t="n">
        <v>6042000</v>
      </c>
      <c r="I104" s="22" t="n">
        <v>0</v>
      </c>
      <c r="J104" s="22" t="n">
        <v>600000</v>
      </c>
      <c r="K104" s="22" t="n">
        <v>0</v>
      </c>
      <c r="L104" s="22" t="n">
        <v>6042000</v>
      </c>
      <c r="M104" s="116"/>
      <c r="N104" s="29" t="s">
        <v>22</v>
      </c>
      <c r="O104" s="24" t="n">
        <v>8080084496</v>
      </c>
      <c r="P104" s="79"/>
      <c r="Q104" s="146" t="n">
        <v>8080010829</v>
      </c>
    </row>
    <row r="105" s="90" customFormat="true" ht="11.25" hidden="false" customHeight="false" outlineLevel="0" collapsed="false">
      <c r="A105" s="90" t="s">
        <v>1808</v>
      </c>
      <c r="B105" s="90" t="s">
        <v>67</v>
      </c>
      <c r="C105" s="91" t="s">
        <v>1809</v>
      </c>
      <c r="D105" s="91" t="s">
        <v>58</v>
      </c>
      <c r="E105" s="92" t="n">
        <v>491</v>
      </c>
      <c r="F105" s="93" t="n">
        <v>118843</v>
      </c>
      <c r="G105" s="93" t="n">
        <v>5013.11</v>
      </c>
      <c r="H105" s="93" t="n">
        <v>1192823.45</v>
      </c>
      <c r="I105" s="93" t="n">
        <v>491</v>
      </c>
      <c r="J105" s="93" t="n">
        <v>118843</v>
      </c>
      <c r="K105" s="93" t="n">
        <v>5013.11</v>
      </c>
      <c r="L105" s="93" t="n">
        <v>1192823.45</v>
      </c>
      <c r="N105" s="91" t="s">
        <v>22</v>
      </c>
      <c r="O105" s="94" t="n">
        <v>8080084507</v>
      </c>
      <c r="Q105" s="94" t="n">
        <v>8080010829</v>
      </c>
    </row>
    <row r="106" s="52" customFormat="true" ht="11.25" hidden="false" customHeight="false" outlineLevel="0" collapsed="false">
      <c r="A106" s="39" t="s">
        <v>1810</v>
      </c>
      <c r="B106" s="102" t="s">
        <v>67</v>
      </c>
      <c r="C106" s="103" t="s">
        <v>1811</v>
      </c>
      <c r="D106" s="30" t="s">
        <v>58</v>
      </c>
      <c r="E106" s="22" t="n">
        <v>15918</v>
      </c>
      <c r="F106" s="22" t="n">
        <v>116006</v>
      </c>
      <c r="G106" s="22" t="n">
        <v>158142.33</v>
      </c>
      <c r="H106" s="22" t="n">
        <v>1146360.89</v>
      </c>
      <c r="I106" s="22" t="n">
        <v>15918</v>
      </c>
      <c r="J106" s="22" t="n">
        <v>116006</v>
      </c>
      <c r="K106" s="22" t="n">
        <v>158142.33</v>
      </c>
      <c r="L106" s="22" t="n">
        <v>1146360.89</v>
      </c>
      <c r="M106" s="79"/>
      <c r="N106" s="80" t="s">
        <v>22</v>
      </c>
      <c r="O106" s="24" t="n">
        <v>8080098939</v>
      </c>
      <c r="P106" s="79"/>
      <c r="Q106" s="146" t="n">
        <v>8080010829</v>
      </c>
    </row>
    <row r="107" s="90" customFormat="true" ht="11.25" hidden="false" customHeight="false" outlineLevel="0" collapsed="false">
      <c r="A107" s="90" t="s">
        <v>1812</v>
      </c>
      <c r="B107" s="90" t="s">
        <v>67</v>
      </c>
      <c r="C107" s="91" t="s">
        <v>1813</v>
      </c>
      <c r="D107" s="91" t="s">
        <v>58</v>
      </c>
      <c r="E107" s="92" t="n">
        <v>29817</v>
      </c>
      <c r="F107" s="93" t="n">
        <v>180732</v>
      </c>
      <c r="G107" s="93" t="n">
        <v>293452.5</v>
      </c>
      <c r="H107" s="93" t="n">
        <v>1768626.38</v>
      </c>
      <c r="I107" s="93" t="n">
        <v>29817</v>
      </c>
      <c r="J107" s="93" t="n">
        <v>180732</v>
      </c>
      <c r="K107" s="93" t="n">
        <v>293452.5</v>
      </c>
      <c r="L107" s="93" t="n">
        <v>1768626.38</v>
      </c>
      <c r="N107" s="91" t="s">
        <v>22</v>
      </c>
      <c r="O107" s="94" t="n">
        <v>8080098950</v>
      </c>
      <c r="Q107" s="94" t="n">
        <v>8080010829</v>
      </c>
    </row>
    <row r="108" s="52" customFormat="true" ht="11.25" hidden="false" customHeight="false" outlineLevel="0" collapsed="false">
      <c r="A108" s="28" t="s">
        <v>1814</v>
      </c>
      <c r="B108" s="28" t="s">
        <v>67</v>
      </c>
      <c r="C108" s="21" t="s">
        <v>1815</v>
      </c>
      <c r="D108" s="147" t="s">
        <v>58</v>
      </c>
      <c r="E108" s="22" t="n">
        <v>4</v>
      </c>
      <c r="F108" s="22" t="n">
        <v>204</v>
      </c>
      <c r="G108" s="22" t="n">
        <v>46260.16</v>
      </c>
      <c r="H108" s="22" t="n">
        <v>2575661.9</v>
      </c>
      <c r="I108" s="22" t="n">
        <v>4</v>
      </c>
      <c r="J108" s="22" t="n">
        <v>204</v>
      </c>
      <c r="K108" s="22" t="n">
        <v>46260.16</v>
      </c>
      <c r="L108" s="22" t="n">
        <v>2575661.9</v>
      </c>
      <c r="M108" s="21"/>
      <c r="N108" s="21" t="s">
        <v>22</v>
      </c>
      <c r="O108" s="97" t="n">
        <v>8080075685</v>
      </c>
      <c r="P108" s="148"/>
      <c r="Q108" s="24" t="n">
        <v>8080010829</v>
      </c>
    </row>
    <row r="109" s="52" customFormat="true" ht="11.25" hidden="false" customHeight="false" outlineLevel="0" collapsed="false">
      <c r="A109" s="39" t="s">
        <v>1816</v>
      </c>
      <c r="B109" s="102" t="s">
        <v>67</v>
      </c>
      <c r="C109" s="105" t="s">
        <v>1817</v>
      </c>
      <c r="D109" s="30" t="s">
        <v>58</v>
      </c>
      <c r="E109" s="22" t="n">
        <v>124</v>
      </c>
      <c r="F109" s="22" t="n">
        <v>544</v>
      </c>
      <c r="G109" s="22" t="n">
        <v>1464722.19</v>
      </c>
      <c r="H109" s="22" t="n">
        <v>6600579.13</v>
      </c>
      <c r="I109" s="22" t="n">
        <v>124</v>
      </c>
      <c r="J109" s="22" t="n">
        <v>544</v>
      </c>
      <c r="K109" s="22" t="n">
        <v>1464722.19</v>
      </c>
      <c r="L109" s="22" t="n">
        <v>6600579.13</v>
      </c>
      <c r="N109" s="29" t="s">
        <v>22</v>
      </c>
      <c r="O109" s="24" t="n">
        <v>8080075696</v>
      </c>
      <c r="P109" s="79"/>
      <c r="Q109" s="146" t="n">
        <v>8080010829</v>
      </c>
    </row>
    <row r="110" s="52" customFormat="true" ht="11.25" hidden="false" customHeight="false" outlineLevel="0" collapsed="false">
      <c r="A110" s="39" t="s">
        <v>1818</v>
      </c>
      <c r="B110" s="102" t="s">
        <v>67</v>
      </c>
      <c r="C110" s="105" t="s">
        <v>1819</v>
      </c>
      <c r="D110" s="30" t="s">
        <v>58</v>
      </c>
      <c r="E110" s="22" t="n">
        <v>20</v>
      </c>
      <c r="F110" s="22" t="n">
        <v>153</v>
      </c>
      <c r="G110" s="22" t="n">
        <v>219672.2</v>
      </c>
      <c r="H110" s="22" t="n">
        <v>1771844.19</v>
      </c>
      <c r="I110" s="22" t="n">
        <v>20</v>
      </c>
      <c r="J110" s="22" t="n">
        <v>153</v>
      </c>
      <c r="K110" s="22" t="n">
        <v>219672.2</v>
      </c>
      <c r="L110" s="22" t="n">
        <v>1771844.19</v>
      </c>
      <c r="N110" s="29" t="s">
        <v>22</v>
      </c>
      <c r="O110" s="24" t="n">
        <v>8080076620</v>
      </c>
      <c r="P110" s="79"/>
      <c r="Q110" s="146" t="n">
        <v>8080010829</v>
      </c>
    </row>
    <row r="111" s="52" customFormat="true" ht="11.25" hidden="false" customHeight="false" outlineLevel="0" collapsed="false">
      <c r="A111" s="39" t="s">
        <v>1820</v>
      </c>
      <c r="B111" s="102" t="s">
        <v>67</v>
      </c>
      <c r="C111" s="105" t="s">
        <v>1821</v>
      </c>
      <c r="D111" s="30" t="s">
        <v>58</v>
      </c>
      <c r="E111" s="22" t="n">
        <v>140</v>
      </c>
      <c r="F111" s="22" t="n">
        <v>441</v>
      </c>
      <c r="G111" s="22" t="n">
        <v>1577244.8</v>
      </c>
      <c r="H111" s="22" t="n">
        <v>4991155.67</v>
      </c>
      <c r="I111" s="22" t="n">
        <v>140</v>
      </c>
      <c r="J111" s="22" t="n">
        <v>441</v>
      </c>
      <c r="K111" s="22" t="n">
        <v>1577244.8</v>
      </c>
      <c r="L111" s="22" t="n">
        <v>4991155.67</v>
      </c>
      <c r="N111" s="29" t="s">
        <v>22</v>
      </c>
      <c r="O111" s="24" t="n">
        <v>8080076598</v>
      </c>
      <c r="P111" s="79"/>
      <c r="Q111" s="146" t="n">
        <v>8080010829</v>
      </c>
    </row>
    <row r="112" s="52" customFormat="true" ht="11.25" hidden="false" customHeight="false" outlineLevel="0" collapsed="false">
      <c r="A112" s="28" t="s">
        <v>1822</v>
      </c>
      <c r="B112" s="28" t="s">
        <v>67</v>
      </c>
      <c r="C112" s="21" t="s">
        <v>1823</v>
      </c>
      <c r="D112" s="147" t="s">
        <v>21</v>
      </c>
      <c r="E112" s="22" t="n">
        <v>0</v>
      </c>
      <c r="F112" s="22" t="n">
        <v>37</v>
      </c>
      <c r="G112" s="22" t="n">
        <v>0</v>
      </c>
      <c r="H112" s="22" t="n">
        <v>39239</v>
      </c>
      <c r="I112" s="22" t="n">
        <v>0</v>
      </c>
      <c r="J112" s="22" t="n">
        <v>37</v>
      </c>
      <c r="K112" s="22" t="n">
        <v>0</v>
      </c>
      <c r="L112" s="22" t="n">
        <v>39239</v>
      </c>
      <c r="M112" s="21"/>
      <c r="N112" s="21" t="s">
        <v>22</v>
      </c>
      <c r="O112" s="97" t="n">
        <v>8080077269</v>
      </c>
      <c r="P112" s="148"/>
      <c r="Q112" s="24" t="n">
        <v>8080010829</v>
      </c>
    </row>
    <row r="113" s="52" customFormat="true" ht="11.25" hidden="false" customHeight="false" outlineLevel="0" collapsed="false">
      <c r="A113" s="39" t="s">
        <v>1824</v>
      </c>
      <c r="B113" s="102" t="s">
        <v>67</v>
      </c>
      <c r="C113" s="103" t="s">
        <v>1825</v>
      </c>
      <c r="D113" s="30" t="s">
        <v>29</v>
      </c>
      <c r="E113" s="22" t="n">
        <v>5</v>
      </c>
      <c r="F113" s="22" t="n">
        <v>405</v>
      </c>
      <c r="G113" s="22" t="n">
        <v>5231.56</v>
      </c>
      <c r="H113" s="22" t="n">
        <v>455407.36</v>
      </c>
      <c r="I113" s="22" t="n">
        <v>5</v>
      </c>
      <c r="J113" s="22" t="n">
        <v>405</v>
      </c>
      <c r="K113" s="22" t="n">
        <v>5231.56</v>
      </c>
      <c r="L113" s="22" t="n">
        <v>455407.36</v>
      </c>
      <c r="M113" s="79"/>
      <c r="N113" s="80" t="s">
        <v>22</v>
      </c>
      <c r="O113" s="24" t="n">
        <v>8080076587</v>
      </c>
      <c r="P113" s="79"/>
      <c r="Q113" s="146" t="n">
        <v>8080010829</v>
      </c>
    </row>
    <row r="114" s="52" customFormat="true" ht="11.25" hidden="false" customHeight="false" outlineLevel="0" collapsed="false">
      <c r="A114" s="28" t="s">
        <v>1826</v>
      </c>
      <c r="B114" s="28" t="s">
        <v>67</v>
      </c>
      <c r="C114" s="21" t="s">
        <v>1827</v>
      </c>
      <c r="D114" s="147" t="s">
        <v>29</v>
      </c>
      <c r="E114" s="22" t="n">
        <v>5</v>
      </c>
      <c r="F114" s="22" t="n">
        <v>79</v>
      </c>
      <c r="G114" s="22" t="n">
        <v>5314.6</v>
      </c>
      <c r="H114" s="22" t="n">
        <v>88569.7</v>
      </c>
      <c r="I114" s="22" t="n">
        <v>5</v>
      </c>
      <c r="J114" s="22" t="n">
        <v>79</v>
      </c>
      <c r="K114" s="22" t="n">
        <v>5314.6</v>
      </c>
      <c r="L114" s="22" t="n">
        <v>88569.7</v>
      </c>
      <c r="M114" s="21"/>
      <c r="N114" s="21" t="s">
        <v>22</v>
      </c>
      <c r="O114" s="97" t="n">
        <v>8080077786</v>
      </c>
      <c r="P114" s="148"/>
      <c r="Q114" s="24" t="n">
        <v>8080010829</v>
      </c>
    </row>
    <row r="115" s="52" customFormat="true" ht="11.25" hidden="false" customHeight="false" outlineLevel="0" collapsed="false">
      <c r="A115" s="28" t="s">
        <v>1828</v>
      </c>
      <c r="B115" s="28" t="s">
        <v>67</v>
      </c>
      <c r="C115" s="21" t="s">
        <v>1829</v>
      </c>
      <c r="D115" s="147" t="s">
        <v>29</v>
      </c>
      <c r="E115" s="22" t="n">
        <v>41</v>
      </c>
      <c r="F115" s="22" t="n">
        <v>130</v>
      </c>
      <c r="G115" s="22" t="n">
        <v>43584</v>
      </c>
      <c r="H115" s="22" t="n">
        <v>140690.64</v>
      </c>
      <c r="I115" s="22" t="n">
        <v>41</v>
      </c>
      <c r="J115" s="22" t="n">
        <v>130</v>
      </c>
      <c r="K115" s="22" t="n">
        <v>43584</v>
      </c>
      <c r="L115" s="22" t="n">
        <v>140690.64</v>
      </c>
      <c r="M115" s="21"/>
      <c r="N115" s="21" t="s">
        <v>22</v>
      </c>
      <c r="O115" s="97" t="n">
        <v>8080010268</v>
      </c>
      <c r="P115" s="148"/>
      <c r="Q115" s="24" t="n">
        <v>8080010829</v>
      </c>
    </row>
    <row r="116" s="52" customFormat="true" ht="11.25" hidden="false" customHeight="false" outlineLevel="0" collapsed="false">
      <c r="A116" s="28" t="s">
        <v>1830</v>
      </c>
      <c r="B116" s="28" t="s">
        <v>67</v>
      </c>
      <c r="C116" s="21" t="s">
        <v>1831</v>
      </c>
      <c r="D116" s="147" t="s">
        <v>58</v>
      </c>
      <c r="E116" s="22" t="n">
        <v>63</v>
      </c>
      <c r="F116" s="22" t="n">
        <v>168</v>
      </c>
      <c r="G116" s="22" t="n">
        <v>744969.4</v>
      </c>
      <c r="H116" s="22" t="n">
        <v>2019651.1</v>
      </c>
      <c r="I116" s="22" t="n">
        <v>63</v>
      </c>
      <c r="J116" s="22" t="n">
        <v>168</v>
      </c>
      <c r="K116" s="22" t="n">
        <v>744969.4</v>
      </c>
      <c r="L116" s="22" t="n">
        <v>2019651.1</v>
      </c>
      <c r="M116" s="21"/>
      <c r="N116" s="21" t="s">
        <v>22</v>
      </c>
      <c r="O116" s="97" t="n">
        <v>8080077236</v>
      </c>
      <c r="P116" s="148"/>
      <c r="Q116" s="24" t="n">
        <v>8080010829</v>
      </c>
    </row>
    <row r="117" s="52" customFormat="true" ht="11.25" hidden="false" customHeight="false" outlineLevel="0" collapsed="false">
      <c r="A117" s="39" t="s">
        <v>1832</v>
      </c>
      <c r="B117" s="102" t="s">
        <v>67</v>
      </c>
      <c r="C117" s="105" t="s">
        <v>1833</v>
      </c>
      <c r="D117" s="30" t="s">
        <v>58</v>
      </c>
      <c r="E117" s="22" t="n">
        <v>9</v>
      </c>
      <c r="F117" s="22" t="n">
        <v>111</v>
      </c>
      <c r="G117" s="22" t="n">
        <v>104449.14</v>
      </c>
      <c r="H117" s="22" t="n">
        <v>1278228.25</v>
      </c>
      <c r="I117" s="22" t="n">
        <v>9</v>
      </c>
      <c r="J117" s="22" t="n">
        <v>111</v>
      </c>
      <c r="K117" s="22" t="n">
        <v>104449.14</v>
      </c>
      <c r="L117" s="22" t="n">
        <v>1278228.25</v>
      </c>
      <c r="N117" s="29" t="s">
        <v>22</v>
      </c>
      <c r="O117" s="24" t="n">
        <v>8080077214</v>
      </c>
      <c r="P117" s="79"/>
      <c r="Q117" s="146" t="n">
        <v>8080010829</v>
      </c>
    </row>
    <row r="118" s="52" customFormat="true" ht="11.25" hidden="false" customHeight="false" outlineLevel="0" collapsed="false">
      <c r="A118" s="39" t="s">
        <v>1834</v>
      </c>
      <c r="B118" s="102" t="s">
        <v>67</v>
      </c>
      <c r="C118" s="105" t="s">
        <v>1835</v>
      </c>
      <c r="D118" s="30" t="s">
        <v>29</v>
      </c>
      <c r="E118" s="22" t="n">
        <v>49</v>
      </c>
      <c r="F118" s="22" t="n">
        <v>151</v>
      </c>
      <c r="G118" s="22" t="n">
        <v>53637.54</v>
      </c>
      <c r="H118" s="22" t="n">
        <v>167890.18</v>
      </c>
      <c r="I118" s="22" t="n">
        <v>49</v>
      </c>
      <c r="J118" s="22" t="n">
        <v>151</v>
      </c>
      <c r="K118" s="22" t="n">
        <v>53637.54</v>
      </c>
      <c r="L118" s="22" t="n">
        <v>167890.18</v>
      </c>
      <c r="N118" s="29" t="s">
        <v>22</v>
      </c>
      <c r="O118" s="24" t="n">
        <v>8080077280</v>
      </c>
      <c r="P118" s="79"/>
      <c r="Q118" s="146" t="n">
        <v>8080010829</v>
      </c>
    </row>
    <row r="119" s="52" customFormat="true" ht="11.25" hidden="false" customHeight="false" outlineLevel="0" collapsed="false">
      <c r="A119" s="28" t="s">
        <v>1836</v>
      </c>
      <c r="B119" s="28" t="s">
        <v>67</v>
      </c>
      <c r="C119" s="21" t="s">
        <v>1837</v>
      </c>
      <c r="D119" s="147" t="s">
        <v>58</v>
      </c>
      <c r="E119" s="22" t="n">
        <v>65</v>
      </c>
      <c r="F119" s="22" t="n">
        <v>569</v>
      </c>
      <c r="G119" s="22" t="n">
        <v>804082.6</v>
      </c>
      <c r="H119" s="22" t="n">
        <v>7975573.28</v>
      </c>
      <c r="I119" s="22" t="n">
        <v>65</v>
      </c>
      <c r="J119" s="22" t="n">
        <v>569</v>
      </c>
      <c r="K119" s="22" t="n">
        <v>804082.6</v>
      </c>
      <c r="L119" s="22" t="n">
        <v>7975573.28</v>
      </c>
      <c r="M119" s="21"/>
      <c r="N119" s="21" t="s">
        <v>22</v>
      </c>
      <c r="O119" s="97" t="n">
        <v>8080075729</v>
      </c>
      <c r="P119" s="148"/>
      <c r="Q119" s="24" t="n">
        <v>8080010829</v>
      </c>
    </row>
    <row r="120" s="90" customFormat="true" ht="11.25" hidden="false" customHeight="false" outlineLevel="0" collapsed="false">
      <c r="A120" s="90" t="s">
        <v>1838</v>
      </c>
      <c r="B120" s="90" t="s">
        <v>67</v>
      </c>
      <c r="C120" s="91" t="s">
        <v>1839</v>
      </c>
      <c r="D120" s="91" t="s">
        <v>58</v>
      </c>
      <c r="E120" s="92" t="n">
        <v>77</v>
      </c>
      <c r="F120" s="93" t="n">
        <v>959</v>
      </c>
      <c r="G120" s="93" t="n">
        <v>822008.15</v>
      </c>
      <c r="H120" s="93" t="n">
        <v>10175305.63</v>
      </c>
      <c r="I120" s="93" t="n">
        <v>77</v>
      </c>
      <c r="J120" s="93" t="n">
        <v>959</v>
      </c>
      <c r="K120" s="93" t="n">
        <v>822008.15</v>
      </c>
      <c r="L120" s="93" t="n">
        <v>10175305.63</v>
      </c>
      <c r="N120" s="91" t="s">
        <v>22</v>
      </c>
      <c r="O120" s="94" t="n">
        <v>8080076488</v>
      </c>
      <c r="Q120" s="94" t="n">
        <v>8080010829</v>
      </c>
    </row>
    <row r="121" s="52" customFormat="true" ht="11.25" hidden="false" customHeight="false" outlineLevel="0" collapsed="false">
      <c r="A121" s="39" t="s">
        <v>1840</v>
      </c>
      <c r="B121" s="102" t="s">
        <v>67</v>
      </c>
      <c r="C121" s="105" t="s">
        <v>1841</v>
      </c>
      <c r="D121" s="30" t="s">
        <v>58</v>
      </c>
      <c r="E121" s="22" t="n">
        <v>0</v>
      </c>
      <c r="F121" s="22" t="n">
        <v>98250</v>
      </c>
      <c r="G121" s="22" t="n">
        <v>0</v>
      </c>
      <c r="H121" s="22" t="n">
        <v>967809.69</v>
      </c>
      <c r="I121" s="22" t="n">
        <v>0</v>
      </c>
      <c r="J121" s="22" t="n">
        <v>98250</v>
      </c>
      <c r="K121" s="22" t="n">
        <v>0</v>
      </c>
      <c r="L121" s="22" t="n">
        <v>967809.69</v>
      </c>
      <c r="N121" s="29" t="s">
        <v>22</v>
      </c>
      <c r="O121" s="24" t="n">
        <v>8080098785</v>
      </c>
      <c r="P121" s="79"/>
      <c r="Q121" s="146" t="n">
        <v>8080010829</v>
      </c>
    </row>
    <row r="122" s="52" customFormat="true" ht="11.25" hidden="false" customHeight="false" outlineLevel="0" collapsed="false">
      <c r="A122" s="39" t="s">
        <v>1842</v>
      </c>
      <c r="B122" s="48" t="s">
        <v>67</v>
      </c>
      <c r="C122" s="30" t="s">
        <v>1843</v>
      </c>
      <c r="D122" s="30" t="s">
        <v>58</v>
      </c>
      <c r="E122" s="22" t="n">
        <v>9041</v>
      </c>
      <c r="F122" s="22" t="n">
        <v>41943</v>
      </c>
      <c r="G122" s="22" t="n">
        <v>90527.48</v>
      </c>
      <c r="H122" s="22" t="n">
        <v>413547.16</v>
      </c>
      <c r="I122" s="22" t="n">
        <v>9041</v>
      </c>
      <c r="J122" s="22" t="n">
        <v>41943</v>
      </c>
      <c r="K122" s="22" t="n">
        <v>90527.48</v>
      </c>
      <c r="L122" s="22" t="n">
        <v>413547.16</v>
      </c>
      <c r="M122" s="98"/>
      <c r="N122" s="29" t="s">
        <v>22</v>
      </c>
      <c r="O122" s="24" t="n">
        <v>8080102756</v>
      </c>
      <c r="P122" s="79"/>
      <c r="Q122" s="146" t="n">
        <v>8080010829</v>
      </c>
    </row>
    <row r="123" s="90" customFormat="true" ht="11.25" hidden="false" customHeight="false" outlineLevel="0" collapsed="false">
      <c r="A123" s="90" t="s">
        <v>1844</v>
      </c>
      <c r="B123" s="90" t="s">
        <v>67</v>
      </c>
      <c r="C123" s="91" t="s">
        <v>1845</v>
      </c>
      <c r="D123" s="91" t="s">
        <v>58</v>
      </c>
      <c r="E123" s="92" t="n">
        <v>0</v>
      </c>
      <c r="F123" s="93" t="n">
        <v>4912</v>
      </c>
      <c r="G123" s="93" t="n">
        <v>0</v>
      </c>
      <c r="H123" s="93" t="n">
        <v>47302.56</v>
      </c>
      <c r="I123" s="93" t="n">
        <v>0</v>
      </c>
      <c r="J123" s="93" t="n">
        <v>4912</v>
      </c>
      <c r="K123" s="93" t="n">
        <v>0</v>
      </c>
      <c r="L123" s="93" t="n">
        <v>47302.56</v>
      </c>
      <c r="N123" s="91" t="s">
        <v>22</v>
      </c>
      <c r="O123" s="94" t="n">
        <v>8080102767</v>
      </c>
      <c r="Q123" s="94" t="n">
        <v>8080010829</v>
      </c>
    </row>
    <row r="124" s="52" customFormat="true" ht="11.25" hidden="false" customHeight="false" outlineLevel="0" collapsed="false">
      <c r="A124" s="28" t="s">
        <v>1846</v>
      </c>
      <c r="B124" s="28" t="s">
        <v>67</v>
      </c>
      <c r="C124" s="21" t="s">
        <v>1847</v>
      </c>
      <c r="D124" s="147" t="s">
        <v>58</v>
      </c>
      <c r="E124" s="22" t="n">
        <v>164</v>
      </c>
      <c r="F124" s="22" t="n">
        <v>656</v>
      </c>
      <c r="G124" s="22" t="n">
        <v>1727513.38</v>
      </c>
      <c r="H124" s="22" t="n">
        <v>6931310.32</v>
      </c>
      <c r="I124" s="22" t="n">
        <v>164</v>
      </c>
      <c r="J124" s="22" t="n">
        <v>656</v>
      </c>
      <c r="K124" s="22" t="n">
        <v>1727513.38</v>
      </c>
      <c r="L124" s="22" t="n">
        <v>6931310.32</v>
      </c>
      <c r="M124" s="21"/>
      <c r="N124" s="21" t="s">
        <v>22</v>
      </c>
      <c r="O124" s="97" t="n">
        <v>8080010312</v>
      </c>
      <c r="P124" s="148"/>
      <c r="Q124" s="24" t="n">
        <v>8080010829</v>
      </c>
    </row>
    <row r="125" s="52" customFormat="true" ht="11.25" hidden="false" customHeight="false" outlineLevel="0" collapsed="false">
      <c r="A125" s="39" t="s">
        <v>1848</v>
      </c>
      <c r="B125" s="102" t="s">
        <v>67</v>
      </c>
      <c r="C125" s="105" t="s">
        <v>1849</v>
      </c>
      <c r="D125" s="30" t="s">
        <v>21</v>
      </c>
      <c r="E125" s="22" t="n">
        <v>5</v>
      </c>
      <c r="F125" s="22" t="n">
        <v>19</v>
      </c>
      <c r="G125" s="22" t="n">
        <v>4776.87</v>
      </c>
      <c r="H125" s="22" t="n">
        <v>18248.17</v>
      </c>
      <c r="I125" s="22" t="n">
        <v>5</v>
      </c>
      <c r="J125" s="22" t="n">
        <v>19</v>
      </c>
      <c r="K125" s="22" t="n">
        <v>4776.87</v>
      </c>
      <c r="L125" s="22" t="n">
        <v>18248.17</v>
      </c>
      <c r="N125" s="29" t="s">
        <v>22</v>
      </c>
      <c r="O125" s="24" t="n">
        <v>8080084606</v>
      </c>
      <c r="P125" s="79"/>
      <c r="Q125" s="146" t="n">
        <v>8080010829</v>
      </c>
    </row>
    <row r="126" s="52" customFormat="true" ht="11.25" hidden="false" customHeight="false" outlineLevel="0" collapsed="false">
      <c r="A126" s="102" t="s">
        <v>1850</v>
      </c>
      <c r="B126" s="48" t="s">
        <v>67</v>
      </c>
      <c r="C126" s="30" t="s">
        <v>1851</v>
      </c>
      <c r="D126" s="30" t="s">
        <v>29</v>
      </c>
      <c r="E126" s="22" t="n">
        <v>25</v>
      </c>
      <c r="F126" s="22" t="n">
        <v>194</v>
      </c>
      <c r="G126" s="22" t="n">
        <v>25394.2</v>
      </c>
      <c r="H126" s="22" t="n">
        <v>201196.02</v>
      </c>
      <c r="I126" s="22" t="n">
        <v>25</v>
      </c>
      <c r="J126" s="22" t="n">
        <v>194</v>
      </c>
      <c r="K126" s="22" t="n">
        <v>25394.2</v>
      </c>
      <c r="L126" s="22" t="n">
        <v>201196.02</v>
      </c>
      <c r="M126" s="98"/>
      <c r="N126" s="29" t="s">
        <v>22</v>
      </c>
      <c r="O126" s="24" t="n">
        <v>8080084628</v>
      </c>
      <c r="P126" s="79"/>
      <c r="Q126" s="146" t="n">
        <v>8080010829</v>
      </c>
    </row>
    <row r="127" s="52" customFormat="true" ht="11.25" hidden="false" customHeight="false" outlineLevel="0" collapsed="false">
      <c r="A127" s="39" t="s">
        <v>1852</v>
      </c>
      <c r="B127" s="102" t="s">
        <v>67</v>
      </c>
      <c r="C127" s="105" t="s">
        <v>1853</v>
      </c>
      <c r="D127" s="30" t="s">
        <v>58</v>
      </c>
      <c r="E127" s="22" t="n">
        <v>156176</v>
      </c>
      <c r="F127" s="22" t="n">
        <v>25000</v>
      </c>
      <c r="G127" s="22" t="n">
        <v>1481174.58</v>
      </c>
      <c r="H127" s="22" t="n">
        <v>234650</v>
      </c>
      <c r="I127" s="22" t="n">
        <v>156176</v>
      </c>
      <c r="J127" s="22" t="n">
        <v>25000</v>
      </c>
      <c r="K127" s="22" t="n">
        <v>1481174.58</v>
      </c>
      <c r="L127" s="22" t="n">
        <v>234650</v>
      </c>
      <c r="M127" s="116"/>
      <c r="N127" s="29" t="s">
        <v>22</v>
      </c>
      <c r="O127" s="24" t="n">
        <v>8080098730</v>
      </c>
      <c r="P127" s="79"/>
      <c r="Q127" s="146" t="n">
        <v>8080010829</v>
      </c>
    </row>
    <row r="128" s="90" customFormat="true" ht="11.25" hidden="false" customHeight="false" outlineLevel="0" collapsed="false">
      <c r="A128" s="90" t="s">
        <v>1854</v>
      </c>
      <c r="B128" s="90" t="s">
        <v>67</v>
      </c>
      <c r="C128" s="91" t="s">
        <v>1855</v>
      </c>
      <c r="D128" s="91" t="s">
        <v>21</v>
      </c>
      <c r="E128" s="92" t="n">
        <v>0</v>
      </c>
      <c r="F128" s="93" t="n">
        <v>29</v>
      </c>
      <c r="G128" s="93" t="n">
        <v>0</v>
      </c>
      <c r="H128" s="93" t="n">
        <v>33188.61</v>
      </c>
      <c r="I128" s="93" t="n">
        <v>0</v>
      </c>
      <c r="J128" s="93" t="n">
        <v>29</v>
      </c>
      <c r="K128" s="93" t="n">
        <v>0</v>
      </c>
      <c r="L128" s="93" t="n">
        <v>33188.61</v>
      </c>
      <c r="N128" s="91" t="s">
        <v>22</v>
      </c>
      <c r="O128" s="94" t="n">
        <v>8080075751</v>
      </c>
      <c r="Q128" s="94" t="n">
        <v>8080010829</v>
      </c>
    </row>
    <row r="129" s="52" customFormat="true" ht="11.25" hidden="false" customHeight="false" outlineLevel="0" collapsed="false">
      <c r="A129" s="28" t="s">
        <v>1856</v>
      </c>
      <c r="B129" s="28" t="s">
        <v>67</v>
      </c>
      <c r="C129" s="21" t="s">
        <v>1857</v>
      </c>
      <c r="D129" s="147" t="s">
        <v>32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1"/>
      <c r="N129" s="21" t="s">
        <v>22</v>
      </c>
      <c r="O129" s="97" t="n">
        <v>8080081185</v>
      </c>
      <c r="P129" s="148"/>
      <c r="Q129" s="24" t="n">
        <v>8080010829</v>
      </c>
    </row>
    <row r="130" s="52" customFormat="true" ht="11.25" hidden="false" customHeight="false" outlineLevel="0" collapsed="false">
      <c r="A130" s="39" t="s">
        <v>1858</v>
      </c>
      <c r="B130" s="48" t="s">
        <v>67</v>
      </c>
      <c r="C130" s="30" t="s">
        <v>1859</v>
      </c>
      <c r="D130" s="30" t="s">
        <v>58</v>
      </c>
      <c r="E130" s="22" t="n">
        <v>7354</v>
      </c>
      <c r="F130" s="22" t="n">
        <v>128569</v>
      </c>
      <c r="G130" s="22" t="n">
        <v>78144.46</v>
      </c>
      <c r="H130" s="22" t="n">
        <v>1484474.17</v>
      </c>
      <c r="I130" s="22" t="n">
        <v>7354</v>
      </c>
      <c r="J130" s="22" t="n">
        <v>128569</v>
      </c>
      <c r="K130" s="22" t="n">
        <v>78144.46</v>
      </c>
      <c r="L130" s="22" t="n">
        <v>1484474.17</v>
      </c>
      <c r="N130" s="29" t="s">
        <v>22</v>
      </c>
      <c r="O130" s="24" t="n">
        <v>8080078127</v>
      </c>
      <c r="P130" s="79"/>
      <c r="Q130" s="146" t="n">
        <v>8080010829</v>
      </c>
    </row>
    <row r="131" s="90" customFormat="true" ht="11.25" hidden="false" customHeight="false" outlineLevel="0" collapsed="false">
      <c r="A131" s="90" t="s">
        <v>1860</v>
      </c>
      <c r="B131" s="90" t="s">
        <v>67</v>
      </c>
      <c r="C131" s="91" t="s">
        <v>1861</v>
      </c>
      <c r="D131" s="91" t="s">
        <v>32</v>
      </c>
      <c r="E131" s="92" t="n">
        <v>0</v>
      </c>
      <c r="F131" s="93" t="n">
        <v>51</v>
      </c>
      <c r="G131" s="93" t="n">
        <v>0</v>
      </c>
      <c r="H131" s="93" t="n">
        <v>561296.82</v>
      </c>
      <c r="I131" s="93" t="n">
        <v>0</v>
      </c>
      <c r="J131" s="93" t="n">
        <v>51</v>
      </c>
      <c r="K131" s="93" t="n">
        <v>0</v>
      </c>
      <c r="L131" s="93" t="n">
        <v>561296.82</v>
      </c>
      <c r="N131" s="91" t="s">
        <v>22</v>
      </c>
      <c r="O131" s="94" t="n">
        <v>8080076532</v>
      </c>
      <c r="Q131" s="94" t="n">
        <v>8080010829</v>
      </c>
    </row>
    <row r="132" s="52" customFormat="true" ht="11.25" hidden="false" customHeight="false" outlineLevel="0" collapsed="false">
      <c r="A132" s="39" t="s">
        <v>1862</v>
      </c>
      <c r="B132" s="102" t="s">
        <v>67</v>
      </c>
      <c r="C132" s="105" t="s">
        <v>1863</v>
      </c>
      <c r="D132" s="30" t="s">
        <v>32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N132" s="29" t="s">
        <v>22</v>
      </c>
      <c r="O132" s="24" t="n">
        <v>8080081196</v>
      </c>
      <c r="P132" s="79"/>
      <c r="Q132" s="146" t="n">
        <v>8080010829</v>
      </c>
    </row>
    <row r="133" s="52" customFormat="true" ht="11.25" hidden="false" customHeight="false" outlineLevel="0" collapsed="false">
      <c r="A133" s="39" t="s">
        <v>1864</v>
      </c>
      <c r="B133" s="102" t="s">
        <v>67</v>
      </c>
      <c r="C133" s="105" t="s">
        <v>1865</v>
      </c>
      <c r="D133" s="30" t="s">
        <v>32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79"/>
      <c r="N133" s="80" t="s">
        <v>22</v>
      </c>
      <c r="O133" s="24" t="n">
        <v>8080081207</v>
      </c>
      <c r="P133" s="79"/>
      <c r="Q133" s="146" t="n">
        <v>8080010829</v>
      </c>
    </row>
    <row r="134" s="52" customFormat="true" ht="11.25" hidden="false" customHeight="false" outlineLevel="0" collapsed="false">
      <c r="A134" s="102" t="s">
        <v>1866</v>
      </c>
      <c r="B134" s="48" t="s">
        <v>67</v>
      </c>
      <c r="C134" s="30" t="s">
        <v>1867</v>
      </c>
      <c r="D134" s="30" t="s">
        <v>32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98"/>
      <c r="N134" s="29" t="s">
        <v>22</v>
      </c>
      <c r="O134" s="24" t="n">
        <v>8080081273</v>
      </c>
      <c r="P134" s="79"/>
      <c r="Q134" s="146" t="n">
        <v>8080010829</v>
      </c>
    </row>
    <row r="135" s="52" customFormat="true" ht="11.25" hidden="false" customHeight="false" outlineLevel="0" collapsed="false">
      <c r="A135" s="28" t="s">
        <v>1868</v>
      </c>
      <c r="B135" s="28" t="s">
        <v>67</v>
      </c>
      <c r="C135" s="21" t="s">
        <v>1869</v>
      </c>
      <c r="D135" s="147" t="s">
        <v>58</v>
      </c>
      <c r="E135" s="22" t="n">
        <v>15000</v>
      </c>
      <c r="F135" s="22" t="n">
        <v>568853</v>
      </c>
      <c r="G135" s="22" t="n">
        <v>152250</v>
      </c>
      <c r="H135" s="22" t="n">
        <v>5766893.02</v>
      </c>
      <c r="I135" s="22" t="n">
        <v>15000</v>
      </c>
      <c r="J135" s="22" t="n">
        <v>568853</v>
      </c>
      <c r="K135" s="22" t="n">
        <v>152250</v>
      </c>
      <c r="L135" s="22" t="n">
        <v>5766893.02</v>
      </c>
      <c r="M135" s="21"/>
      <c r="N135" s="21" t="s">
        <v>22</v>
      </c>
      <c r="O135" s="97" t="n">
        <v>8080078171</v>
      </c>
      <c r="P135" s="148"/>
      <c r="Q135" s="24" t="n">
        <v>8080010829</v>
      </c>
    </row>
    <row r="136" s="52" customFormat="true" ht="11.25" hidden="false" customHeight="false" outlineLevel="0" collapsed="false">
      <c r="A136" s="39" t="s">
        <v>1870</v>
      </c>
      <c r="B136" s="102" t="s">
        <v>67</v>
      </c>
      <c r="C136" s="103" t="s">
        <v>1871</v>
      </c>
      <c r="D136" s="30" t="s">
        <v>58</v>
      </c>
      <c r="E136" s="22" t="n">
        <v>17873615</v>
      </c>
      <c r="F136" s="22" t="n">
        <v>0</v>
      </c>
      <c r="G136" s="22" t="n">
        <v>178736150</v>
      </c>
      <c r="H136" s="22" t="n">
        <v>0</v>
      </c>
      <c r="I136" s="22" t="n">
        <v>17873615</v>
      </c>
      <c r="J136" s="22" t="n">
        <v>0</v>
      </c>
      <c r="K136" s="22" t="n">
        <v>178736150</v>
      </c>
      <c r="L136" s="22" t="n">
        <v>0</v>
      </c>
      <c r="M136" s="79"/>
      <c r="N136" s="80" t="s">
        <v>22</v>
      </c>
      <c r="O136" s="24" t="n">
        <v>8080105693</v>
      </c>
      <c r="P136" s="79"/>
      <c r="Q136" s="146" t="n">
        <v>8080010829</v>
      </c>
    </row>
    <row r="137" s="52" customFormat="true" ht="11.25" hidden="false" customHeight="false" outlineLevel="0" collapsed="false">
      <c r="A137" s="39" t="s">
        <v>1872</v>
      </c>
      <c r="B137" s="102" t="s">
        <v>67</v>
      </c>
      <c r="C137" s="105" t="s">
        <v>1873</v>
      </c>
      <c r="D137" s="30" t="s">
        <v>32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N137" s="29" t="s">
        <v>22</v>
      </c>
      <c r="O137" s="24" t="n">
        <v>8080081306</v>
      </c>
      <c r="P137" s="79"/>
      <c r="Q137" s="146" t="n">
        <v>8080010829</v>
      </c>
    </row>
    <row r="138" s="52" customFormat="true" ht="11.25" hidden="false" customHeight="false" outlineLevel="0" collapsed="false">
      <c r="A138" s="39" t="s">
        <v>1874</v>
      </c>
      <c r="B138" s="102" t="s">
        <v>67</v>
      </c>
      <c r="C138" s="105" t="s">
        <v>1875</v>
      </c>
      <c r="D138" s="30" t="s">
        <v>32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116"/>
      <c r="N138" s="29" t="s">
        <v>22</v>
      </c>
      <c r="O138" s="24" t="n">
        <v>8080078160</v>
      </c>
      <c r="P138" s="79"/>
      <c r="Q138" s="146" t="n">
        <v>8080010829</v>
      </c>
    </row>
    <row r="139" s="52" customFormat="true" ht="11.25" hidden="false" customHeight="false" outlineLevel="0" collapsed="false">
      <c r="A139" s="28" t="s">
        <v>1876</v>
      </c>
      <c r="B139" s="28" t="s">
        <v>67</v>
      </c>
      <c r="C139" s="21" t="s">
        <v>1877</v>
      </c>
      <c r="D139" s="147" t="s">
        <v>32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1"/>
      <c r="N139" s="21" t="s">
        <v>22</v>
      </c>
      <c r="O139" s="97" t="n">
        <v>8080010301</v>
      </c>
      <c r="P139" s="148"/>
      <c r="Q139" s="24" t="n">
        <v>8080010829</v>
      </c>
    </row>
    <row r="140" s="52" customFormat="true" ht="11.25" hidden="false" customHeight="false" outlineLevel="0" collapsed="false">
      <c r="A140" s="102" t="s">
        <v>1878</v>
      </c>
      <c r="B140" s="102" t="s">
        <v>67</v>
      </c>
      <c r="C140" s="103" t="s">
        <v>1879</v>
      </c>
      <c r="D140" s="103" t="s">
        <v>58</v>
      </c>
      <c r="E140" s="22" t="n">
        <v>0</v>
      </c>
      <c r="F140" s="22" t="n">
        <v>23530</v>
      </c>
      <c r="G140" s="22" t="n">
        <v>0</v>
      </c>
      <c r="H140" s="22" t="n">
        <v>296713.3</v>
      </c>
      <c r="I140" s="149" t="n">
        <v>0</v>
      </c>
      <c r="J140" s="149" t="n">
        <v>23530</v>
      </c>
      <c r="K140" s="76" t="n">
        <v>0</v>
      </c>
      <c r="L140" s="76" t="n">
        <v>296713.3</v>
      </c>
      <c r="M140" s="98"/>
      <c r="N140" s="21" t="s">
        <v>22</v>
      </c>
      <c r="O140" s="97" t="n">
        <v>8080077335</v>
      </c>
      <c r="Q140" s="24" t="n">
        <v>8080010829</v>
      </c>
    </row>
    <row r="141" s="90" customFormat="true" ht="11.25" hidden="false" customHeight="false" outlineLevel="0" collapsed="false">
      <c r="A141" s="90" t="s">
        <v>1880</v>
      </c>
      <c r="B141" s="90" t="s">
        <v>67</v>
      </c>
      <c r="C141" s="91" t="s">
        <v>1881</v>
      </c>
      <c r="D141" s="91" t="s">
        <v>58</v>
      </c>
      <c r="E141" s="92" t="n">
        <v>0</v>
      </c>
      <c r="F141" s="93" t="n">
        <v>61471</v>
      </c>
      <c r="G141" s="93" t="n">
        <v>0</v>
      </c>
      <c r="H141" s="93" t="n">
        <v>670455.53</v>
      </c>
      <c r="I141" s="93" t="n">
        <v>0</v>
      </c>
      <c r="J141" s="93" t="n">
        <v>61471</v>
      </c>
      <c r="K141" s="93" t="n">
        <v>0</v>
      </c>
      <c r="L141" s="93" t="n">
        <v>670455.53</v>
      </c>
      <c r="N141" s="91" t="s">
        <v>22</v>
      </c>
      <c r="O141" s="94" t="n">
        <v>8080078149</v>
      </c>
      <c r="Q141" s="94" t="n">
        <v>8080010829</v>
      </c>
    </row>
    <row r="142" s="90" customFormat="true" ht="11.25" hidden="false" customHeight="false" outlineLevel="0" collapsed="false">
      <c r="A142" s="90" t="s">
        <v>1882</v>
      </c>
      <c r="B142" s="90" t="s">
        <v>1193</v>
      </c>
      <c r="C142" s="91" t="s">
        <v>1883</v>
      </c>
      <c r="D142" s="91" t="s">
        <v>58</v>
      </c>
      <c r="E142" s="92" t="n">
        <v>5301460</v>
      </c>
      <c r="F142" s="93" t="n">
        <v>0</v>
      </c>
      <c r="G142" s="93" t="n">
        <v>53014600</v>
      </c>
      <c r="H142" s="93" t="n">
        <v>0</v>
      </c>
      <c r="I142" s="93" t="n">
        <v>5301460</v>
      </c>
      <c r="J142" s="93" t="n">
        <v>0</v>
      </c>
      <c r="K142" s="93" t="n">
        <v>53014600</v>
      </c>
      <c r="L142" s="93" t="n">
        <v>0</v>
      </c>
      <c r="N142" s="91" t="s">
        <v>22</v>
      </c>
      <c r="O142" s="94" t="n">
        <v>8080107200</v>
      </c>
      <c r="Q142" s="94" t="n">
        <v>8080087774</v>
      </c>
    </row>
    <row r="143" s="52" customFormat="true" ht="11.25" hidden="false" customHeight="false" outlineLevel="0" collapsed="false">
      <c r="A143" s="39" t="s">
        <v>1884</v>
      </c>
      <c r="B143" s="102" t="s">
        <v>1193</v>
      </c>
      <c r="C143" s="105" t="s">
        <v>1885</v>
      </c>
      <c r="D143" s="30" t="s">
        <v>58</v>
      </c>
      <c r="E143" s="22" t="n">
        <v>258140</v>
      </c>
      <c r="F143" s="22" t="n">
        <v>0</v>
      </c>
      <c r="G143" s="22" t="n">
        <v>2418771.8</v>
      </c>
      <c r="H143" s="22" t="n">
        <v>0</v>
      </c>
      <c r="I143" s="22" t="n">
        <v>258140</v>
      </c>
      <c r="J143" s="22" t="n">
        <v>0</v>
      </c>
      <c r="K143" s="22" t="n">
        <v>2418771.8</v>
      </c>
      <c r="L143" s="22" t="n">
        <v>0</v>
      </c>
      <c r="N143" s="29" t="s">
        <v>22</v>
      </c>
      <c r="O143" s="24" t="n">
        <v>8080105781</v>
      </c>
      <c r="P143" s="79"/>
      <c r="Q143" s="146" t="n">
        <v>8080087774</v>
      </c>
    </row>
    <row r="144" s="52" customFormat="true" ht="11.25" hidden="false" customHeight="false" outlineLevel="0" collapsed="false">
      <c r="A144" s="39" t="s">
        <v>1886</v>
      </c>
      <c r="B144" s="48" t="s">
        <v>1193</v>
      </c>
      <c r="C144" s="30" t="s">
        <v>1887</v>
      </c>
      <c r="D144" s="30" t="s">
        <v>58</v>
      </c>
      <c r="E144" s="22" t="n">
        <v>40685107</v>
      </c>
      <c r="F144" s="22" t="n">
        <v>0</v>
      </c>
      <c r="G144" s="22" t="n">
        <v>406947670</v>
      </c>
      <c r="H144" s="22" t="n">
        <v>0</v>
      </c>
      <c r="I144" s="22" t="n">
        <v>40685107</v>
      </c>
      <c r="J144" s="22" t="n">
        <v>0</v>
      </c>
      <c r="K144" s="22" t="n">
        <v>406947670</v>
      </c>
      <c r="L144" s="22" t="n">
        <v>0</v>
      </c>
      <c r="N144" s="29" t="s">
        <v>22</v>
      </c>
      <c r="O144" s="24" t="n">
        <v>8080107453</v>
      </c>
      <c r="P144" s="79"/>
      <c r="Q144" s="146" t="n">
        <v>8080087774</v>
      </c>
    </row>
    <row r="145" s="52" customFormat="true" ht="11.25" hidden="false" customHeight="false" outlineLevel="0" collapsed="false">
      <c r="A145" s="25" t="s">
        <v>1888</v>
      </c>
      <c r="B145" s="25" t="s">
        <v>1193</v>
      </c>
      <c r="C145" s="20" t="s">
        <v>1889</v>
      </c>
      <c r="D145" s="21" t="s">
        <v>58</v>
      </c>
      <c r="E145" s="22" t="n">
        <v>692003</v>
      </c>
      <c r="F145" s="22" t="n">
        <v>0</v>
      </c>
      <c r="G145" s="22" t="n">
        <v>6574583.41</v>
      </c>
      <c r="H145" s="22" t="n">
        <v>0</v>
      </c>
      <c r="I145" s="22" t="n">
        <v>692003</v>
      </c>
      <c r="J145" s="22" t="n">
        <v>0</v>
      </c>
      <c r="K145" s="22" t="n">
        <v>6574583.41</v>
      </c>
      <c r="L145" s="22" t="n">
        <v>0</v>
      </c>
      <c r="M145" s="23"/>
      <c r="N145" s="21" t="s">
        <v>22</v>
      </c>
      <c r="O145" s="37" t="n">
        <v>8080107123</v>
      </c>
      <c r="P145" s="37"/>
      <c r="Q145" s="37" t="n">
        <v>8080087774</v>
      </c>
    </row>
    <row r="146" s="52" customFormat="true" ht="11.25" hidden="false" customHeight="false" outlineLevel="0" collapsed="false">
      <c r="A146" s="28" t="s">
        <v>1890</v>
      </c>
      <c r="B146" s="28" t="s">
        <v>1193</v>
      </c>
      <c r="C146" s="21" t="s">
        <v>1891</v>
      </c>
      <c r="D146" s="147" t="s">
        <v>58</v>
      </c>
      <c r="E146" s="22" t="n">
        <v>0</v>
      </c>
      <c r="F146" s="22" t="n">
        <v>100000</v>
      </c>
      <c r="G146" s="22" t="n">
        <v>0</v>
      </c>
      <c r="H146" s="22" t="n">
        <v>1249000</v>
      </c>
      <c r="I146" s="22" t="n">
        <v>0</v>
      </c>
      <c r="J146" s="22" t="n">
        <v>100000</v>
      </c>
      <c r="K146" s="22" t="n">
        <v>0</v>
      </c>
      <c r="L146" s="22" t="n">
        <v>1249000</v>
      </c>
      <c r="M146" s="21"/>
      <c r="N146" s="21" t="s">
        <v>22</v>
      </c>
      <c r="O146" s="97" t="n">
        <v>8080101293</v>
      </c>
      <c r="P146" s="148"/>
      <c r="Q146" s="24" t="n">
        <v>8080087774</v>
      </c>
    </row>
    <row r="147" s="52" customFormat="true" ht="11.25" hidden="false" customHeight="false" outlineLevel="0" collapsed="false">
      <c r="A147" s="39" t="s">
        <v>1892</v>
      </c>
      <c r="B147" s="102" t="s">
        <v>1193</v>
      </c>
      <c r="C147" s="105" t="s">
        <v>1893</v>
      </c>
      <c r="D147" s="30" t="s">
        <v>58</v>
      </c>
      <c r="E147" s="22" t="n">
        <v>30000</v>
      </c>
      <c r="F147" s="22" t="n">
        <v>0</v>
      </c>
      <c r="G147" s="22" t="n">
        <v>289800</v>
      </c>
      <c r="H147" s="22" t="n">
        <v>0</v>
      </c>
      <c r="I147" s="22" t="n">
        <v>30000</v>
      </c>
      <c r="J147" s="22" t="n">
        <v>0</v>
      </c>
      <c r="K147" s="22" t="n">
        <v>289800</v>
      </c>
      <c r="L147" s="22" t="n">
        <v>0</v>
      </c>
      <c r="N147" s="29" t="s">
        <v>22</v>
      </c>
      <c r="O147" s="24" t="n">
        <v>8080107024</v>
      </c>
      <c r="P147" s="79"/>
      <c r="Q147" s="146" t="n">
        <v>8080087774</v>
      </c>
    </row>
    <row r="148" s="52" customFormat="true" ht="11.25" hidden="false" customHeight="false" outlineLevel="0" collapsed="false">
      <c r="A148" s="39" t="s">
        <v>1894</v>
      </c>
      <c r="B148" s="102" t="s">
        <v>1193</v>
      </c>
      <c r="C148" s="105" t="s">
        <v>1895</v>
      </c>
      <c r="D148" s="30" t="s">
        <v>58</v>
      </c>
      <c r="E148" s="22" t="n">
        <v>882241</v>
      </c>
      <c r="F148" s="22" t="n">
        <v>0</v>
      </c>
      <c r="G148" s="22" t="n">
        <v>8457572.7</v>
      </c>
      <c r="H148" s="22" t="n">
        <v>0</v>
      </c>
      <c r="I148" s="22" t="n">
        <v>882241</v>
      </c>
      <c r="J148" s="22" t="n">
        <v>0</v>
      </c>
      <c r="K148" s="22" t="n">
        <v>8457572.7</v>
      </c>
      <c r="L148" s="22" t="n">
        <v>0</v>
      </c>
      <c r="N148" s="29" t="s">
        <v>22</v>
      </c>
      <c r="O148" s="24" t="n">
        <v>8080105979</v>
      </c>
      <c r="P148" s="79"/>
      <c r="Q148" s="146" t="n">
        <v>8080087774</v>
      </c>
    </row>
    <row r="149" s="52" customFormat="true" ht="11.25" hidden="false" customHeight="false" outlineLevel="0" collapsed="false">
      <c r="A149" s="39" t="s">
        <v>1896</v>
      </c>
      <c r="B149" s="102" t="s">
        <v>1193</v>
      </c>
      <c r="C149" s="103" t="s">
        <v>1897</v>
      </c>
      <c r="D149" s="30" t="s">
        <v>58</v>
      </c>
      <c r="E149" s="22" t="n">
        <v>0</v>
      </c>
      <c r="F149" s="22" t="n">
        <v>300000</v>
      </c>
      <c r="G149" s="22" t="n">
        <v>0</v>
      </c>
      <c r="H149" s="22" t="n">
        <v>2985000</v>
      </c>
      <c r="I149" s="22" t="n">
        <v>0</v>
      </c>
      <c r="J149" s="22" t="n">
        <v>300000</v>
      </c>
      <c r="K149" s="22" t="n">
        <v>0</v>
      </c>
      <c r="L149" s="22" t="n">
        <v>2985000</v>
      </c>
      <c r="M149" s="79"/>
      <c r="N149" s="80" t="s">
        <v>22</v>
      </c>
      <c r="O149" s="24" t="n">
        <v>8080104549</v>
      </c>
      <c r="P149" s="79"/>
      <c r="Q149" s="146" t="n">
        <v>8080087774</v>
      </c>
    </row>
    <row r="150" s="90" customFormat="true" ht="11.25" hidden="false" customHeight="false" outlineLevel="0" collapsed="false">
      <c r="A150" s="90" t="s">
        <v>1898</v>
      </c>
      <c r="B150" s="90" t="s">
        <v>1193</v>
      </c>
      <c r="C150" s="91" t="s">
        <v>1899</v>
      </c>
      <c r="D150" s="91" t="s">
        <v>58</v>
      </c>
      <c r="E150" s="92" t="n">
        <v>23080000</v>
      </c>
      <c r="F150" s="93" t="n">
        <v>0</v>
      </c>
      <c r="G150" s="93" t="n">
        <v>230800000</v>
      </c>
      <c r="H150" s="93" t="n">
        <v>0</v>
      </c>
      <c r="I150" s="93" t="n">
        <v>23080000</v>
      </c>
      <c r="J150" s="93" t="n">
        <v>0</v>
      </c>
      <c r="K150" s="93" t="n">
        <v>230800000</v>
      </c>
      <c r="L150" s="93" t="n">
        <v>0</v>
      </c>
      <c r="N150" s="91" t="s">
        <v>22</v>
      </c>
      <c r="O150" s="94" t="n">
        <v>8080107959</v>
      </c>
      <c r="Q150" s="94" t="n">
        <v>8080087774</v>
      </c>
    </row>
    <row r="151" s="52" customFormat="true" ht="11.25" hidden="false" customHeight="false" outlineLevel="0" collapsed="false">
      <c r="A151" s="28" t="s">
        <v>1900</v>
      </c>
      <c r="B151" s="28" t="s">
        <v>1193</v>
      </c>
      <c r="C151" s="21" t="s">
        <v>1901</v>
      </c>
      <c r="D151" s="147" t="s">
        <v>58</v>
      </c>
      <c r="E151" s="22" t="n">
        <v>458876</v>
      </c>
      <c r="F151" s="22" t="n">
        <v>103000</v>
      </c>
      <c r="G151" s="22" t="n">
        <v>4511136.28</v>
      </c>
      <c r="H151" s="22" t="n">
        <v>1026290</v>
      </c>
      <c r="I151" s="22" t="n">
        <v>458876</v>
      </c>
      <c r="J151" s="22" t="n">
        <v>103000</v>
      </c>
      <c r="K151" s="22" t="n">
        <v>4511136.28</v>
      </c>
      <c r="L151" s="22" t="n">
        <v>1026290</v>
      </c>
      <c r="M151" s="21"/>
      <c r="N151" s="21" t="s">
        <v>22</v>
      </c>
      <c r="O151" s="97" t="n">
        <v>8080105550</v>
      </c>
      <c r="P151" s="148"/>
      <c r="Q151" s="24" t="n">
        <v>8080087774</v>
      </c>
    </row>
    <row r="152" s="52" customFormat="true" ht="11.25" hidden="false" customHeight="false" outlineLevel="0" collapsed="false">
      <c r="A152" s="39" t="s">
        <v>1902</v>
      </c>
      <c r="B152" s="102" t="s">
        <v>1193</v>
      </c>
      <c r="C152" s="103" t="s">
        <v>1903</v>
      </c>
      <c r="D152" s="30" t="s">
        <v>58</v>
      </c>
      <c r="E152" s="22" t="n">
        <v>45008</v>
      </c>
      <c r="F152" s="22" t="n">
        <v>416307</v>
      </c>
      <c r="G152" s="22" t="n">
        <v>441008.8</v>
      </c>
      <c r="H152" s="22" t="n">
        <v>4077263.95</v>
      </c>
      <c r="I152" s="22" t="n">
        <v>45008</v>
      </c>
      <c r="J152" s="22" t="n">
        <v>416307</v>
      </c>
      <c r="K152" s="22" t="n">
        <v>441008.8</v>
      </c>
      <c r="L152" s="22" t="n">
        <v>4077263.95</v>
      </c>
      <c r="M152" s="79"/>
      <c r="N152" s="80" t="s">
        <v>22</v>
      </c>
      <c r="O152" s="24" t="n">
        <v>8080105308</v>
      </c>
      <c r="P152" s="79"/>
      <c r="Q152" s="146" t="n">
        <v>8080087774</v>
      </c>
    </row>
    <row r="153" s="90" customFormat="true" ht="11.25" hidden="false" customHeight="false" outlineLevel="0" collapsed="false">
      <c r="A153" s="90" t="s">
        <v>1904</v>
      </c>
      <c r="B153" s="90" t="s">
        <v>1193</v>
      </c>
      <c r="C153" s="91" t="s">
        <v>1905</v>
      </c>
      <c r="D153" s="91" t="s">
        <v>58</v>
      </c>
      <c r="E153" s="92" t="n">
        <v>16271354</v>
      </c>
      <c r="F153" s="93" t="n">
        <v>0</v>
      </c>
      <c r="G153" s="93" t="n">
        <v>162713540</v>
      </c>
      <c r="H153" s="93" t="n">
        <v>0</v>
      </c>
      <c r="I153" s="93" t="n">
        <v>16271354</v>
      </c>
      <c r="J153" s="93" t="n">
        <v>0</v>
      </c>
      <c r="K153" s="93" t="n">
        <v>162713540</v>
      </c>
      <c r="L153" s="93" t="n">
        <v>0</v>
      </c>
      <c r="N153" s="91" t="s">
        <v>22</v>
      </c>
      <c r="O153" s="94" t="n">
        <v>8080107431</v>
      </c>
      <c r="Q153" s="94" t="n">
        <v>8080087774</v>
      </c>
    </row>
    <row r="154" s="90" customFormat="true" ht="11.25" hidden="false" customHeight="false" outlineLevel="0" collapsed="false">
      <c r="A154" s="90" t="s">
        <v>1906</v>
      </c>
      <c r="B154" s="90" t="s">
        <v>1193</v>
      </c>
      <c r="C154" s="91" t="s">
        <v>1907</v>
      </c>
      <c r="D154" s="91" t="s">
        <v>58</v>
      </c>
      <c r="E154" s="92" t="n">
        <v>255120</v>
      </c>
      <c r="F154" s="93" t="n">
        <v>179430</v>
      </c>
      <c r="G154" s="93" t="n">
        <v>2453891.1</v>
      </c>
      <c r="H154" s="93" t="n">
        <v>1737459.6</v>
      </c>
      <c r="I154" s="93" t="n">
        <v>255120</v>
      </c>
      <c r="J154" s="93" t="n">
        <v>179430</v>
      </c>
      <c r="K154" s="93" t="n">
        <v>2453891.1</v>
      </c>
      <c r="L154" s="93" t="n">
        <v>1737459.6</v>
      </c>
      <c r="N154" s="91" t="s">
        <v>22</v>
      </c>
      <c r="O154" s="94" t="n">
        <v>8080105561</v>
      </c>
      <c r="Q154" s="94" t="n">
        <v>8080087774</v>
      </c>
    </row>
    <row r="155" s="52" customFormat="true" ht="11.25" hidden="false" customHeight="false" outlineLevel="0" collapsed="false">
      <c r="A155" s="39" t="s">
        <v>1908</v>
      </c>
      <c r="B155" s="102" t="s">
        <v>1193</v>
      </c>
      <c r="C155" s="105" t="s">
        <v>1909</v>
      </c>
      <c r="D155" s="30" t="s">
        <v>58</v>
      </c>
      <c r="E155" s="22" t="n">
        <v>242513</v>
      </c>
      <c r="F155" s="22" t="n">
        <v>135712</v>
      </c>
      <c r="G155" s="22" t="n">
        <v>2354991.1</v>
      </c>
      <c r="H155" s="22" t="n">
        <v>1316030.12</v>
      </c>
      <c r="I155" s="22" t="n">
        <v>242513</v>
      </c>
      <c r="J155" s="22" t="n">
        <v>135712</v>
      </c>
      <c r="K155" s="22" t="n">
        <v>2354991.1</v>
      </c>
      <c r="L155" s="22" t="n">
        <v>1316030.12</v>
      </c>
      <c r="M155" s="116"/>
      <c r="N155" s="29" t="s">
        <v>22</v>
      </c>
      <c r="O155" s="24" t="n">
        <v>8080105968</v>
      </c>
      <c r="P155" s="79"/>
      <c r="Q155" s="146" t="n">
        <v>8080087774</v>
      </c>
    </row>
    <row r="156" s="52" customFormat="true" ht="11.25" hidden="false" customHeight="false" outlineLevel="0" collapsed="false">
      <c r="A156" s="39" t="s">
        <v>1910</v>
      </c>
      <c r="B156" s="102" t="s">
        <v>1193</v>
      </c>
      <c r="C156" s="105" t="s">
        <v>1911</v>
      </c>
      <c r="D156" s="30" t="s">
        <v>58</v>
      </c>
      <c r="E156" s="22" t="n">
        <v>0</v>
      </c>
      <c r="F156" s="22" t="n">
        <v>600000</v>
      </c>
      <c r="G156" s="22" t="n">
        <v>0</v>
      </c>
      <c r="H156" s="22" t="n">
        <v>6228000</v>
      </c>
      <c r="I156" s="22" t="n">
        <v>0</v>
      </c>
      <c r="J156" s="22" t="n">
        <v>600000</v>
      </c>
      <c r="K156" s="22" t="n">
        <v>0</v>
      </c>
      <c r="L156" s="22" t="n">
        <v>6228000</v>
      </c>
      <c r="N156" s="29" t="s">
        <v>22</v>
      </c>
      <c r="O156" s="24" t="n">
        <v>8080102195</v>
      </c>
      <c r="P156" s="79"/>
      <c r="Q156" s="146" t="n">
        <v>8080087774</v>
      </c>
    </row>
    <row r="157" s="52" customFormat="true" ht="11.25" hidden="false" customHeight="false" outlineLevel="0" collapsed="false">
      <c r="A157" s="102" t="s">
        <v>1912</v>
      </c>
      <c r="B157" s="48" t="s">
        <v>1913</v>
      </c>
      <c r="C157" s="30" t="s">
        <v>1914</v>
      </c>
      <c r="D157" s="30" t="s">
        <v>51</v>
      </c>
      <c r="E157" s="22" t="n">
        <v>0</v>
      </c>
      <c r="F157" s="22" t="n">
        <v>8402.819</v>
      </c>
      <c r="G157" s="22" t="n">
        <v>0</v>
      </c>
      <c r="H157" s="22" t="n">
        <v>120800.95</v>
      </c>
      <c r="I157" s="22" t="n">
        <v>0</v>
      </c>
      <c r="J157" s="22" t="n">
        <v>0</v>
      </c>
      <c r="K157" s="22" t="n">
        <v>0</v>
      </c>
      <c r="L157" s="22" t="n">
        <v>0</v>
      </c>
      <c r="M157" s="98"/>
      <c r="N157" s="29" t="s">
        <v>22</v>
      </c>
      <c r="O157" s="24" t="n">
        <v>8080074530</v>
      </c>
      <c r="P157" s="79" t="n">
        <v>10</v>
      </c>
      <c r="Q157" s="146" t="n">
        <v>8080010862</v>
      </c>
    </row>
    <row r="158" s="52" customFormat="true" ht="11.25" hidden="false" customHeight="false" outlineLevel="0" collapsed="false">
      <c r="A158" s="28" t="s">
        <v>1915</v>
      </c>
      <c r="B158" s="28" t="s">
        <v>1913</v>
      </c>
      <c r="C158" s="21" t="s">
        <v>1916</v>
      </c>
      <c r="D158" s="147" t="s">
        <v>51</v>
      </c>
      <c r="E158" s="22" t="n">
        <v>0</v>
      </c>
      <c r="F158" s="22" t="n">
        <v>5315.44</v>
      </c>
      <c r="G158" s="22" t="n">
        <v>0</v>
      </c>
      <c r="H158" s="22" t="n">
        <v>71643.76</v>
      </c>
      <c r="I158" s="22" t="n">
        <v>0</v>
      </c>
      <c r="J158" s="22" t="n">
        <v>0</v>
      </c>
      <c r="K158" s="22" t="n">
        <v>0</v>
      </c>
      <c r="L158" s="22" t="n">
        <v>0</v>
      </c>
      <c r="M158" s="21"/>
      <c r="N158" s="21" t="s">
        <v>22</v>
      </c>
      <c r="O158" s="97" t="n">
        <v>8080074519</v>
      </c>
      <c r="P158" s="148" t="n">
        <v>10</v>
      </c>
      <c r="Q158" s="24" t="n">
        <v>8080010862</v>
      </c>
    </row>
    <row r="159" s="52" customFormat="true" ht="11.25" hidden="false" customHeight="false" outlineLevel="0" collapsed="false">
      <c r="A159" s="28" t="s">
        <v>1917</v>
      </c>
      <c r="B159" s="28" t="s">
        <v>1913</v>
      </c>
      <c r="C159" s="21" t="s">
        <v>1918</v>
      </c>
      <c r="D159" s="147" t="s">
        <v>29</v>
      </c>
      <c r="E159" s="22" t="n">
        <v>0</v>
      </c>
      <c r="F159" s="22" t="n">
        <v>8958.582</v>
      </c>
      <c r="G159" s="22" t="n">
        <v>0</v>
      </c>
      <c r="H159" s="22" t="n">
        <v>121525.37</v>
      </c>
      <c r="I159" s="22" t="n">
        <v>0</v>
      </c>
      <c r="J159" s="22" t="n">
        <v>0</v>
      </c>
      <c r="K159" s="22" t="n">
        <v>0</v>
      </c>
      <c r="L159" s="22" t="n">
        <v>0</v>
      </c>
      <c r="M159" s="21"/>
      <c r="N159" s="21" t="s">
        <v>22</v>
      </c>
      <c r="O159" s="97" t="n">
        <v>8080074497</v>
      </c>
      <c r="P159" s="148" t="n">
        <v>10</v>
      </c>
      <c r="Q159" s="24" t="n">
        <v>8080010862</v>
      </c>
    </row>
    <row r="160" s="52" customFormat="true" ht="11.25" hidden="false" customHeight="false" outlineLevel="0" collapsed="false">
      <c r="A160" s="28" t="s">
        <v>1919</v>
      </c>
      <c r="B160" s="28" t="s">
        <v>1913</v>
      </c>
      <c r="C160" s="21" t="s">
        <v>1920</v>
      </c>
      <c r="D160" s="147" t="s">
        <v>29</v>
      </c>
      <c r="E160" s="22" t="n">
        <v>8032.129</v>
      </c>
      <c r="F160" s="22" t="n">
        <v>71651.303</v>
      </c>
      <c r="G160" s="22" t="n">
        <v>105058.64</v>
      </c>
      <c r="H160" s="22" t="n">
        <v>942890.49</v>
      </c>
      <c r="I160" s="22" t="n">
        <v>0</v>
      </c>
      <c r="J160" s="22" t="n">
        <v>0</v>
      </c>
      <c r="K160" s="22" t="n">
        <v>0</v>
      </c>
      <c r="L160" s="22" t="n">
        <v>0</v>
      </c>
      <c r="M160" s="21"/>
      <c r="N160" s="21" t="s">
        <v>22</v>
      </c>
      <c r="O160" s="97" t="n">
        <v>8080074486</v>
      </c>
      <c r="P160" s="148" t="n">
        <v>10</v>
      </c>
      <c r="Q160" s="24" t="n">
        <v>8080010862</v>
      </c>
    </row>
    <row r="161" s="52" customFormat="true" ht="11.25" hidden="false" customHeight="false" outlineLevel="0" collapsed="false">
      <c r="A161" s="28" t="s">
        <v>1921</v>
      </c>
      <c r="B161" s="28" t="s">
        <v>1913</v>
      </c>
      <c r="C161" s="21" t="s">
        <v>1922</v>
      </c>
      <c r="D161" s="147" t="s">
        <v>21</v>
      </c>
      <c r="E161" s="22" t="n">
        <v>0</v>
      </c>
      <c r="F161" s="22" t="n">
        <v>15030.06</v>
      </c>
      <c r="G161" s="22" t="n">
        <v>0</v>
      </c>
      <c r="H161" s="22" t="n">
        <v>209989.48</v>
      </c>
      <c r="I161" s="22" t="n">
        <v>0</v>
      </c>
      <c r="J161" s="22" t="n">
        <v>0</v>
      </c>
      <c r="K161" s="22" t="n">
        <v>0</v>
      </c>
      <c r="L161" s="22" t="n">
        <v>0</v>
      </c>
      <c r="M161" s="21"/>
      <c r="N161" s="21" t="s">
        <v>22</v>
      </c>
      <c r="O161" s="97" t="n">
        <v>8080074475</v>
      </c>
      <c r="P161" s="148" t="n">
        <v>10</v>
      </c>
      <c r="Q161" s="24" t="n">
        <v>8080010862</v>
      </c>
    </row>
    <row r="162" s="52" customFormat="true" ht="11.25" hidden="false" customHeight="false" outlineLevel="0" collapsed="false">
      <c r="A162" s="28" t="s">
        <v>1923</v>
      </c>
      <c r="B162" s="28" t="s">
        <v>1913</v>
      </c>
      <c r="C162" s="21" t="s">
        <v>1924</v>
      </c>
      <c r="D162" s="147" t="s">
        <v>21</v>
      </c>
      <c r="E162" s="22" t="n">
        <v>0</v>
      </c>
      <c r="F162" s="22" t="n">
        <v>35050.08</v>
      </c>
      <c r="G162" s="22" t="n">
        <v>0</v>
      </c>
      <c r="H162" s="22" t="n">
        <v>472747.04</v>
      </c>
      <c r="I162" s="22" t="n">
        <v>0</v>
      </c>
      <c r="J162" s="22" t="n">
        <v>0</v>
      </c>
      <c r="K162" s="22" t="n">
        <v>0</v>
      </c>
      <c r="L162" s="22" t="n">
        <v>0</v>
      </c>
      <c r="M162" s="21"/>
      <c r="N162" s="21" t="s">
        <v>22</v>
      </c>
      <c r="O162" s="97" t="n">
        <v>8080074464</v>
      </c>
      <c r="P162" s="148" t="n">
        <v>10</v>
      </c>
      <c r="Q162" s="24" t="n">
        <v>8080010862</v>
      </c>
    </row>
    <row r="163" s="52" customFormat="true" ht="11.25" hidden="false" customHeight="false" outlineLevel="0" collapsed="false">
      <c r="A163" s="28" t="s">
        <v>1925</v>
      </c>
      <c r="B163" s="28" t="s">
        <v>1913</v>
      </c>
      <c r="C163" s="21" t="s">
        <v>1926</v>
      </c>
      <c r="D163" s="147" t="s">
        <v>51</v>
      </c>
      <c r="E163" s="22" t="n">
        <v>0</v>
      </c>
      <c r="F163" s="22" t="n">
        <v>3908.302</v>
      </c>
      <c r="G163" s="22" t="n">
        <v>0</v>
      </c>
      <c r="H163" s="22" t="n">
        <v>43623.72</v>
      </c>
      <c r="I163" s="22" t="n">
        <v>0</v>
      </c>
      <c r="J163" s="22" t="n">
        <v>0</v>
      </c>
      <c r="K163" s="22" t="n">
        <v>0</v>
      </c>
      <c r="L163" s="22" t="n">
        <v>0</v>
      </c>
      <c r="M163" s="21"/>
      <c r="N163" s="21" t="s">
        <v>22</v>
      </c>
      <c r="O163" s="97" t="n">
        <v>8080075399</v>
      </c>
      <c r="P163" s="148" t="n">
        <v>10</v>
      </c>
      <c r="Q163" s="24" t="n">
        <v>8080010862</v>
      </c>
    </row>
    <row r="164" s="52" customFormat="true" ht="11.25" hidden="false" customHeight="false" outlineLevel="0" collapsed="false">
      <c r="A164" s="28" t="s">
        <v>1927</v>
      </c>
      <c r="B164" s="28" t="s">
        <v>1913</v>
      </c>
      <c r="C164" s="21" t="s">
        <v>1928</v>
      </c>
      <c r="D164" s="147" t="s">
        <v>51</v>
      </c>
      <c r="E164" s="22" t="n">
        <v>0</v>
      </c>
      <c r="F164" s="22" t="n">
        <v>56011.184</v>
      </c>
      <c r="G164" s="22" t="n">
        <v>0</v>
      </c>
      <c r="H164" s="22" t="n">
        <v>659834.15</v>
      </c>
      <c r="I164" s="22" t="n">
        <v>0</v>
      </c>
      <c r="J164" s="22" t="n">
        <v>0</v>
      </c>
      <c r="K164" s="22" t="n">
        <v>0</v>
      </c>
      <c r="L164" s="22" t="n">
        <v>0</v>
      </c>
      <c r="M164" s="21"/>
      <c r="N164" s="21" t="s">
        <v>22</v>
      </c>
      <c r="O164" s="97" t="n">
        <v>8080075388</v>
      </c>
      <c r="P164" s="148" t="n">
        <v>10</v>
      </c>
      <c r="Q164" s="24" t="n">
        <v>8080010862</v>
      </c>
    </row>
    <row r="165" s="52" customFormat="true" ht="11.25" hidden="false" customHeight="false" outlineLevel="0" collapsed="false">
      <c r="A165" s="39" t="s">
        <v>1929</v>
      </c>
      <c r="B165" s="102" t="s">
        <v>1913</v>
      </c>
      <c r="C165" s="105" t="s">
        <v>1930</v>
      </c>
      <c r="D165" s="30" t="s">
        <v>29</v>
      </c>
      <c r="E165" s="22" t="n">
        <v>0</v>
      </c>
      <c r="F165" s="22" t="n">
        <v>13153.118</v>
      </c>
      <c r="G165" s="22" t="n">
        <v>0</v>
      </c>
      <c r="H165" s="22" t="n">
        <v>139687.45</v>
      </c>
      <c r="I165" s="22" t="n">
        <v>0</v>
      </c>
      <c r="J165" s="22" t="n">
        <v>620</v>
      </c>
      <c r="K165" s="22" t="n">
        <v>0</v>
      </c>
      <c r="L165" s="22" t="n">
        <v>6581.3</v>
      </c>
      <c r="N165" s="29" t="s">
        <v>22</v>
      </c>
      <c r="O165" s="24" t="n">
        <v>8080075377</v>
      </c>
      <c r="P165" s="79" t="n">
        <v>10</v>
      </c>
      <c r="Q165" s="146" t="n">
        <v>8080010862</v>
      </c>
    </row>
    <row r="166" s="52" customFormat="true" ht="11.25" hidden="false" customHeight="false" outlineLevel="0" collapsed="false">
      <c r="A166" s="39" t="s">
        <v>1931</v>
      </c>
      <c r="B166" s="48" t="s">
        <v>1913</v>
      </c>
      <c r="C166" s="30" t="s">
        <v>1932</v>
      </c>
      <c r="D166" s="30" t="s">
        <v>29</v>
      </c>
      <c r="E166" s="22" t="n">
        <v>0</v>
      </c>
      <c r="F166" s="22" t="n">
        <v>75978.741</v>
      </c>
      <c r="G166" s="22" t="n">
        <v>0</v>
      </c>
      <c r="H166" s="22" t="n">
        <v>891233.22</v>
      </c>
      <c r="I166" s="22" t="n">
        <v>0</v>
      </c>
      <c r="J166" s="22" t="n">
        <v>4000</v>
      </c>
      <c r="K166" s="22" t="n">
        <v>0</v>
      </c>
      <c r="L166" s="22" t="n">
        <v>46476.4</v>
      </c>
      <c r="N166" s="29" t="s">
        <v>22</v>
      </c>
      <c r="O166" s="24" t="n">
        <v>8080075366</v>
      </c>
      <c r="P166" s="79" t="n">
        <v>10</v>
      </c>
      <c r="Q166" s="146" t="n">
        <v>8080010862</v>
      </c>
    </row>
    <row r="167" s="52" customFormat="true" ht="11.25" hidden="false" customHeight="false" outlineLevel="0" collapsed="false">
      <c r="A167" s="28" t="s">
        <v>1933</v>
      </c>
      <c r="B167" s="28" t="s">
        <v>1913</v>
      </c>
      <c r="C167" s="21" t="s">
        <v>1934</v>
      </c>
      <c r="D167" s="147" t="s">
        <v>21</v>
      </c>
      <c r="E167" s="22" t="n">
        <v>0</v>
      </c>
      <c r="F167" s="22" t="n">
        <v>11405</v>
      </c>
      <c r="G167" s="22" t="n">
        <v>0</v>
      </c>
      <c r="H167" s="22" t="n">
        <v>117608.96</v>
      </c>
      <c r="I167" s="22" t="n">
        <v>0</v>
      </c>
      <c r="J167" s="22" t="n">
        <v>6588</v>
      </c>
      <c r="K167" s="22" t="n">
        <v>0</v>
      </c>
      <c r="L167" s="22" t="n">
        <v>68103.35</v>
      </c>
      <c r="M167" s="21"/>
      <c r="N167" s="21" t="s">
        <v>22</v>
      </c>
      <c r="O167" s="97" t="n">
        <v>8080075355</v>
      </c>
      <c r="P167" s="148" t="n">
        <v>10</v>
      </c>
      <c r="Q167" s="24" t="n">
        <v>8080010862</v>
      </c>
    </row>
    <row r="168" s="52" customFormat="true" ht="11.25" hidden="false" customHeight="false" outlineLevel="0" collapsed="false">
      <c r="A168" s="28" t="s">
        <v>1935</v>
      </c>
      <c r="B168" s="28" t="s">
        <v>1913</v>
      </c>
      <c r="C168" s="21" t="s">
        <v>1936</v>
      </c>
      <c r="D168" s="147" t="s">
        <v>51</v>
      </c>
      <c r="E168" s="22" t="n">
        <v>0</v>
      </c>
      <c r="F168" s="22" t="n">
        <v>19392.602</v>
      </c>
      <c r="G168" s="22" t="n">
        <v>0</v>
      </c>
      <c r="H168" s="22" t="n">
        <v>252796.92</v>
      </c>
      <c r="I168" s="22" t="n">
        <v>0</v>
      </c>
      <c r="J168" s="22" t="n">
        <v>0</v>
      </c>
      <c r="K168" s="22" t="n">
        <v>0</v>
      </c>
      <c r="L168" s="22" t="n">
        <v>0</v>
      </c>
      <c r="M168" s="21"/>
      <c r="N168" s="21" t="s">
        <v>22</v>
      </c>
      <c r="O168" s="97" t="n">
        <v>8080075608</v>
      </c>
      <c r="P168" s="148" t="n">
        <v>10</v>
      </c>
      <c r="Q168" s="24" t="n">
        <v>8080010862</v>
      </c>
    </row>
    <row r="169" s="52" customFormat="true" ht="11.25" hidden="false" customHeight="false" outlineLevel="0" collapsed="false">
      <c r="A169" s="28" t="s">
        <v>1937</v>
      </c>
      <c r="B169" s="28" t="s">
        <v>1913</v>
      </c>
      <c r="C169" s="21" t="s">
        <v>1938</v>
      </c>
      <c r="D169" s="147" t="s">
        <v>51</v>
      </c>
      <c r="E169" s="22" t="n">
        <v>0</v>
      </c>
      <c r="F169" s="22" t="n">
        <v>8745.036</v>
      </c>
      <c r="G169" s="22" t="n">
        <v>0</v>
      </c>
      <c r="H169" s="22" t="n">
        <v>94387.58</v>
      </c>
      <c r="I169" s="22" t="n">
        <v>0</v>
      </c>
      <c r="J169" s="22" t="n">
        <v>0</v>
      </c>
      <c r="K169" s="22" t="n">
        <v>0</v>
      </c>
      <c r="L169" s="22" t="n">
        <v>0</v>
      </c>
      <c r="M169" s="21"/>
      <c r="N169" s="21" t="s">
        <v>22</v>
      </c>
      <c r="O169" s="97" t="n">
        <v>8080075619</v>
      </c>
      <c r="P169" s="148" t="n">
        <v>10</v>
      </c>
      <c r="Q169" s="24" t="n">
        <v>8080010862</v>
      </c>
    </row>
    <row r="170" s="52" customFormat="true" ht="11.25" hidden="false" customHeight="false" outlineLevel="0" collapsed="false">
      <c r="A170" s="28" t="s">
        <v>1939</v>
      </c>
      <c r="B170" s="28" t="s">
        <v>1913</v>
      </c>
      <c r="C170" s="21" t="s">
        <v>1940</v>
      </c>
      <c r="D170" s="21" t="s">
        <v>29</v>
      </c>
      <c r="E170" s="22" t="n">
        <v>0</v>
      </c>
      <c r="F170" s="22" t="n">
        <v>17325.987</v>
      </c>
      <c r="G170" s="22" t="n">
        <v>0</v>
      </c>
      <c r="H170" s="22" t="n">
        <v>222103.22</v>
      </c>
      <c r="I170" s="22" t="n">
        <v>0</v>
      </c>
      <c r="J170" s="22" t="n">
        <v>500</v>
      </c>
      <c r="K170" s="22" t="n">
        <v>0</v>
      </c>
      <c r="L170" s="22" t="n">
        <v>6174.25</v>
      </c>
      <c r="M170" s="21"/>
      <c r="N170" s="21" t="s">
        <v>22</v>
      </c>
      <c r="O170" s="97" t="n">
        <v>8080075630</v>
      </c>
      <c r="P170" s="148" t="n">
        <v>10</v>
      </c>
      <c r="Q170" s="24" t="n">
        <v>8080010862</v>
      </c>
    </row>
    <row r="171" s="52" customFormat="true" ht="11.25" hidden="false" customHeight="false" outlineLevel="0" collapsed="false">
      <c r="A171" s="28" t="s">
        <v>1941</v>
      </c>
      <c r="B171" s="28" t="s">
        <v>1913</v>
      </c>
      <c r="C171" s="21" t="s">
        <v>1942</v>
      </c>
      <c r="D171" s="147" t="s">
        <v>29</v>
      </c>
      <c r="E171" s="22" t="n">
        <v>0</v>
      </c>
      <c r="F171" s="22" t="n">
        <v>69835.179</v>
      </c>
      <c r="G171" s="22" t="n">
        <v>0</v>
      </c>
      <c r="H171" s="22" t="n">
        <v>685470.92</v>
      </c>
      <c r="I171" s="22" t="n">
        <v>0</v>
      </c>
      <c r="J171" s="22" t="n">
        <v>0</v>
      </c>
      <c r="K171" s="22" t="n">
        <v>0</v>
      </c>
      <c r="L171" s="22" t="n">
        <v>0</v>
      </c>
      <c r="M171" s="21"/>
      <c r="N171" s="21" t="s">
        <v>22</v>
      </c>
      <c r="O171" s="97" t="n">
        <v>8080075641</v>
      </c>
      <c r="P171" s="148" t="n">
        <v>10</v>
      </c>
      <c r="Q171" s="24" t="n">
        <v>8080010862</v>
      </c>
    </row>
    <row r="172" s="52" customFormat="true" ht="11.25" hidden="false" customHeight="false" outlineLevel="0" collapsed="false">
      <c r="A172" s="28" t="s">
        <v>1943</v>
      </c>
      <c r="B172" s="28" t="s">
        <v>1913</v>
      </c>
      <c r="C172" s="21" t="s">
        <v>1944</v>
      </c>
      <c r="D172" s="147" t="s">
        <v>21</v>
      </c>
      <c r="E172" s="22" t="n">
        <v>0</v>
      </c>
      <c r="F172" s="22" t="n">
        <v>13924.926</v>
      </c>
      <c r="G172" s="22" t="n">
        <v>0</v>
      </c>
      <c r="H172" s="22" t="n">
        <v>141044.35</v>
      </c>
      <c r="I172" s="22" t="n">
        <v>0</v>
      </c>
      <c r="J172" s="22" t="n">
        <v>0</v>
      </c>
      <c r="K172" s="22" t="n">
        <v>0</v>
      </c>
      <c r="L172" s="22" t="n">
        <v>0</v>
      </c>
      <c r="M172" s="21"/>
      <c r="N172" s="21" t="s">
        <v>22</v>
      </c>
      <c r="O172" s="97" t="n">
        <v>8080075652</v>
      </c>
      <c r="P172" s="148" t="n">
        <v>10</v>
      </c>
      <c r="Q172" s="24" t="n">
        <v>8080010862</v>
      </c>
    </row>
    <row r="173" s="52" customFormat="true" ht="11.25" hidden="false" customHeight="false" outlineLevel="0" collapsed="false">
      <c r="A173" s="28" t="s">
        <v>1945</v>
      </c>
      <c r="B173" s="28" t="s">
        <v>1913</v>
      </c>
      <c r="C173" s="21" t="s">
        <v>1946</v>
      </c>
      <c r="D173" s="147" t="s">
        <v>51</v>
      </c>
      <c r="E173" s="22" t="n">
        <v>0</v>
      </c>
      <c r="F173" s="22" t="n">
        <v>17108.398</v>
      </c>
      <c r="G173" s="22" t="n">
        <v>0</v>
      </c>
      <c r="H173" s="22" t="n">
        <v>190675.07</v>
      </c>
      <c r="I173" s="22" t="n">
        <v>0</v>
      </c>
      <c r="J173" s="22" t="n">
        <v>0</v>
      </c>
      <c r="K173" s="22" t="n">
        <v>0</v>
      </c>
      <c r="L173" s="22" t="n">
        <v>0</v>
      </c>
      <c r="M173" s="21"/>
      <c r="N173" s="21" t="s">
        <v>22</v>
      </c>
      <c r="O173" s="97" t="n">
        <v>8080076345</v>
      </c>
      <c r="P173" s="148" t="n">
        <v>10</v>
      </c>
      <c r="Q173" s="24" t="n">
        <v>8080010862</v>
      </c>
    </row>
    <row r="174" s="52" customFormat="true" ht="11.25" hidden="false" customHeight="false" outlineLevel="0" collapsed="false">
      <c r="A174" s="28" t="s">
        <v>1947</v>
      </c>
      <c r="B174" s="28" t="s">
        <v>1913</v>
      </c>
      <c r="C174" s="21" t="s">
        <v>1948</v>
      </c>
      <c r="D174" s="147" t="s">
        <v>51</v>
      </c>
      <c r="E174" s="22" t="n">
        <v>0</v>
      </c>
      <c r="F174" s="22" t="n">
        <v>6602.633</v>
      </c>
      <c r="G174" s="22" t="n">
        <v>0</v>
      </c>
      <c r="H174" s="22" t="n">
        <v>90551.2</v>
      </c>
      <c r="I174" s="22" t="n">
        <v>0</v>
      </c>
      <c r="J174" s="22" t="n">
        <v>0</v>
      </c>
      <c r="K174" s="22" t="n">
        <v>0</v>
      </c>
      <c r="L174" s="22" t="n">
        <v>0</v>
      </c>
      <c r="M174" s="21"/>
      <c r="N174" s="21" t="s">
        <v>22</v>
      </c>
      <c r="O174" s="97" t="n">
        <v>8080076356</v>
      </c>
      <c r="P174" s="148" t="n">
        <v>10</v>
      </c>
      <c r="Q174" s="24" t="n">
        <v>8080010862</v>
      </c>
    </row>
    <row r="175" s="52" customFormat="true" ht="11.25" hidden="false" customHeight="false" outlineLevel="0" collapsed="false">
      <c r="A175" s="28" t="s">
        <v>1949</v>
      </c>
      <c r="B175" s="28" t="s">
        <v>1913</v>
      </c>
      <c r="C175" s="21" t="s">
        <v>1950</v>
      </c>
      <c r="D175" s="147" t="s">
        <v>29</v>
      </c>
      <c r="E175" s="22" t="n">
        <v>0</v>
      </c>
      <c r="F175" s="22" t="n">
        <v>148857.665</v>
      </c>
      <c r="G175" s="22" t="n">
        <v>0</v>
      </c>
      <c r="H175" s="22" t="n">
        <v>1573665.97</v>
      </c>
      <c r="I175" s="22" t="n">
        <v>0</v>
      </c>
      <c r="J175" s="22" t="n">
        <v>0</v>
      </c>
      <c r="K175" s="22" t="n">
        <v>0</v>
      </c>
      <c r="L175" s="22" t="n">
        <v>0</v>
      </c>
      <c r="M175" s="21"/>
      <c r="N175" s="21" t="s">
        <v>22</v>
      </c>
      <c r="O175" s="97" t="n">
        <v>8080076367</v>
      </c>
      <c r="P175" s="148" t="n">
        <v>10</v>
      </c>
      <c r="Q175" s="24" t="n">
        <v>8080010862</v>
      </c>
    </row>
    <row r="176" s="52" customFormat="true" ht="11.25" hidden="false" customHeight="false" outlineLevel="0" collapsed="false">
      <c r="A176" s="28" t="s">
        <v>1951</v>
      </c>
      <c r="B176" s="28" t="s">
        <v>1913</v>
      </c>
      <c r="C176" s="21" t="s">
        <v>1952</v>
      </c>
      <c r="D176" s="147" t="s">
        <v>29</v>
      </c>
      <c r="E176" s="22" t="n">
        <v>0</v>
      </c>
      <c r="F176" s="22" t="n">
        <v>24117.003</v>
      </c>
      <c r="G176" s="22" t="n">
        <v>0</v>
      </c>
      <c r="H176" s="22" t="n">
        <v>315465.29</v>
      </c>
      <c r="I176" s="22" t="n">
        <v>0</v>
      </c>
      <c r="J176" s="22" t="n">
        <v>0</v>
      </c>
      <c r="K176" s="22" t="n">
        <v>0</v>
      </c>
      <c r="L176" s="22" t="n">
        <v>0</v>
      </c>
      <c r="M176" s="21"/>
      <c r="N176" s="21" t="s">
        <v>22</v>
      </c>
      <c r="O176" s="97" t="n">
        <v>8080076378</v>
      </c>
      <c r="P176" s="148" t="n">
        <v>10</v>
      </c>
      <c r="Q176" s="24" t="n">
        <v>8080010862</v>
      </c>
    </row>
    <row r="177" s="52" customFormat="true" ht="11.25" hidden="false" customHeight="false" outlineLevel="0" collapsed="false">
      <c r="A177" s="28" t="s">
        <v>1953</v>
      </c>
      <c r="B177" s="28" t="s">
        <v>1913</v>
      </c>
      <c r="C177" s="21" t="s">
        <v>1954</v>
      </c>
      <c r="D177" s="147" t="s">
        <v>21</v>
      </c>
      <c r="E177" s="22" t="n">
        <v>0</v>
      </c>
      <c r="F177" s="22" t="n">
        <v>7355.17</v>
      </c>
      <c r="G177" s="22" t="n">
        <v>0</v>
      </c>
      <c r="H177" s="22" t="n">
        <v>96109.77</v>
      </c>
      <c r="I177" s="22" t="n">
        <v>0</v>
      </c>
      <c r="J177" s="22" t="n">
        <v>0</v>
      </c>
      <c r="K177" s="22" t="n">
        <v>0</v>
      </c>
      <c r="L177" s="22" t="n">
        <v>0</v>
      </c>
      <c r="M177" s="21"/>
      <c r="N177" s="21" t="s">
        <v>22</v>
      </c>
      <c r="O177" s="97" t="n">
        <v>8080076389</v>
      </c>
      <c r="P177" s="148" t="n">
        <v>10</v>
      </c>
      <c r="Q177" s="24" t="n">
        <v>8080010862</v>
      </c>
    </row>
    <row r="178" s="52" customFormat="true" ht="11.25" hidden="false" customHeight="false" outlineLevel="0" collapsed="false">
      <c r="A178" s="28" t="s">
        <v>1955</v>
      </c>
      <c r="B178" s="28" t="s">
        <v>1913</v>
      </c>
      <c r="C178" s="21" t="s">
        <v>1956</v>
      </c>
      <c r="D178" s="147" t="s">
        <v>51</v>
      </c>
      <c r="E178" s="22" t="n">
        <v>0</v>
      </c>
      <c r="F178" s="22" t="n">
        <v>8610.02</v>
      </c>
      <c r="G178" s="22" t="n">
        <v>0</v>
      </c>
      <c r="H178" s="22" t="n">
        <v>99368.48</v>
      </c>
      <c r="I178" s="22" t="n">
        <v>0</v>
      </c>
      <c r="J178" s="22" t="n">
        <v>0</v>
      </c>
      <c r="K178" s="22" t="n">
        <v>0</v>
      </c>
      <c r="L178" s="22" t="n">
        <v>0</v>
      </c>
      <c r="M178" s="21"/>
      <c r="N178" s="21" t="s">
        <v>22</v>
      </c>
      <c r="O178" s="97" t="n">
        <v>8080076631</v>
      </c>
      <c r="P178" s="148" t="n">
        <v>10</v>
      </c>
      <c r="Q178" s="24" t="n">
        <v>8080010862</v>
      </c>
    </row>
    <row r="179" s="52" customFormat="true" ht="11.25" hidden="false" customHeight="false" outlineLevel="0" collapsed="false">
      <c r="A179" s="39" t="s">
        <v>1957</v>
      </c>
      <c r="B179" s="48" t="s">
        <v>1913</v>
      </c>
      <c r="C179" s="30" t="s">
        <v>1958</v>
      </c>
      <c r="D179" s="30" t="s">
        <v>51</v>
      </c>
      <c r="E179" s="22" t="n">
        <v>0</v>
      </c>
      <c r="F179" s="22" t="n">
        <v>10020.04</v>
      </c>
      <c r="G179" s="22" t="n">
        <v>0</v>
      </c>
      <c r="H179" s="22" t="n">
        <v>136819.64</v>
      </c>
      <c r="I179" s="22" t="n">
        <v>0</v>
      </c>
      <c r="J179" s="22" t="n">
        <v>0</v>
      </c>
      <c r="K179" s="22" t="n">
        <v>0</v>
      </c>
      <c r="L179" s="22" t="n">
        <v>0</v>
      </c>
      <c r="N179" s="29" t="s">
        <v>22</v>
      </c>
      <c r="O179" s="24" t="n">
        <v>8080076642</v>
      </c>
      <c r="P179" s="79" t="n">
        <v>10</v>
      </c>
      <c r="Q179" s="146" t="n">
        <v>8080010862</v>
      </c>
    </row>
    <row r="180" s="52" customFormat="true" ht="11.25" hidden="false" customHeight="false" outlineLevel="0" collapsed="false">
      <c r="A180" s="28" t="s">
        <v>1959</v>
      </c>
      <c r="B180" s="28" t="s">
        <v>1913</v>
      </c>
      <c r="C180" s="21" t="s">
        <v>1960</v>
      </c>
      <c r="D180" s="147" t="s">
        <v>29</v>
      </c>
      <c r="E180" s="22" t="n">
        <v>0</v>
      </c>
      <c r="F180" s="22" t="n">
        <v>68011.402</v>
      </c>
      <c r="G180" s="22" t="n">
        <v>0</v>
      </c>
      <c r="H180" s="22" t="n">
        <v>726499.64</v>
      </c>
      <c r="I180" s="22" t="n">
        <v>0</v>
      </c>
      <c r="J180" s="22" t="n">
        <v>0</v>
      </c>
      <c r="K180" s="22" t="n">
        <v>0</v>
      </c>
      <c r="L180" s="22" t="n">
        <v>0</v>
      </c>
      <c r="M180" s="21"/>
      <c r="N180" s="21" t="s">
        <v>22</v>
      </c>
      <c r="O180" s="97" t="n">
        <v>8080076653</v>
      </c>
      <c r="P180" s="148" t="n">
        <v>10</v>
      </c>
      <c r="Q180" s="24" t="n">
        <v>8080010862</v>
      </c>
    </row>
    <row r="181" s="52" customFormat="true" ht="11.25" hidden="false" customHeight="false" outlineLevel="0" collapsed="false">
      <c r="A181" s="28" t="s">
        <v>1961</v>
      </c>
      <c r="B181" s="28" t="s">
        <v>1913</v>
      </c>
      <c r="C181" s="21" t="s">
        <v>1962</v>
      </c>
      <c r="D181" s="147" t="s">
        <v>29</v>
      </c>
      <c r="E181" s="22" t="n">
        <v>0</v>
      </c>
      <c r="F181" s="22" t="n">
        <v>3000.75</v>
      </c>
      <c r="G181" s="22" t="n">
        <v>0</v>
      </c>
      <c r="H181" s="22" t="n">
        <v>37935.98</v>
      </c>
      <c r="I181" s="22" t="n">
        <v>0</v>
      </c>
      <c r="J181" s="22" t="n">
        <v>0</v>
      </c>
      <c r="K181" s="22" t="n">
        <v>0</v>
      </c>
      <c r="L181" s="22" t="n">
        <v>0</v>
      </c>
      <c r="M181" s="21"/>
      <c r="N181" s="21" t="s">
        <v>22</v>
      </c>
      <c r="O181" s="97" t="n">
        <v>8080076664</v>
      </c>
      <c r="P181" s="148" t="n">
        <v>10</v>
      </c>
      <c r="Q181" s="24" t="n">
        <v>8080010862</v>
      </c>
    </row>
    <row r="182" s="52" customFormat="true" ht="11.25" hidden="false" customHeight="false" outlineLevel="0" collapsed="false">
      <c r="A182" s="39" t="s">
        <v>1963</v>
      </c>
      <c r="B182" s="102" t="s">
        <v>1913</v>
      </c>
      <c r="C182" s="105" t="s">
        <v>1964</v>
      </c>
      <c r="D182" s="30" t="s">
        <v>21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N182" s="29" t="s">
        <v>22</v>
      </c>
      <c r="O182" s="24" t="n">
        <v>8080076675</v>
      </c>
      <c r="P182" s="79" t="n">
        <v>10</v>
      </c>
      <c r="Q182" s="146" t="n">
        <v>8080010862</v>
      </c>
    </row>
    <row r="183" s="52" customFormat="true" ht="11.25" hidden="false" customHeight="false" outlineLevel="0" collapsed="false">
      <c r="A183" s="39" t="s">
        <v>1965</v>
      </c>
      <c r="B183" s="102" t="s">
        <v>1913</v>
      </c>
      <c r="C183" s="105" t="s">
        <v>1966</v>
      </c>
      <c r="D183" s="30" t="s">
        <v>51</v>
      </c>
      <c r="E183" s="22" t="n">
        <v>0</v>
      </c>
      <c r="F183" s="22" t="n">
        <v>7202.645</v>
      </c>
      <c r="G183" s="22" t="n">
        <v>0</v>
      </c>
      <c r="H183" s="22" t="n">
        <v>80501.5</v>
      </c>
      <c r="I183" s="22" t="n">
        <v>0</v>
      </c>
      <c r="J183" s="22" t="n">
        <v>701.543</v>
      </c>
      <c r="K183" s="22" t="n">
        <v>0</v>
      </c>
      <c r="L183" s="22" t="n">
        <v>7891.38</v>
      </c>
      <c r="N183" s="29" t="s">
        <v>22</v>
      </c>
      <c r="O183" s="24" t="n">
        <v>8080077159</v>
      </c>
      <c r="P183" s="79" t="n">
        <v>10</v>
      </c>
      <c r="Q183" s="146" t="n">
        <v>8080010862</v>
      </c>
    </row>
    <row r="184" s="52" customFormat="true" ht="11.25" hidden="false" customHeight="false" outlineLevel="0" collapsed="false">
      <c r="A184" s="39" t="s">
        <v>1967</v>
      </c>
      <c r="B184" s="102" t="s">
        <v>1913</v>
      </c>
      <c r="C184" s="105" t="s">
        <v>1968</v>
      </c>
      <c r="D184" s="30" t="s">
        <v>51</v>
      </c>
      <c r="E184" s="22" t="n">
        <v>0</v>
      </c>
      <c r="F184" s="22" t="n">
        <v>60</v>
      </c>
      <c r="G184" s="22" t="n">
        <v>0</v>
      </c>
      <c r="H184" s="22" t="n">
        <v>645.1</v>
      </c>
      <c r="I184" s="22" t="n">
        <v>0</v>
      </c>
      <c r="J184" s="22" t="n">
        <v>0</v>
      </c>
      <c r="K184" s="22" t="n">
        <v>0</v>
      </c>
      <c r="L184" s="22" t="n">
        <v>0</v>
      </c>
      <c r="N184" s="29" t="s">
        <v>22</v>
      </c>
      <c r="O184" s="24" t="n">
        <v>8080077170</v>
      </c>
      <c r="P184" s="79" t="n">
        <v>10</v>
      </c>
      <c r="Q184" s="146" t="n">
        <v>8080010862</v>
      </c>
    </row>
    <row r="185" s="52" customFormat="true" ht="11.25" hidden="false" customHeight="false" outlineLevel="0" collapsed="false">
      <c r="A185" s="39" t="s">
        <v>1969</v>
      </c>
      <c r="B185" s="48" t="s">
        <v>1913</v>
      </c>
      <c r="C185" s="30" t="s">
        <v>1970</v>
      </c>
      <c r="D185" s="30" t="s">
        <v>29</v>
      </c>
      <c r="E185" s="22" t="n">
        <v>0</v>
      </c>
      <c r="F185" s="22" t="n">
        <v>240723.184</v>
      </c>
      <c r="G185" s="22" t="n">
        <v>0</v>
      </c>
      <c r="H185" s="22" t="n">
        <v>2453690.35</v>
      </c>
      <c r="I185" s="22" t="n">
        <v>0</v>
      </c>
      <c r="J185" s="22" t="n">
        <v>2131.044</v>
      </c>
      <c r="K185" s="22" t="n">
        <v>0</v>
      </c>
      <c r="L185" s="22" t="n">
        <v>21798.57</v>
      </c>
      <c r="M185" s="98"/>
      <c r="N185" s="29" t="s">
        <v>22</v>
      </c>
      <c r="O185" s="24" t="n">
        <v>8080077181</v>
      </c>
      <c r="P185" s="79" t="n">
        <v>10</v>
      </c>
      <c r="Q185" s="146" t="n">
        <v>8080010862</v>
      </c>
    </row>
    <row r="186" s="90" customFormat="true" ht="11.25" hidden="false" customHeight="false" outlineLevel="0" collapsed="false">
      <c r="A186" s="90" t="s">
        <v>1971</v>
      </c>
      <c r="B186" s="90" t="s">
        <v>1913</v>
      </c>
      <c r="C186" s="91" t="s">
        <v>1972</v>
      </c>
      <c r="D186" s="91" t="s">
        <v>29</v>
      </c>
      <c r="E186" s="92" t="n">
        <v>0</v>
      </c>
      <c r="F186" s="93" t="n">
        <v>20731.817</v>
      </c>
      <c r="G186" s="93" t="n">
        <v>0</v>
      </c>
      <c r="H186" s="93" t="n">
        <v>217633.81</v>
      </c>
      <c r="I186" s="93" t="n">
        <v>0</v>
      </c>
      <c r="J186" s="93" t="n">
        <v>0</v>
      </c>
      <c r="K186" s="93" t="n">
        <v>0</v>
      </c>
      <c r="L186" s="93" t="n">
        <v>0</v>
      </c>
      <c r="N186" s="91" t="s">
        <v>22</v>
      </c>
      <c r="O186" s="94" t="n">
        <v>8080077192</v>
      </c>
      <c r="P186" s="90" t="n">
        <v>10</v>
      </c>
      <c r="Q186" s="94" t="n">
        <v>8080010862</v>
      </c>
    </row>
    <row r="187" s="52" customFormat="true" ht="11.25" hidden="false" customHeight="false" outlineLevel="0" collapsed="false">
      <c r="A187" s="39" t="s">
        <v>1973</v>
      </c>
      <c r="B187" s="102" t="s">
        <v>1913</v>
      </c>
      <c r="C187" s="105" t="s">
        <v>1974</v>
      </c>
      <c r="D187" s="30" t="s">
        <v>21</v>
      </c>
      <c r="E187" s="22" t="n">
        <v>0</v>
      </c>
      <c r="F187" s="22" t="n">
        <v>15539.059</v>
      </c>
      <c r="G187" s="22" t="n">
        <v>0</v>
      </c>
      <c r="H187" s="22" t="n">
        <v>154874.13</v>
      </c>
      <c r="I187" s="22" t="n">
        <v>0</v>
      </c>
      <c r="J187" s="22" t="n">
        <v>531.051</v>
      </c>
      <c r="K187" s="22" t="n">
        <v>0</v>
      </c>
      <c r="L187" s="22" t="n">
        <v>5276.42</v>
      </c>
      <c r="N187" s="29" t="s">
        <v>22</v>
      </c>
      <c r="O187" s="24" t="n">
        <v>8080077203</v>
      </c>
      <c r="P187" s="79" t="n">
        <v>10</v>
      </c>
      <c r="Q187" s="146" t="n">
        <v>8080010862</v>
      </c>
    </row>
    <row r="188" s="52" customFormat="true" ht="11.25" hidden="false" customHeight="false" outlineLevel="0" collapsed="false">
      <c r="A188" s="102" t="s">
        <v>1975</v>
      </c>
      <c r="B188" s="48" t="s">
        <v>1913</v>
      </c>
      <c r="C188" s="30" t="s">
        <v>1976</v>
      </c>
      <c r="D188" s="30" t="s">
        <v>51</v>
      </c>
      <c r="E188" s="22" t="n">
        <v>0</v>
      </c>
      <c r="F188" s="22" t="n">
        <v>10000</v>
      </c>
      <c r="G188" s="22" t="n">
        <v>0</v>
      </c>
      <c r="H188" s="22" t="n">
        <v>104329</v>
      </c>
      <c r="I188" s="22" t="n">
        <v>0</v>
      </c>
      <c r="J188" s="22" t="n">
        <v>0</v>
      </c>
      <c r="K188" s="22" t="n">
        <v>0</v>
      </c>
      <c r="L188" s="22" t="n">
        <v>0</v>
      </c>
      <c r="M188" s="98"/>
      <c r="N188" s="29" t="s">
        <v>22</v>
      </c>
      <c r="O188" s="24" t="n">
        <v>8080077357</v>
      </c>
      <c r="P188" s="79" t="n">
        <v>10</v>
      </c>
      <c r="Q188" s="146" t="n">
        <v>8080010862</v>
      </c>
    </row>
    <row r="189" s="52" customFormat="true" ht="11.25" hidden="false" customHeight="false" outlineLevel="0" collapsed="false">
      <c r="A189" s="102" t="s">
        <v>1977</v>
      </c>
      <c r="B189" s="48" t="s">
        <v>1913</v>
      </c>
      <c r="C189" s="30" t="s">
        <v>1978</v>
      </c>
      <c r="D189" s="30" t="s">
        <v>29</v>
      </c>
      <c r="E189" s="22" t="n">
        <v>0</v>
      </c>
      <c r="F189" s="22" t="n">
        <v>83774.703</v>
      </c>
      <c r="G189" s="22" t="n">
        <v>0</v>
      </c>
      <c r="H189" s="22" t="n">
        <v>846135.99</v>
      </c>
      <c r="I189" s="22" t="n">
        <v>0</v>
      </c>
      <c r="J189" s="22" t="n">
        <v>0</v>
      </c>
      <c r="K189" s="22" t="n">
        <v>0</v>
      </c>
      <c r="L189" s="22" t="n">
        <v>0</v>
      </c>
      <c r="M189" s="98"/>
      <c r="N189" s="29" t="s">
        <v>22</v>
      </c>
      <c r="O189" s="24" t="n">
        <v>8080077368</v>
      </c>
      <c r="P189" s="79" t="n">
        <v>10</v>
      </c>
      <c r="Q189" s="146" t="n">
        <v>8080010862</v>
      </c>
    </row>
    <row r="190" s="52" customFormat="true" ht="11.25" hidden="false" customHeight="false" outlineLevel="0" collapsed="false">
      <c r="A190" s="39" t="s">
        <v>1979</v>
      </c>
      <c r="B190" s="102" t="s">
        <v>1913</v>
      </c>
      <c r="C190" s="105" t="s">
        <v>1980</v>
      </c>
      <c r="D190" s="30" t="s">
        <v>29</v>
      </c>
      <c r="E190" s="22" t="n">
        <v>0</v>
      </c>
      <c r="F190" s="22" t="n">
        <v>105058.266</v>
      </c>
      <c r="G190" s="22" t="n">
        <v>0</v>
      </c>
      <c r="H190" s="22" t="n">
        <v>1090331.25</v>
      </c>
      <c r="I190" s="22" t="n">
        <v>0</v>
      </c>
      <c r="J190" s="22" t="n">
        <v>0</v>
      </c>
      <c r="K190" s="22" t="n">
        <v>0</v>
      </c>
      <c r="L190" s="22" t="n">
        <v>0</v>
      </c>
      <c r="N190" s="29" t="s">
        <v>22</v>
      </c>
      <c r="O190" s="24" t="n">
        <v>8080077379</v>
      </c>
      <c r="P190" s="79" t="n">
        <v>10</v>
      </c>
      <c r="Q190" s="146" t="n">
        <v>8080010862</v>
      </c>
    </row>
    <row r="191" s="52" customFormat="true" ht="11.25" hidden="false" customHeight="false" outlineLevel="0" collapsed="false">
      <c r="A191" s="102" t="s">
        <v>1981</v>
      </c>
      <c r="B191" s="48" t="s">
        <v>1913</v>
      </c>
      <c r="C191" s="30" t="s">
        <v>1982</v>
      </c>
      <c r="D191" s="30" t="s">
        <v>21</v>
      </c>
      <c r="E191" s="22" t="n">
        <v>0</v>
      </c>
      <c r="F191" s="22" t="n">
        <v>2338.462</v>
      </c>
      <c r="G191" s="22" t="n">
        <v>0</v>
      </c>
      <c r="H191" s="22" t="n">
        <v>24227.8</v>
      </c>
      <c r="I191" s="22" t="n">
        <v>0</v>
      </c>
      <c r="J191" s="22" t="n">
        <v>0</v>
      </c>
      <c r="K191" s="22" t="n">
        <v>0</v>
      </c>
      <c r="L191" s="22" t="n">
        <v>0</v>
      </c>
      <c r="M191" s="98"/>
      <c r="N191" s="29" t="s">
        <v>22</v>
      </c>
      <c r="O191" s="24" t="n">
        <v>8080077390</v>
      </c>
      <c r="P191" s="79" t="n">
        <v>10</v>
      </c>
      <c r="Q191" s="146" t="n">
        <v>8080010862</v>
      </c>
    </row>
    <row r="192" s="52" customFormat="true" ht="11.25" hidden="false" customHeight="false" outlineLevel="0" collapsed="false">
      <c r="A192" s="102" t="s">
        <v>1983</v>
      </c>
      <c r="B192" s="48" t="s">
        <v>1913</v>
      </c>
      <c r="C192" s="30" t="s">
        <v>1984</v>
      </c>
      <c r="D192" s="30" t="s">
        <v>51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98"/>
      <c r="N192" s="29" t="s">
        <v>22</v>
      </c>
      <c r="O192" s="24" t="n">
        <v>8080077423</v>
      </c>
      <c r="P192" s="79" t="n">
        <v>10</v>
      </c>
      <c r="Q192" s="146" t="n">
        <v>8080010862</v>
      </c>
    </row>
    <row r="193" s="52" customFormat="true" ht="11.25" hidden="false" customHeight="false" outlineLevel="0" collapsed="false">
      <c r="A193" s="39" t="s">
        <v>1985</v>
      </c>
      <c r="B193" s="102" t="s">
        <v>1913</v>
      </c>
      <c r="C193" s="105" t="s">
        <v>1986</v>
      </c>
      <c r="D193" s="30" t="s">
        <v>29</v>
      </c>
      <c r="E193" s="22" t="n">
        <v>0</v>
      </c>
      <c r="F193" s="22" t="n">
        <v>30389.762</v>
      </c>
      <c r="G193" s="22" t="n">
        <v>0</v>
      </c>
      <c r="H193" s="22" t="n">
        <v>324224.74</v>
      </c>
      <c r="I193" s="22" t="n">
        <v>0</v>
      </c>
      <c r="J193" s="22" t="n">
        <v>0</v>
      </c>
      <c r="K193" s="22" t="n">
        <v>0</v>
      </c>
      <c r="L193" s="22" t="n">
        <v>0</v>
      </c>
      <c r="N193" s="29" t="s">
        <v>22</v>
      </c>
      <c r="O193" s="24" t="n">
        <v>8080077434</v>
      </c>
      <c r="P193" s="79" t="n">
        <v>10</v>
      </c>
      <c r="Q193" s="146" t="n">
        <v>8080010862</v>
      </c>
    </row>
    <row r="194" s="90" customFormat="true" ht="11.25" hidden="false" customHeight="false" outlineLevel="0" collapsed="false">
      <c r="A194" s="90" t="s">
        <v>1987</v>
      </c>
      <c r="B194" s="90" t="s">
        <v>1913</v>
      </c>
      <c r="C194" s="91" t="s">
        <v>1988</v>
      </c>
      <c r="D194" s="91" t="s">
        <v>29</v>
      </c>
      <c r="E194" s="92" t="n">
        <v>0</v>
      </c>
      <c r="F194" s="93" t="n">
        <v>3500</v>
      </c>
      <c r="G194" s="93" t="n">
        <v>0</v>
      </c>
      <c r="H194" s="93" t="n">
        <v>32930.25</v>
      </c>
      <c r="I194" s="93" t="n">
        <v>0</v>
      </c>
      <c r="J194" s="93" t="n">
        <v>0</v>
      </c>
      <c r="K194" s="93" t="n">
        <v>0</v>
      </c>
      <c r="L194" s="93" t="n">
        <v>0</v>
      </c>
      <c r="N194" s="91" t="s">
        <v>22</v>
      </c>
      <c r="O194" s="94" t="n">
        <v>8080077445</v>
      </c>
      <c r="P194" s="90" t="n">
        <v>10</v>
      </c>
      <c r="Q194" s="94" t="n">
        <v>8080010862</v>
      </c>
    </row>
    <row r="195" s="90" customFormat="true" ht="11.25" hidden="false" customHeight="false" outlineLevel="0" collapsed="false">
      <c r="A195" s="90" t="s">
        <v>1989</v>
      </c>
      <c r="B195" s="90" t="s">
        <v>1913</v>
      </c>
      <c r="C195" s="91" t="s">
        <v>1990</v>
      </c>
      <c r="D195" s="91" t="s">
        <v>21</v>
      </c>
      <c r="E195" s="92" t="n">
        <v>0</v>
      </c>
      <c r="F195" s="93" t="n">
        <v>300</v>
      </c>
      <c r="G195" s="93" t="n">
        <v>0</v>
      </c>
      <c r="H195" s="93" t="n">
        <v>2807.37</v>
      </c>
      <c r="I195" s="93" t="n">
        <v>0</v>
      </c>
      <c r="J195" s="93" t="n">
        <v>300</v>
      </c>
      <c r="K195" s="93" t="n">
        <v>0</v>
      </c>
      <c r="L195" s="93" t="n">
        <v>2807.37</v>
      </c>
      <c r="N195" s="91" t="s">
        <v>22</v>
      </c>
      <c r="O195" s="94" t="n">
        <v>8080077456</v>
      </c>
      <c r="P195" s="90" t="n">
        <v>10</v>
      </c>
      <c r="Q195" s="94" t="n">
        <v>8080010862</v>
      </c>
    </row>
    <row r="196" s="52" customFormat="true" ht="11.25" hidden="false" customHeight="false" outlineLevel="0" collapsed="false">
      <c r="A196" s="39" t="s">
        <v>1991</v>
      </c>
      <c r="B196" s="48" t="s">
        <v>1913</v>
      </c>
      <c r="C196" s="30" t="s">
        <v>1992</v>
      </c>
      <c r="D196" s="30" t="s">
        <v>51</v>
      </c>
      <c r="E196" s="22" t="n">
        <v>0</v>
      </c>
      <c r="F196" s="22" t="n">
        <v>5676.38</v>
      </c>
      <c r="G196" s="22" t="n">
        <v>0</v>
      </c>
      <c r="H196" s="22" t="n">
        <v>65741.32</v>
      </c>
      <c r="I196" s="22" t="n">
        <v>0</v>
      </c>
      <c r="J196" s="22" t="n">
        <v>3668.953</v>
      </c>
      <c r="K196" s="22" t="n">
        <v>0</v>
      </c>
      <c r="L196" s="22" t="n">
        <v>42526.43</v>
      </c>
      <c r="N196" s="29" t="s">
        <v>22</v>
      </c>
      <c r="O196" s="24" t="n">
        <v>8080079084</v>
      </c>
      <c r="P196" s="79" t="n">
        <v>10</v>
      </c>
      <c r="Q196" s="146" t="n">
        <v>8080010862</v>
      </c>
    </row>
    <row r="197" s="52" customFormat="true" ht="11.25" hidden="false" customHeight="false" outlineLevel="0" collapsed="false">
      <c r="A197" s="39" t="s">
        <v>1993</v>
      </c>
      <c r="B197" s="102" t="s">
        <v>1913</v>
      </c>
      <c r="C197" s="105" t="s">
        <v>1994</v>
      </c>
      <c r="D197" s="30" t="s">
        <v>29</v>
      </c>
      <c r="E197" s="22" t="n">
        <v>0</v>
      </c>
      <c r="F197" s="22" t="n">
        <v>500</v>
      </c>
      <c r="G197" s="22" t="n">
        <v>0</v>
      </c>
      <c r="H197" s="22" t="n">
        <v>5289.25</v>
      </c>
      <c r="I197" s="22" t="n">
        <v>0</v>
      </c>
      <c r="J197" s="22" t="n">
        <v>0</v>
      </c>
      <c r="K197" s="22" t="n">
        <v>0</v>
      </c>
      <c r="L197" s="22" t="n">
        <v>0</v>
      </c>
      <c r="N197" s="29" t="s">
        <v>22</v>
      </c>
      <c r="O197" s="24" t="n">
        <v>8080079095</v>
      </c>
      <c r="P197" s="79" t="n">
        <v>10</v>
      </c>
      <c r="Q197" s="146" t="n">
        <v>8080010862</v>
      </c>
    </row>
    <row r="198" s="52" customFormat="true" ht="11.25" hidden="false" customHeight="false" outlineLevel="0" collapsed="false">
      <c r="A198" s="39" t="s">
        <v>1995</v>
      </c>
      <c r="B198" s="102" t="s">
        <v>1913</v>
      </c>
      <c r="C198" s="105" t="s">
        <v>1996</v>
      </c>
      <c r="D198" s="30" t="s">
        <v>51</v>
      </c>
      <c r="E198" s="22" t="n">
        <v>0</v>
      </c>
      <c r="F198" s="22" t="n">
        <v>1000</v>
      </c>
      <c r="G198" s="22" t="n">
        <v>0</v>
      </c>
      <c r="H198" s="22" t="n">
        <v>9618.5</v>
      </c>
      <c r="I198" s="22" t="n">
        <v>0</v>
      </c>
      <c r="J198" s="22" t="n">
        <v>0</v>
      </c>
      <c r="K198" s="22" t="n">
        <v>0</v>
      </c>
      <c r="L198" s="22" t="n">
        <v>0</v>
      </c>
      <c r="N198" s="29" t="s">
        <v>22</v>
      </c>
      <c r="O198" s="24" t="n">
        <v>8080079106</v>
      </c>
      <c r="P198" s="79" t="n">
        <v>10</v>
      </c>
      <c r="Q198" s="146" t="n">
        <v>8080010862</v>
      </c>
    </row>
    <row r="199" s="90" customFormat="true" ht="11.25" hidden="false" customHeight="false" outlineLevel="0" collapsed="false">
      <c r="A199" s="90" t="s">
        <v>1997</v>
      </c>
      <c r="B199" s="90" t="s">
        <v>1913</v>
      </c>
      <c r="C199" s="91" t="s">
        <v>1998</v>
      </c>
      <c r="D199" s="91" t="s">
        <v>29</v>
      </c>
      <c r="E199" s="92" t="n">
        <v>0</v>
      </c>
      <c r="F199" s="93" t="n">
        <v>18664.801</v>
      </c>
      <c r="G199" s="93" t="n">
        <v>0</v>
      </c>
      <c r="H199" s="93" t="n">
        <v>179491.24</v>
      </c>
      <c r="I199" s="93" t="n">
        <v>0</v>
      </c>
      <c r="J199" s="93" t="n">
        <v>640.26</v>
      </c>
      <c r="K199" s="93" t="n">
        <v>0</v>
      </c>
      <c r="L199" s="93" t="n">
        <v>6159.81</v>
      </c>
      <c r="N199" s="91" t="s">
        <v>22</v>
      </c>
      <c r="O199" s="94" t="n">
        <v>8080079139</v>
      </c>
      <c r="P199" s="90" t="n">
        <v>10</v>
      </c>
      <c r="Q199" s="94" t="n">
        <v>8080010862</v>
      </c>
    </row>
    <row r="200" s="52" customFormat="true" ht="11.25" hidden="false" customHeight="false" outlineLevel="0" collapsed="false">
      <c r="A200" s="102" t="s">
        <v>1999</v>
      </c>
      <c r="B200" s="48" t="s">
        <v>1913</v>
      </c>
      <c r="C200" s="30" t="s">
        <v>2000</v>
      </c>
      <c r="D200" s="30" t="s">
        <v>21</v>
      </c>
      <c r="E200" s="22" t="n">
        <v>0</v>
      </c>
      <c r="F200" s="22" t="n">
        <v>52103.155</v>
      </c>
      <c r="G200" s="22" t="n">
        <v>0</v>
      </c>
      <c r="H200" s="22" t="n">
        <v>476667.51</v>
      </c>
      <c r="I200" s="22" t="n">
        <v>0</v>
      </c>
      <c r="J200" s="22" t="n">
        <v>0</v>
      </c>
      <c r="K200" s="22" t="n">
        <v>0</v>
      </c>
      <c r="L200" s="22" t="n">
        <v>0</v>
      </c>
      <c r="M200" s="98"/>
      <c r="N200" s="29" t="s">
        <v>22</v>
      </c>
      <c r="O200" s="24" t="n">
        <v>8080079128</v>
      </c>
      <c r="P200" s="79" t="n">
        <v>10</v>
      </c>
      <c r="Q200" s="146" t="n">
        <v>8080010862</v>
      </c>
    </row>
    <row r="201" s="90" customFormat="true" ht="11.25" hidden="false" customHeight="false" outlineLevel="0" collapsed="false">
      <c r="A201" s="90" t="s">
        <v>2001</v>
      </c>
      <c r="B201" s="90" t="s">
        <v>1913</v>
      </c>
      <c r="C201" s="91" t="s">
        <v>2002</v>
      </c>
      <c r="D201" s="91" t="s">
        <v>29</v>
      </c>
      <c r="E201" s="92" t="n">
        <v>0</v>
      </c>
      <c r="F201" s="93" t="n">
        <v>125979.261</v>
      </c>
      <c r="G201" s="93" t="n">
        <v>0</v>
      </c>
      <c r="H201" s="93" t="n">
        <v>1157817.09</v>
      </c>
      <c r="I201" s="93" t="n">
        <v>0</v>
      </c>
      <c r="J201" s="93" t="n">
        <v>683.235</v>
      </c>
      <c r="K201" s="93" t="n">
        <v>0</v>
      </c>
      <c r="L201" s="93" t="n">
        <v>6275.38</v>
      </c>
      <c r="N201" s="91" t="s">
        <v>22</v>
      </c>
      <c r="O201" s="94" t="n">
        <v>8080079117</v>
      </c>
      <c r="P201" s="90" t="n">
        <v>10</v>
      </c>
      <c r="Q201" s="94" t="n">
        <v>8080010862</v>
      </c>
    </row>
    <row r="202" s="90" customFormat="true" ht="11.25" hidden="false" customHeight="false" outlineLevel="0" collapsed="false">
      <c r="A202" s="90" t="s">
        <v>2003</v>
      </c>
      <c r="B202" s="90" t="s">
        <v>1913</v>
      </c>
      <c r="C202" s="91" t="s">
        <v>2004</v>
      </c>
      <c r="D202" s="91" t="s">
        <v>51</v>
      </c>
      <c r="E202" s="92" t="n">
        <v>0</v>
      </c>
      <c r="F202" s="93" t="n">
        <v>500</v>
      </c>
      <c r="G202" s="93" t="n">
        <v>0</v>
      </c>
      <c r="H202" s="93" t="n">
        <v>4845.2</v>
      </c>
      <c r="I202" s="93" t="n">
        <v>0</v>
      </c>
      <c r="J202" s="93" t="n">
        <v>0</v>
      </c>
      <c r="K202" s="93" t="n">
        <v>0</v>
      </c>
      <c r="L202" s="93" t="n">
        <v>0</v>
      </c>
      <c r="N202" s="91" t="s">
        <v>22</v>
      </c>
      <c r="O202" s="94" t="n">
        <v>8080080481</v>
      </c>
      <c r="P202" s="90" t="n">
        <v>10</v>
      </c>
      <c r="Q202" s="94" t="n">
        <v>8080010862</v>
      </c>
    </row>
    <row r="203" s="90" customFormat="true" ht="11.25" hidden="false" customHeight="false" outlineLevel="0" collapsed="false">
      <c r="A203" s="90" t="s">
        <v>2005</v>
      </c>
      <c r="B203" s="90" t="s">
        <v>1913</v>
      </c>
      <c r="C203" s="91" t="s">
        <v>2006</v>
      </c>
      <c r="D203" s="91" t="s">
        <v>29</v>
      </c>
      <c r="E203" s="92" t="n">
        <v>0</v>
      </c>
      <c r="F203" s="93" t="n">
        <v>3534.132</v>
      </c>
      <c r="G203" s="93" t="n">
        <v>0</v>
      </c>
      <c r="H203" s="93" t="n">
        <v>37878.32</v>
      </c>
      <c r="I203" s="93" t="n">
        <v>0</v>
      </c>
      <c r="J203" s="93" t="n">
        <v>0</v>
      </c>
      <c r="K203" s="93" t="n">
        <v>0</v>
      </c>
      <c r="L203" s="93" t="n">
        <v>0</v>
      </c>
      <c r="N203" s="91" t="s">
        <v>22</v>
      </c>
      <c r="O203" s="94" t="n">
        <v>8080080492</v>
      </c>
      <c r="P203" s="90" t="n">
        <v>10</v>
      </c>
      <c r="Q203" s="94" t="n">
        <v>8080010862</v>
      </c>
    </row>
    <row r="204" s="90" customFormat="true" ht="11.25" hidden="false" customHeight="false" outlineLevel="0" collapsed="false">
      <c r="A204" s="90" t="s">
        <v>2007</v>
      </c>
      <c r="B204" s="90" t="s">
        <v>1913</v>
      </c>
      <c r="C204" s="91" t="s">
        <v>2008</v>
      </c>
      <c r="D204" s="91" t="s">
        <v>51</v>
      </c>
      <c r="E204" s="92" t="n">
        <v>0</v>
      </c>
      <c r="F204" s="93" t="n">
        <v>1207.809</v>
      </c>
      <c r="G204" s="93" t="n">
        <v>0</v>
      </c>
      <c r="H204" s="93" t="n">
        <v>11000</v>
      </c>
      <c r="I204" s="93" t="n">
        <v>0</v>
      </c>
      <c r="J204" s="93" t="n">
        <v>0</v>
      </c>
      <c r="K204" s="93" t="n">
        <v>0</v>
      </c>
      <c r="L204" s="93" t="n">
        <v>0</v>
      </c>
      <c r="N204" s="91" t="s">
        <v>22</v>
      </c>
      <c r="O204" s="94" t="n">
        <v>8080080503</v>
      </c>
      <c r="P204" s="90" t="n">
        <v>10</v>
      </c>
      <c r="Q204" s="94" t="n">
        <v>8080010862</v>
      </c>
    </row>
    <row r="205" s="90" customFormat="true" ht="11.25" hidden="false" customHeight="false" outlineLevel="0" collapsed="false">
      <c r="A205" s="90" t="s">
        <v>2009</v>
      </c>
      <c r="B205" s="90" t="s">
        <v>1913</v>
      </c>
      <c r="C205" s="91" t="s">
        <v>2010</v>
      </c>
      <c r="D205" s="91" t="s">
        <v>29</v>
      </c>
      <c r="E205" s="92" t="n">
        <v>0</v>
      </c>
      <c r="F205" s="93" t="n">
        <v>105202.253</v>
      </c>
      <c r="G205" s="93" t="n">
        <v>0</v>
      </c>
      <c r="H205" s="93" t="n">
        <v>967711.03</v>
      </c>
      <c r="I205" s="93" t="n">
        <v>0</v>
      </c>
      <c r="J205" s="93" t="n">
        <v>0</v>
      </c>
      <c r="K205" s="93" t="n">
        <v>0</v>
      </c>
      <c r="L205" s="93" t="n">
        <v>0</v>
      </c>
      <c r="N205" s="91" t="s">
        <v>22</v>
      </c>
      <c r="O205" s="94" t="n">
        <v>8080080514</v>
      </c>
      <c r="P205" s="90" t="n">
        <v>10</v>
      </c>
      <c r="Q205" s="94" t="n">
        <v>8080010862</v>
      </c>
    </row>
    <row r="206" s="52" customFormat="true" ht="11.25" hidden="false" customHeight="false" outlineLevel="0" collapsed="false">
      <c r="A206" s="39" t="s">
        <v>2011</v>
      </c>
      <c r="B206" s="102" t="s">
        <v>1913</v>
      </c>
      <c r="C206" s="105" t="s">
        <v>2012</v>
      </c>
      <c r="D206" s="30" t="s">
        <v>21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N206" s="29" t="s">
        <v>22</v>
      </c>
      <c r="O206" s="24" t="n">
        <v>8080080525</v>
      </c>
      <c r="P206" s="79" t="n">
        <v>10</v>
      </c>
      <c r="Q206" s="146" t="n">
        <v>8080010862</v>
      </c>
    </row>
    <row r="207" s="90" customFormat="true" ht="11.25" hidden="false" customHeight="false" outlineLevel="0" collapsed="false">
      <c r="A207" s="90" t="s">
        <v>2013</v>
      </c>
      <c r="B207" s="90" t="s">
        <v>1913</v>
      </c>
      <c r="C207" s="91" t="s">
        <v>2014</v>
      </c>
      <c r="D207" s="91" t="s">
        <v>51</v>
      </c>
      <c r="E207" s="92" t="n">
        <v>0</v>
      </c>
      <c r="F207" s="93" t="n">
        <v>500</v>
      </c>
      <c r="G207" s="93" t="n">
        <v>0</v>
      </c>
      <c r="H207" s="93" t="n">
        <v>5301.4</v>
      </c>
      <c r="I207" s="93" t="n">
        <v>0</v>
      </c>
      <c r="J207" s="93" t="n">
        <v>0</v>
      </c>
      <c r="K207" s="93" t="n">
        <v>0</v>
      </c>
      <c r="L207" s="93" t="n">
        <v>0</v>
      </c>
      <c r="N207" s="91" t="s">
        <v>22</v>
      </c>
      <c r="O207" s="94" t="n">
        <v>8080080536</v>
      </c>
      <c r="P207" s="90" t="n">
        <v>10</v>
      </c>
      <c r="Q207" s="94" t="n">
        <v>8080010862</v>
      </c>
    </row>
    <row r="208" s="90" customFormat="true" ht="11.25" hidden="false" customHeight="false" outlineLevel="0" collapsed="false">
      <c r="A208" s="90" t="s">
        <v>2015</v>
      </c>
      <c r="B208" s="90" t="s">
        <v>1913</v>
      </c>
      <c r="C208" s="91" t="s">
        <v>2016</v>
      </c>
      <c r="D208" s="91" t="s">
        <v>29</v>
      </c>
      <c r="E208" s="92" t="n">
        <v>0</v>
      </c>
      <c r="F208" s="93" t="n">
        <v>13687.138</v>
      </c>
      <c r="G208" s="93" t="n">
        <v>0</v>
      </c>
      <c r="H208" s="93" t="n">
        <v>145439.3</v>
      </c>
      <c r="I208" s="93" t="n">
        <v>0</v>
      </c>
      <c r="J208" s="93" t="n">
        <v>0</v>
      </c>
      <c r="K208" s="93" t="n">
        <v>0</v>
      </c>
      <c r="L208" s="93" t="n">
        <v>0</v>
      </c>
      <c r="N208" s="91" t="s">
        <v>22</v>
      </c>
      <c r="O208" s="94" t="n">
        <v>8080080547</v>
      </c>
      <c r="P208" s="90" t="n">
        <v>10</v>
      </c>
      <c r="Q208" s="94" t="n">
        <v>8080010862</v>
      </c>
    </row>
    <row r="209" s="52" customFormat="true" ht="11.25" hidden="false" customHeight="false" outlineLevel="0" collapsed="false">
      <c r="A209" s="39" t="s">
        <v>2017</v>
      </c>
      <c r="B209" s="48" t="s">
        <v>1913</v>
      </c>
      <c r="C209" s="30" t="s">
        <v>2018</v>
      </c>
      <c r="D209" s="30" t="s">
        <v>51</v>
      </c>
      <c r="E209" s="22" t="n">
        <v>0</v>
      </c>
      <c r="F209" s="22" t="n">
        <v>11801.213</v>
      </c>
      <c r="G209" s="22" t="n">
        <v>0</v>
      </c>
      <c r="H209" s="22" t="n">
        <v>131228.38</v>
      </c>
      <c r="I209" s="22" t="n">
        <v>0</v>
      </c>
      <c r="J209" s="22" t="n">
        <v>0</v>
      </c>
      <c r="K209" s="22" t="n">
        <v>0</v>
      </c>
      <c r="L209" s="22" t="n">
        <v>0</v>
      </c>
      <c r="N209" s="29" t="s">
        <v>22</v>
      </c>
      <c r="O209" s="24" t="n">
        <v>8080082527</v>
      </c>
      <c r="P209" s="79" t="n">
        <v>10</v>
      </c>
      <c r="Q209" s="146" t="n">
        <v>8080010862</v>
      </c>
    </row>
    <row r="210" s="90" customFormat="true" ht="11.25" hidden="false" customHeight="false" outlineLevel="0" collapsed="false">
      <c r="A210" s="90" t="s">
        <v>2019</v>
      </c>
      <c r="B210" s="90" t="s">
        <v>1913</v>
      </c>
      <c r="C210" s="91" t="s">
        <v>2020</v>
      </c>
      <c r="D210" s="91" t="s">
        <v>51</v>
      </c>
      <c r="E210" s="92" t="n">
        <v>0</v>
      </c>
      <c r="F210" s="93" t="n">
        <v>1549.941</v>
      </c>
      <c r="G210" s="93" t="n">
        <v>0</v>
      </c>
      <c r="H210" s="93" t="n">
        <v>17183.27</v>
      </c>
      <c r="I210" s="93" t="n">
        <v>0</v>
      </c>
      <c r="J210" s="93" t="n">
        <v>1549.941</v>
      </c>
      <c r="K210" s="93" t="n">
        <v>0</v>
      </c>
      <c r="L210" s="93" t="n">
        <v>17183.27</v>
      </c>
      <c r="N210" s="91" t="s">
        <v>22</v>
      </c>
      <c r="O210" s="94" t="n">
        <v>8080082571</v>
      </c>
      <c r="P210" s="90" t="n">
        <v>10</v>
      </c>
      <c r="Q210" s="94" t="n">
        <v>8080010862</v>
      </c>
    </row>
    <row r="211" s="90" customFormat="true" ht="11.25" hidden="false" customHeight="false" outlineLevel="0" collapsed="false">
      <c r="A211" s="90" t="s">
        <v>2021</v>
      </c>
      <c r="B211" s="90" t="s">
        <v>1913</v>
      </c>
      <c r="C211" s="91" t="s">
        <v>2022</v>
      </c>
      <c r="D211" s="91" t="s">
        <v>29</v>
      </c>
      <c r="E211" s="92" t="n">
        <v>0</v>
      </c>
      <c r="F211" s="93" t="n">
        <v>4464.869</v>
      </c>
      <c r="G211" s="93" t="n">
        <v>0</v>
      </c>
      <c r="H211" s="93" t="n">
        <v>50160.18</v>
      </c>
      <c r="I211" s="93" t="n">
        <v>0</v>
      </c>
      <c r="J211" s="93" t="n">
        <v>0</v>
      </c>
      <c r="K211" s="93" t="n">
        <v>0</v>
      </c>
      <c r="L211" s="93" t="n">
        <v>0</v>
      </c>
      <c r="N211" s="91" t="s">
        <v>22</v>
      </c>
      <c r="O211" s="94" t="n">
        <v>8080082538</v>
      </c>
      <c r="P211" s="90" t="n">
        <v>10</v>
      </c>
      <c r="Q211" s="94" t="n">
        <v>8080010862</v>
      </c>
    </row>
    <row r="212" s="90" customFormat="true" ht="11.25" hidden="false" customHeight="false" outlineLevel="0" collapsed="false">
      <c r="A212" s="90" t="s">
        <v>2023</v>
      </c>
      <c r="B212" s="90" t="s">
        <v>1913</v>
      </c>
      <c r="C212" s="91" t="s">
        <v>2024</v>
      </c>
      <c r="D212" s="91" t="s">
        <v>29</v>
      </c>
      <c r="E212" s="92" t="n">
        <v>0</v>
      </c>
      <c r="F212" s="93" t="n">
        <v>14526.607</v>
      </c>
      <c r="G212" s="93" t="n">
        <v>0</v>
      </c>
      <c r="H212" s="93" t="n">
        <v>160645</v>
      </c>
      <c r="I212" s="93" t="n">
        <v>0</v>
      </c>
      <c r="J212" s="93" t="n">
        <v>0</v>
      </c>
      <c r="K212" s="93" t="n">
        <v>0</v>
      </c>
      <c r="L212" s="93" t="n">
        <v>0</v>
      </c>
      <c r="N212" s="91" t="s">
        <v>22</v>
      </c>
      <c r="O212" s="94" t="n">
        <v>8080082582</v>
      </c>
      <c r="P212" s="90" t="n">
        <v>10</v>
      </c>
      <c r="Q212" s="94" t="n">
        <v>8080010862</v>
      </c>
    </row>
    <row r="213" s="90" customFormat="true" ht="11.25" hidden="false" customHeight="false" outlineLevel="0" collapsed="false">
      <c r="A213" s="90" t="s">
        <v>2025</v>
      </c>
      <c r="B213" s="90" t="s">
        <v>1913</v>
      </c>
      <c r="C213" s="91" t="s">
        <v>2026</v>
      </c>
      <c r="D213" s="91" t="s">
        <v>29</v>
      </c>
      <c r="E213" s="92" t="n">
        <v>0</v>
      </c>
      <c r="F213" s="93" t="n">
        <v>59832.175</v>
      </c>
      <c r="G213" s="93" t="n">
        <v>0</v>
      </c>
      <c r="H213" s="93" t="n">
        <v>553523</v>
      </c>
      <c r="I213" s="93" t="n">
        <v>0</v>
      </c>
      <c r="J213" s="93" t="n">
        <v>0</v>
      </c>
      <c r="K213" s="93" t="n">
        <v>0</v>
      </c>
      <c r="L213" s="93" t="n">
        <v>0</v>
      </c>
      <c r="N213" s="91" t="s">
        <v>22</v>
      </c>
      <c r="O213" s="94" t="n">
        <v>8080082549</v>
      </c>
      <c r="P213" s="90" t="n">
        <v>10</v>
      </c>
      <c r="Q213" s="94" t="n">
        <v>8080010862</v>
      </c>
    </row>
    <row r="214" s="90" customFormat="true" ht="11.25" hidden="false" customHeight="false" outlineLevel="0" collapsed="false">
      <c r="A214" s="90" t="s">
        <v>2027</v>
      </c>
      <c r="B214" s="90" t="s">
        <v>1913</v>
      </c>
      <c r="C214" s="91" t="s">
        <v>2028</v>
      </c>
      <c r="D214" s="91" t="s">
        <v>21</v>
      </c>
      <c r="E214" s="92" t="n">
        <v>0</v>
      </c>
      <c r="F214" s="93" t="n">
        <v>23303.331</v>
      </c>
      <c r="G214" s="93" t="n">
        <v>0</v>
      </c>
      <c r="H214" s="93" t="n">
        <v>207403.28</v>
      </c>
      <c r="I214" s="93" t="n">
        <v>0</v>
      </c>
      <c r="J214" s="93" t="n">
        <v>0</v>
      </c>
      <c r="K214" s="93" t="n">
        <v>0</v>
      </c>
      <c r="L214" s="93" t="n">
        <v>0</v>
      </c>
      <c r="N214" s="91" t="s">
        <v>22</v>
      </c>
      <c r="O214" s="94" t="n">
        <v>8080082560</v>
      </c>
      <c r="P214" s="90" t="n">
        <v>10</v>
      </c>
      <c r="Q214" s="94" t="n">
        <v>8080010862</v>
      </c>
    </row>
    <row r="215" s="90" customFormat="true" ht="11.25" hidden="false" customHeight="false" outlineLevel="0" collapsed="false">
      <c r="A215" s="90" t="s">
        <v>2029</v>
      </c>
      <c r="B215" s="90" t="s">
        <v>1913</v>
      </c>
      <c r="C215" s="91" t="s">
        <v>2030</v>
      </c>
      <c r="D215" s="91" t="s">
        <v>51</v>
      </c>
      <c r="E215" s="92" t="n">
        <v>0</v>
      </c>
      <c r="F215" s="93" t="n">
        <v>588.702</v>
      </c>
      <c r="G215" s="93" t="n">
        <v>0</v>
      </c>
      <c r="H215" s="93" t="n">
        <v>6534.83</v>
      </c>
      <c r="I215" s="93" t="n">
        <v>0</v>
      </c>
      <c r="J215" s="93" t="n">
        <v>588.702</v>
      </c>
      <c r="K215" s="93" t="n">
        <v>0</v>
      </c>
      <c r="L215" s="93" t="n">
        <v>6534.83</v>
      </c>
      <c r="N215" s="91" t="s">
        <v>22</v>
      </c>
      <c r="O215" s="94" t="n">
        <v>8080084639</v>
      </c>
      <c r="P215" s="90" t="n">
        <v>10</v>
      </c>
      <c r="Q215" s="94" t="n">
        <v>8080010862</v>
      </c>
    </row>
    <row r="216" s="90" customFormat="true" ht="11.25" hidden="false" customHeight="false" outlineLevel="0" collapsed="false">
      <c r="A216" s="90" t="s">
        <v>2031</v>
      </c>
      <c r="B216" s="90" t="s">
        <v>1913</v>
      </c>
      <c r="C216" s="91" t="s">
        <v>2032</v>
      </c>
      <c r="D216" s="91" t="s">
        <v>29</v>
      </c>
      <c r="E216" s="92" t="n">
        <v>0</v>
      </c>
      <c r="F216" s="93" t="n">
        <v>15244.136</v>
      </c>
      <c r="G216" s="93" t="n">
        <v>0</v>
      </c>
      <c r="H216" s="93" t="n">
        <v>171621.55</v>
      </c>
      <c r="I216" s="93" t="n">
        <v>0</v>
      </c>
      <c r="J216" s="93" t="n">
        <v>1000</v>
      </c>
      <c r="K216" s="93" t="n">
        <v>0</v>
      </c>
      <c r="L216" s="93" t="n">
        <v>11261</v>
      </c>
      <c r="N216" s="91" t="s">
        <v>22</v>
      </c>
      <c r="O216" s="94" t="n">
        <v>8080084650</v>
      </c>
      <c r="P216" s="90" t="n">
        <v>10</v>
      </c>
      <c r="Q216" s="94" t="n">
        <v>8080010862</v>
      </c>
    </row>
    <row r="217" s="90" customFormat="true" ht="11.25" hidden="false" customHeight="false" outlineLevel="0" collapsed="false">
      <c r="A217" s="90" t="s">
        <v>2033</v>
      </c>
      <c r="B217" s="90" t="s">
        <v>1913</v>
      </c>
      <c r="C217" s="91" t="s">
        <v>2034</v>
      </c>
      <c r="D217" s="91" t="s">
        <v>21</v>
      </c>
      <c r="E217" s="92" t="n">
        <v>0</v>
      </c>
      <c r="F217" s="93" t="n">
        <v>0</v>
      </c>
      <c r="G217" s="93" t="n">
        <v>0</v>
      </c>
      <c r="H217" s="93" t="n">
        <v>0</v>
      </c>
      <c r="I217" s="93" t="n">
        <v>0</v>
      </c>
      <c r="J217" s="93" t="n">
        <v>0</v>
      </c>
      <c r="K217" s="93" t="n">
        <v>0</v>
      </c>
      <c r="L217" s="93" t="n">
        <v>0</v>
      </c>
      <c r="N217" s="91" t="s">
        <v>22</v>
      </c>
      <c r="O217" s="94" t="n">
        <v>8080084661</v>
      </c>
      <c r="P217" s="90" t="n">
        <v>10</v>
      </c>
      <c r="Q217" s="94" t="n">
        <v>8080010862</v>
      </c>
    </row>
    <row r="218" s="90" customFormat="true" ht="11.25" hidden="false" customHeight="false" outlineLevel="0" collapsed="false">
      <c r="A218" s="90" t="s">
        <v>2035</v>
      </c>
      <c r="B218" s="90" t="s">
        <v>1913</v>
      </c>
      <c r="C218" s="91" t="s">
        <v>2036</v>
      </c>
      <c r="D218" s="91" t="s">
        <v>21</v>
      </c>
      <c r="E218" s="92" t="n">
        <v>0</v>
      </c>
      <c r="F218" s="93" t="n">
        <v>0</v>
      </c>
      <c r="G218" s="93" t="n">
        <v>0</v>
      </c>
      <c r="H218" s="93" t="n">
        <v>0</v>
      </c>
      <c r="I218" s="93" t="n">
        <v>0</v>
      </c>
      <c r="J218" s="93" t="n">
        <v>0</v>
      </c>
      <c r="K218" s="93" t="n">
        <v>0</v>
      </c>
      <c r="L218" s="93" t="n">
        <v>0</v>
      </c>
      <c r="N218" s="91" t="s">
        <v>22</v>
      </c>
      <c r="O218" s="94" t="n">
        <v>8080084672</v>
      </c>
      <c r="P218" s="90" t="n">
        <v>10</v>
      </c>
      <c r="Q218" s="94" t="n">
        <v>8080010862</v>
      </c>
    </row>
    <row r="219" s="90" customFormat="true" ht="11.25" hidden="false" customHeight="false" outlineLevel="0" collapsed="false">
      <c r="A219" s="90" t="s">
        <v>2037</v>
      </c>
      <c r="B219" s="90" t="s">
        <v>1913</v>
      </c>
      <c r="C219" s="91" t="s">
        <v>2038</v>
      </c>
      <c r="D219" s="91" t="s">
        <v>51</v>
      </c>
      <c r="E219" s="92" t="n">
        <v>0</v>
      </c>
      <c r="F219" s="93" t="n">
        <v>0</v>
      </c>
      <c r="G219" s="93" t="n">
        <v>0</v>
      </c>
      <c r="H219" s="93" t="n">
        <v>0</v>
      </c>
      <c r="I219" s="93" t="n">
        <v>0</v>
      </c>
      <c r="J219" s="93" t="n">
        <v>0</v>
      </c>
      <c r="K219" s="93" t="n">
        <v>0</v>
      </c>
      <c r="L219" s="93" t="n">
        <v>0</v>
      </c>
      <c r="N219" s="91" t="s">
        <v>22</v>
      </c>
      <c r="O219" s="94" t="n">
        <v>8080086729</v>
      </c>
      <c r="P219" s="90" t="n">
        <v>10</v>
      </c>
      <c r="Q219" s="94" t="n">
        <v>8080010862</v>
      </c>
    </row>
    <row r="220" s="90" customFormat="true" ht="11.25" hidden="false" customHeight="false" outlineLevel="0" collapsed="false">
      <c r="A220" s="90" t="s">
        <v>2039</v>
      </c>
      <c r="B220" s="90" t="s">
        <v>1913</v>
      </c>
      <c r="C220" s="91" t="s">
        <v>2040</v>
      </c>
      <c r="D220" s="91" t="s">
        <v>51</v>
      </c>
      <c r="E220" s="92" t="n">
        <v>0</v>
      </c>
      <c r="F220" s="93" t="n">
        <v>0</v>
      </c>
      <c r="G220" s="93" t="n">
        <v>0</v>
      </c>
      <c r="H220" s="93" t="n">
        <v>0</v>
      </c>
      <c r="I220" s="93" t="n">
        <v>0</v>
      </c>
      <c r="J220" s="93" t="n">
        <v>0</v>
      </c>
      <c r="K220" s="93" t="n">
        <v>0</v>
      </c>
      <c r="L220" s="93" t="n">
        <v>0</v>
      </c>
      <c r="N220" s="91" t="s">
        <v>22</v>
      </c>
      <c r="O220" s="94" t="n">
        <v>8080086685</v>
      </c>
      <c r="P220" s="90" t="n">
        <v>10</v>
      </c>
      <c r="Q220" s="94" t="n">
        <v>8080010862</v>
      </c>
    </row>
    <row r="221" s="90" customFormat="true" ht="11.25" hidden="false" customHeight="false" outlineLevel="0" collapsed="false">
      <c r="A221" s="90" t="s">
        <v>2041</v>
      </c>
      <c r="B221" s="90" t="s">
        <v>1913</v>
      </c>
      <c r="C221" s="91" t="s">
        <v>2042</v>
      </c>
      <c r="D221" s="91" t="s">
        <v>29</v>
      </c>
      <c r="E221" s="92" t="n">
        <v>0</v>
      </c>
      <c r="F221" s="93" t="n">
        <v>3001.354</v>
      </c>
      <c r="G221" s="93" t="n">
        <v>0</v>
      </c>
      <c r="H221" s="93" t="n">
        <v>34557.34</v>
      </c>
      <c r="I221" s="93" t="n">
        <v>0</v>
      </c>
      <c r="J221" s="93" t="n">
        <v>0</v>
      </c>
      <c r="K221" s="93" t="n">
        <v>0</v>
      </c>
      <c r="L221" s="93" t="n">
        <v>0</v>
      </c>
      <c r="N221" s="91" t="s">
        <v>22</v>
      </c>
      <c r="O221" s="94" t="n">
        <v>8080086740</v>
      </c>
      <c r="P221" s="90" t="n">
        <v>10</v>
      </c>
      <c r="Q221" s="94" t="n">
        <v>8080010862</v>
      </c>
    </row>
    <row r="222" s="90" customFormat="true" ht="11.25" hidden="false" customHeight="false" outlineLevel="0" collapsed="false">
      <c r="A222" s="90" t="s">
        <v>2043</v>
      </c>
      <c r="B222" s="90" t="s">
        <v>1913</v>
      </c>
      <c r="C222" s="91" t="s">
        <v>2044</v>
      </c>
      <c r="D222" s="91" t="s">
        <v>29</v>
      </c>
      <c r="E222" s="92" t="n">
        <v>0</v>
      </c>
      <c r="F222" s="93" t="n">
        <v>8014.891</v>
      </c>
      <c r="G222" s="93" t="n">
        <v>0</v>
      </c>
      <c r="H222" s="93" t="n">
        <v>78484.89</v>
      </c>
      <c r="I222" s="93" t="n">
        <v>0</v>
      </c>
      <c r="J222" s="93" t="n">
        <v>0</v>
      </c>
      <c r="K222" s="93" t="n">
        <v>0</v>
      </c>
      <c r="L222" s="93" t="n">
        <v>0</v>
      </c>
      <c r="N222" s="91" t="s">
        <v>22</v>
      </c>
      <c r="O222" s="94" t="n">
        <v>8080086696</v>
      </c>
      <c r="P222" s="90" t="n">
        <v>10</v>
      </c>
      <c r="Q222" s="94" t="n">
        <v>8080010862</v>
      </c>
    </row>
    <row r="223" s="90" customFormat="true" ht="11.25" hidden="false" customHeight="false" outlineLevel="0" collapsed="false">
      <c r="A223" s="90" t="s">
        <v>2045</v>
      </c>
      <c r="B223" s="90" t="s">
        <v>1913</v>
      </c>
      <c r="C223" s="91" t="s">
        <v>2046</v>
      </c>
      <c r="D223" s="91" t="s">
        <v>21</v>
      </c>
      <c r="E223" s="92" t="n">
        <v>0</v>
      </c>
      <c r="F223" s="93" t="n">
        <v>0</v>
      </c>
      <c r="G223" s="93" t="n">
        <v>0</v>
      </c>
      <c r="H223" s="93" t="n">
        <v>0</v>
      </c>
      <c r="I223" s="93" t="n">
        <v>0</v>
      </c>
      <c r="J223" s="93" t="n">
        <v>0</v>
      </c>
      <c r="K223" s="93" t="n">
        <v>0</v>
      </c>
      <c r="L223" s="93" t="n">
        <v>0</v>
      </c>
      <c r="N223" s="91" t="s">
        <v>22</v>
      </c>
      <c r="O223" s="94" t="n">
        <v>8080086707</v>
      </c>
      <c r="P223" s="90" t="n">
        <v>10</v>
      </c>
      <c r="Q223" s="94" t="n">
        <v>8080010862</v>
      </c>
    </row>
    <row r="224" s="90" customFormat="true" ht="11.25" hidden="false" customHeight="false" outlineLevel="0" collapsed="false">
      <c r="A224" s="90" t="s">
        <v>2047</v>
      </c>
      <c r="B224" s="90" t="s">
        <v>1913</v>
      </c>
      <c r="C224" s="91" t="s">
        <v>2048</v>
      </c>
      <c r="D224" s="91" t="s">
        <v>21</v>
      </c>
      <c r="E224" s="92" t="n">
        <v>0</v>
      </c>
      <c r="F224" s="93" t="n">
        <v>0</v>
      </c>
      <c r="G224" s="93" t="n">
        <v>0</v>
      </c>
      <c r="H224" s="93" t="n">
        <v>0</v>
      </c>
      <c r="I224" s="93" t="n">
        <v>0</v>
      </c>
      <c r="J224" s="93" t="n">
        <v>0</v>
      </c>
      <c r="K224" s="93" t="n">
        <v>0</v>
      </c>
      <c r="L224" s="93" t="n">
        <v>0</v>
      </c>
      <c r="N224" s="91" t="s">
        <v>22</v>
      </c>
      <c r="O224" s="94" t="n">
        <v>8080086718</v>
      </c>
      <c r="P224" s="90" t="n">
        <v>10</v>
      </c>
      <c r="Q224" s="94" t="n">
        <v>8080010862</v>
      </c>
    </row>
    <row r="225" s="90" customFormat="true" ht="11.25" hidden="false" customHeight="false" outlineLevel="0" collapsed="false">
      <c r="A225" s="90" t="s">
        <v>2049</v>
      </c>
      <c r="B225" s="90" t="s">
        <v>1913</v>
      </c>
      <c r="C225" s="91" t="s">
        <v>2050</v>
      </c>
      <c r="D225" s="91" t="s">
        <v>51</v>
      </c>
      <c r="E225" s="92" t="n">
        <v>0</v>
      </c>
      <c r="F225" s="93" t="n">
        <v>0</v>
      </c>
      <c r="G225" s="93" t="n">
        <v>0</v>
      </c>
      <c r="H225" s="93" t="n">
        <v>0</v>
      </c>
      <c r="I225" s="93" t="n">
        <v>0</v>
      </c>
      <c r="J225" s="93" t="n">
        <v>0</v>
      </c>
      <c r="K225" s="93" t="n">
        <v>0</v>
      </c>
      <c r="L225" s="93" t="n">
        <v>0</v>
      </c>
      <c r="N225" s="91" t="s">
        <v>22</v>
      </c>
      <c r="O225" s="94" t="n">
        <v>8080088665</v>
      </c>
      <c r="P225" s="90" t="n">
        <v>10</v>
      </c>
      <c r="Q225" s="94" t="n">
        <v>8080010862</v>
      </c>
    </row>
    <row r="226" s="52" customFormat="true" ht="11.25" hidden="false" customHeight="false" outlineLevel="0" collapsed="false">
      <c r="A226" s="102" t="s">
        <v>2051</v>
      </c>
      <c r="B226" s="48" t="s">
        <v>1913</v>
      </c>
      <c r="C226" s="30" t="s">
        <v>2052</v>
      </c>
      <c r="D226" s="30" t="s">
        <v>51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98"/>
      <c r="N226" s="29" t="s">
        <v>22</v>
      </c>
      <c r="O226" s="24" t="n">
        <v>8080088687</v>
      </c>
      <c r="P226" s="79" t="n">
        <v>10</v>
      </c>
      <c r="Q226" s="146" t="n">
        <v>8080010862</v>
      </c>
    </row>
    <row r="227" s="52" customFormat="true" ht="11.25" hidden="false" customHeight="false" outlineLevel="0" collapsed="false">
      <c r="A227" s="39" t="s">
        <v>2053</v>
      </c>
      <c r="B227" s="102" t="s">
        <v>1913</v>
      </c>
      <c r="C227" s="105" t="s">
        <v>2054</v>
      </c>
      <c r="D227" s="30" t="s">
        <v>51</v>
      </c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0</v>
      </c>
      <c r="J227" s="22" t="n">
        <v>0</v>
      </c>
      <c r="K227" s="22" t="n">
        <v>0</v>
      </c>
      <c r="L227" s="22" t="n">
        <v>0</v>
      </c>
      <c r="N227" s="29" t="s">
        <v>22</v>
      </c>
      <c r="O227" s="24" t="n">
        <v>8080088643</v>
      </c>
      <c r="P227" s="79" t="n">
        <v>10</v>
      </c>
      <c r="Q227" s="146" t="n">
        <v>8080010862</v>
      </c>
    </row>
    <row r="228" s="52" customFormat="true" ht="11.25" hidden="false" customHeight="false" outlineLevel="0" collapsed="false">
      <c r="A228" s="28" t="s">
        <v>2055</v>
      </c>
      <c r="B228" s="28" t="s">
        <v>1913</v>
      </c>
      <c r="C228" s="21" t="s">
        <v>2056</v>
      </c>
      <c r="D228" s="147" t="s">
        <v>29</v>
      </c>
      <c r="E228" s="22" t="n">
        <v>0</v>
      </c>
      <c r="F228" s="22" t="n">
        <v>5478</v>
      </c>
      <c r="G228" s="22" t="n">
        <v>0</v>
      </c>
      <c r="H228" s="22" t="n">
        <v>49458.67</v>
      </c>
      <c r="I228" s="22" t="n">
        <v>0</v>
      </c>
      <c r="J228" s="22" t="n">
        <v>0</v>
      </c>
      <c r="K228" s="22" t="n">
        <v>0</v>
      </c>
      <c r="L228" s="22" t="n">
        <v>0</v>
      </c>
      <c r="M228" s="21"/>
      <c r="N228" s="21" t="s">
        <v>22</v>
      </c>
      <c r="O228" s="97" t="n">
        <v>8080088676</v>
      </c>
      <c r="P228" s="148" t="n">
        <v>10</v>
      </c>
      <c r="Q228" s="24" t="n">
        <v>8080010862</v>
      </c>
    </row>
    <row r="229" s="52" customFormat="true" ht="11.25" hidden="false" customHeight="false" outlineLevel="0" collapsed="false">
      <c r="A229" s="39" t="s">
        <v>2057</v>
      </c>
      <c r="B229" s="102" t="s">
        <v>1913</v>
      </c>
      <c r="C229" s="105" t="s">
        <v>2058</v>
      </c>
      <c r="D229" s="30" t="s">
        <v>29</v>
      </c>
      <c r="E229" s="22" t="n">
        <v>0</v>
      </c>
      <c r="F229" s="22" t="n">
        <v>3250</v>
      </c>
      <c r="G229" s="22" t="n">
        <v>0</v>
      </c>
      <c r="H229" s="22" t="n">
        <v>34480.88</v>
      </c>
      <c r="I229" s="22" t="n">
        <v>0</v>
      </c>
      <c r="J229" s="22" t="n">
        <v>0</v>
      </c>
      <c r="K229" s="22" t="n">
        <v>0</v>
      </c>
      <c r="L229" s="22" t="n">
        <v>0</v>
      </c>
      <c r="N229" s="29" t="s">
        <v>22</v>
      </c>
      <c r="O229" s="24" t="n">
        <v>8080088698</v>
      </c>
      <c r="P229" s="79" t="n">
        <v>10</v>
      </c>
      <c r="Q229" s="146" t="n">
        <v>8080010862</v>
      </c>
    </row>
    <row r="230" s="90" customFormat="true" ht="11.25" hidden="false" customHeight="false" outlineLevel="0" collapsed="false">
      <c r="A230" s="90" t="s">
        <v>2059</v>
      </c>
      <c r="B230" s="90" t="s">
        <v>1913</v>
      </c>
      <c r="C230" s="91" t="s">
        <v>2060</v>
      </c>
      <c r="D230" s="91" t="s">
        <v>29</v>
      </c>
      <c r="E230" s="92" t="n">
        <v>0</v>
      </c>
      <c r="F230" s="93" t="n">
        <v>2500</v>
      </c>
      <c r="G230" s="93" t="n">
        <v>0</v>
      </c>
      <c r="H230" s="93" t="n">
        <v>24622.75</v>
      </c>
      <c r="I230" s="93" t="n">
        <v>0</v>
      </c>
      <c r="J230" s="93" t="n">
        <v>0</v>
      </c>
      <c r="K230" s="93" t="n">
        <v>0</v>
      </c>
      <c r="L230" s="93" t="n">
        <v>0</v>
      </c>
      <c r="N230" s="91" t="s">
        <v>22</v>
      </c>
      <c r="O230" s="94" t="n">
        <v>8080088654</v>
      </c>
      <c r="P230" s="90" t="n">
        <v>10</v>
      </c>
      <c r="Q230" s="94" t="n">
        <v>8080010862</v>
      </c>
    </row>
    <row r="231" s="52" customFormat="true" ht="11.25" hidden="false" customHeight="false" outlineLevel="0" collapsed="false">
      <c r="A231" s="39" t="s">
        <v>2061</v>
      </c>
      <c r="B231" s="102" t="s">
        <v>1913</v>
      </c>
      <c r="C231" s="105" t="s">
        <v>2062</v>
      </c>
      <c r="D231" s="30" t="s">
        <v>21</v>
      </c>
      <c r="E231" s="22" t="n">
        <v>0</v>
      </c>
      <c r="F231" s="22" t="n">
        <v>1501.402</v>
      </c>
      <c r="G231" s="22" t="n">
        <v>0</v>
      </c>
      <c r="H231" s="22" t="n">
        <v>14539.59</v>
      </c>
      <c r="I231" s="22" t="n">
        <v>0</v>
      </c>
      <c r="J231" s="22" t="n">
        <v>0</v>
      </c>
      <c r="K231" s="22" t="n">
        <v>0</v>
      </c>
      <c r="L231" s="22" t="n">
        <v>0</v>
      </c>
      <c r="M231" s="79"/>
      <c r="N231" s="80" t="s">
        <v>22</v>
      </c>
      <c r="O231" s="24" t="n">
        <v>8080088709</v>
      </c>
      <c r="P231" s="79" t="n">
        <v>10</v>
      </c>
      <c r="Q231" s="146" t="n">
        <v>8080010862</v>
      </c>
    </row>
    <row r="232" s="52" customFormat="true" ht="11.25" hidden="false" customHeight="false" outlineLevel="0" collapsed="false">
      <c r="A232" s="28" t="s">
        <v>2063</v>
      </c>
      <c r="B232" s="28" t="s">
        <v>1913</v>
      </c>
      <c r="C232" s="21" t="s">
        <v>2064</v>
      </c>
      <c r="D232" s="147" t="s">
        <v>21</v>
      </c>
      <c r="E232" s="22" t="n">
        <v>0</v>
      </c>
      <c r="F232" s="22" t="n">
        <v>1000</v>
      </c>
      <c r="G232" s="22" t="n">
        <v>0</v>
      </c>
      <c r="H232" s="22" t="n">
        <v>9551.7</v>
      </c>
      <c r="I232" s="22" t="n">
        <v>0</v>
      </c>
      <c r="J232" s="22" t="n">
        <v>0</v>
      </c>
      <c r="K232" s="22" t="n">
        <v>0</v>
      </c>
      <c r="L232" s="22" t="n">
        <v>0</v>
      </c>
      <c r="M232" s="21"/>
      <c r="N232" s="21" t="s">
        <v>22</v>
      </c>
      <c r="O232" s="97" t="n">
        <v>8080088720</v>
      </c>
      <c r="P232" s="148" t="n">
        <v>10</v>
      </c>
      <c r="Q232" s="24" t="n">
        <v>8080010862</v>
      </c>
    </row>
    <row r="233" s="90" customFormat="true" ht="11.25" hidden="false" customHeight="false" outlineLevel="0" collapsed="false">
      <c r="A233" s="90" t="s">
        <v>2065</v>
      </c>
      <c r="B233" s="90" t="s">
        <v>1913</v>
      </c>
      <c r="C233" s="91" t="s">
        <v>2066</v>
      </c>
      <c r="D233" s="91" t="s">
        <v>51</v>
      </c>
      <c r="E233" s="92" t="n">
        <v>0</v>
      </c>
      <c r="F233" s="93" t="n">
        <v>1003.9</v>
      </c>
      <c r="G233" s="93" t="n">
        <v>0</v>
      </c>
      <c r="H233" s="93" t="n">
        <v>9003.98</v>
      </c>
      <c r="I233" s="93" t="n">
        <v>0</v>
      </c>
      <c r="J233" s="93" t="n">
        <v>0</v>
      </c>
      <c r="K233" s="93" t="n">
        <v>0</v>
      </c>
      <c r="L233" s="93" t="n">
        <v>0</v>
      </c>
      <c r="N233" s="91" t="s">
        <v>22</v>
      </c>
      <c r="O233" s="94" t="n">
        <v>8080100127</v>
      </c>
      <c r="P233" s="90" t="n">
        <v>10</v>
      </c>
      <c r="Q233" s="94" t="n">
        <v>8080010862</v>
      </c>
    </row>
    <row r="234" s="90" customFormat="true" ht="11.25" hidden="false" customHeight="false" outlineLevel="0" collapsed="false">
      <c r="A234" s="90" t="s">
        <v>2067</v>
      </c>
      <c r="B234" s="90" t="s">
        <v>1913</v>
      </c>
      <c r="C234" s="91" t="s">
        <v>2068</v>
      </c>
      <c r="D234" s="91" t="s">
        <v>51</v>
      </c>
      <c r="E234" s="92" t="n">
        <v>0</v>
      </c>
      <c r="F234" s="93" t="n">
        <v>0</v>
      </c>
      <c r="G234" s="93" t="n">
        <v>0</v>
      </c>
      <c r="H234" s="93" t="n">
        <v>0</v>
      </c>
      <c r="I234" s="93" t="n">
        <v>0</v>
      </c>
      <c r="J234" s="93" t="n">
        <v>0</v>
      </c>
      <c r="K234" s="93" t="n">
        <v>0</v>
      </c>
      <c r="L234" s="93" t="n">
        <v>0</v>
      </c>
      <c r="N234" s="91" t="s">
        <v>22</v>
      </c>
      <c r="O234" s="94" t="n">
        <v>8080100138</v>
      </c>
      <c r="P234" s="90" t="n">
        <v>10</v>
      </c>
      <c r="Q234" s="94" t="n">
        <v>8080010862</v>
      </c>
    </row>
    <row r="235" s="90" customFormat="true" ht="11.25" hidden="false" customHeight="false" outlineLevel="0" collapsed="false">
      <c r="A235" s="90" t="s">
        <v>2069</v>
      </c>
      <c r="B235" s="90" t="s">
        <v>1913</v>
      </c>
      <c r="C235" s="91" t="s">
        <v>2070</v>
      </c>
      <c r="D235" s="91" t="s">
        <v>29</v>
      </c>
      <c r="E235" s="92" t="n">
        <v>0</v>
      </c>
      <c r="F235" s="93" t="n">
        <v>2515.343</v>
      </c>
      <c r="G235" s="93" t="n">
        <v>0</v>
      </c>
      <c r="H235" s="93" t="n">
        <v>25772.61</v>
      </c>
      <c r="I235" s="93" t="n">
        <v>0</v>
      </c>
      <c r="J235" s="93" t="n">
        <v>0</v>
      </c>
      <c r="K235" s="93" t="n">
        <v>0</v>
      </c>
      <c r="L235" s="93" t="n">
        <v>0</v>
      </c>
      <c r="N235" s="91" t="s">
        <v>22</v>
      </c>
      <c r="O235" s="94" t="n">
        <v>8080100149</v>
      </c>
      <c r="P235" s="90" t="n">
        <v>10</v>
      </c>
      <c r="Q235" s="94" t="n">
        <v>8080010862</v>
      </c>
    </row>
    <row r="236" s="90" customFormat="true" ht="11.25" hidden="false" customHeight="false" outlineLevel="0" collapsed="false">
      <c r="A236" s="90" t="s">
        <v>2071</v>
      </c>
      <c r="B236" s="90" t="s">
        <v>1913</v>
      </c>
      <c r="C236" s="91" t="s">
        <v>2072</v>
      </c>
      <c r="D236" s="91" t="s">
        <v>29</v>
      </c>
      <c r="E236" s="92" t="n">
        <v>0</v>
      </c>
      <c r="F236" s="93" t="n">
        <v>20773.629</v>
      </c>
      <c r="G236" s="93" t="n">
        <v>0</v>
      </c>
      <c r="H236" s="93" t="n">
        <v>194978.08</v>
      </c>
      <c r="I236" s="93" t="n">
        <v>0</v>
      </c>
      <c r="J236" s="93" t="n">
        <v>2697.599</v>
      </c>
      <c r="K236" s="93" t="n">
        <v>0</v>
      </c>
      <c r="L236" s="93" t="n">
        <v>25350.69</v>
      </c>
      <c r="N236" s="91" t="s">
        <v>22</v>
      </c>
      <c r="O236" s="94" t="n">
        <v>8080100160</v>
      </c>
      <c r="P236" s="90" t="n">
        <v>10</v>
      </c>
      <c r="Q236" s="94" t="n">
        <v>8080010862</v>
      </c>
    </row>
    <row r="237" s="90" customFormat="true" ht="11.25" hidden="false" customHeight="false" outlineLevel="0" collapsed="false">
      <c r="A237" s="90" t="s">
        <v>2073</v>
      </c>
      <c r="B237" s="90" t="s">
        <v>1913</v>
      </c>
      <c r="C237" s="91" t="s">
        <v>2074</v>
      </c>
      <c r="D237" s="91" t="s">
        <v>29</v>
      </c>
      <c r="E237" s="92" t="n">
        <v>0</v>
      </c>
      <c r="F237" s="93" t="n">
        <v>5921.708</v>
      </c>
      <c r="G237" s="93" t="n">
        <v>0</v>
      </c>
      <c r="H237" s="93" t="n">
        <v>60201.17</v>
      </c>
      <c r="I237" s="93" t="n">
        <v>0</v>
      </c>
      <c r="J237" s="93" t="n">
        <v>0</v>
      </c>
      <c r="K237" s="93" t="n">
        <v>0</v>
      </c>
      <c r="L237" s="93" t="n">
        <v>0</v>
      </c>
      <c r="N237" s="91" t="s">
        <v>22</v>
      </c>
      <c r="O237" s="94" t="n">
        <v>8080100171</v>
      </c>
      <c r="P237" s="90" t="n">
        <v>10</v>
      </c>
      <c r="Q237" s="94" t="n">
        <v>8080010862</v>
      </c>
    </row>
    <row r="238" s="90" customFormat="true" ht="11.25" hidden="false" customHeight="false" outlineLevel="0" collapsed="false">
      <c r="A238" s="90" t="s">
        <v>2075</v>
      </c>
      <c r="B238" s="90" t="s">
        <v>1913</v>
      </c>
      <c r="C238" s="91" t="s">
        <v>2076</v>
      </c>
      <c r="D238" s="91" t="s">
        <v>21</v>
      </c>
      <c r="E238" s="92" t="n">
        <v>0</v>
      </c>
      <c r="F238" s="93" t="n">
        <v>25538.478</v>
      </c>
      <c r="G238" s="93" t="n">
        <v>0</v>
      </c>
      <c r="H238" s="93" t="n">
        <v>261615.39</v>
      </c>
      <c r="I238" s="93" t="n">
        <v>0</v>
      </c>
      <c r="J238" s="93" t="n">
        <v>0</v>
      </c>
      <c r="K238" s="93" t="n">
        <v>0</v>
      </c>
      <c r="L238" s="93" t="n">
        <v>0</v>
      </c>
      <c r="N238" s="91" t="s">
        <v>22</v>
      </c>
      <c r="O238" s="94" t="n">
        <v>8080100182</v>
      </c>
      <c r="P238" s="90" t="n">
        <v>10</v>
      </c>
      <c r="Q238" s="94" t="n">
        <v>8080010862</v>
      </c>
    </row>
    <row r="239" s="90" customFormat="true" ht="11.25" hidden="false" customHeight="false" outlineLevel="0" collapsed="false">
      <c r="A239" s="90" t="s">
        <v>2077</v>
      </c>
      <c r="B239" s="90" t="s">
        <v>1913</v>
      </c>
      <c r="C239" s="91" t="s">
        <v>2078</v>
      </c>
      <c r="D239" s="91" t="s">
        <v>51</v>
      </c>
      <c r="E239" s="92" t="n">
        <v>0</v>
      </c>
      <c r="F239" s="93" t="n">
        <v>567.526</v>
      </c>
      <c r="G239" s="93" t="n">
        <v>0</v>
      </c>
      <c r="H239" s="93" t="n">
        <v>5736.67</v>
      </c>
      <c r="I239" s="93" t="n">
        <v>0</v>
      </c>
      <c r="J239" s="93" t="n">
        <v>0</v>
      </c>
      <c r="K239" s="93" t="n">
        <v>0</v>
      </c>
      <c r="L239" s="93" t="n">
        <v>0</v>
      </c>
      <c r="N239" s="91" t="s">
        <v>22</v>
      </c>
      <c r="O239" s="94" t="n">
        <v>8080101469</v>
      </c>
      <c r="P239" s="90" t="n">
        <v>10</v>
      </c>
      <c r="Q239" s="94" t="n">
        <v>8080010862</v>
      </c>
    </row>
    <row r="240" s="90" customFormat="true" ht="11.25" hidden="false" customHeight="false" outlineLevel="0" collapsed="false">
      <c r="A240" s="90" t="s">
        <v>2079</v>
      </c>
      <c r="B240" s="90" t="s">
        <v>1913</v>
      </c>
      <c r="C240" s="91" t="s">
        <v>2080</v>
      </c>
      <c r="D240" s="91" t="s">
        <v>29</v>
      </c>
      <c r="E240" s="92" t="n">
        <v>0</v>
      </c>
      <c r="F240" s="93" t="n">
        <v>2804.893</v>
      </c>
      <c r="G240" s="93" t="n">
        <v>0</v>
      </c>
      <c r="H240" s="93" t="n">
        <v>29525.43</v>
      </c>
      <c r="I240" s="93" t="n">
        <v>0</v>
      </c>
      <c r="J240" s="93" t="n">
        <v>0</v>
      </c>
      <c r="K240" s="93" t="n">
        <v>0</v>
      </c>
      <c r="L240" s="93" t="n">
        <v>0</v>
      </c>
      <c r="N240" s="91" t="s">
        <v>22</v>
      </c>
      <c r="O240" s="94" t="n">
        <v>8080101480</v>
      </c>
      <c r="P240" s="90" t="n">
        <v>10</v>
      </c>
      <c r="Q240" s="94" t="n">
        <v>8080010862</v>
      </c>
    </row>
    <row r="241" s="90" customFormat="true" ht="11.25" hidden="false" customHeight="false" outlineLevel="0" collapsed="false">
      <c r="A241" s="90" t="s">
        <v>2081</v>
      </c>
      <c r="B241" s="90" t="s">
        <v>1913</v>
      </c>
      <c r="C241" s="91" t="s">
        <v>2082</v>
      </c>
      <c r="D241" s="91" t="s">
        <v>51</v>
      </c>
      <c r="E241" s="92" t="n">
        <v>0</v>
      </c>
      <c r="F241" s="93" t="n">
        <v>0</v>
      </c>
      <c r="G241" s="93" t="n">
        <v>0</v>
      </c>
      <c r="H241" s="93" t="n">
        <v>0</v>
      </c>
      <c r="I241" s="93" t="n">
        <v>0</v>
      </c>
      <c r="J241" s="93" t="n">
        <v>0</v>
      </c>
      <c r="K241" s="93" t="n">
        <v>0</v>
      </c>
      <c r="L241" s="93" t="n">
        <v>0</v>
      </c>
      <c r="N241" s="91" t="s">
        <v>22</v>
      </c>
      <c r="O241" s="94" t="n">
        <v>8080101447</v>
      </c>
      <c r="P241" s="90" t="n">
        <v>10</v>
      </c>
      <c r="Q241" s="94" t="n">
        <v>8080010862</v>
      </c>
    </row>
    <row r="242" s="90" customFormat="true" ht="11.25" hidden="false" customHeight="false" outlineLevel="0" collapsed="false">
      <c r="A242" s="90" t="s">
        <v>2083</v>
      </c>
      <c r="B242" s="90" t="s">
        <v>1913</v>
      </c>
      <c r="C242" s="91" t="s">
        <v>2084</v>
      </c>
      <c r="D242" s="91" t="s">
        <v>29</v>
      </c>
      <c r="E242" s="92" t="n">
        <v>0</v>
      </c>
      <c r="F242" s="93" t="n">
        <v>0</v>
      </c>
      <c r="G242" s="93" t="n">
        <v>0</v>
      </c>
      <c r="H242" s="93" t="n">
        <v>0</v>
      </c>
      <c r="I242" s="93" t="n">
        <v>0</v>
      </c>
      <c r="J242" s="93" t="n">
        <v>0</v>
      </c>
      <c r="K242" s="93" t="n">
        <v>0</v>
      </c>
      <c r="L242" s="93" t="n">
        <v>0</v>
      </c>
      <c r="N242" s="91" t="s">
        <v>22</v>
      </c>
      <c r="O242" s="94" t="n">
        <v>8080101458</v>
      </c>
      <c r="P242" s="90" t="n">
        <v>10</v>
      </c>
      <c r="Q242" s="94" t="n">
        <v>8080010862</v>
      </c>
    </row>
    <row r="243" s="90" customFormat="true" ht="11.25" hidden="false" customHeight="false" outlineLevel="0" collapsed="false">
      <c r="A243" s="90" t="s">
        <v>2085</v>
      </c>
      <c r="B243" s="90" t="s">
        <v>1913</v>
      </c>
      <c r="C243" s="91" t="s">
        <v>2086</v>
      </c>
      <c r="D243" s="91" t="s">
        <v>51</v>
      </c>
      <c r="E243" s="92" t="n">
        <v>0</v>
      </c>
      <c r="F243" s="93" t="n">
        <v>0</v>
      </c>
      <c r="G243" s="93" t="n">
        <v>0</v>
      </c>
      <c r="H243" s="93" t="n">
        <v>0</v>
      </c>
      <c r="I243" s="93" t="n">
        <v>0</v>
      </c>
      <c r="J243" s="93" t="n">
        <v>0</v>
      </c>
      <c r="K243" s="93" t="n">
        <v>0</v>
      </c>
      <c r="L243" s="93" t="n">
        <v>0</v>
      </c>
      <c r="N243" s="91" t="s">
        <v>22</v>
      </c>
      <c r="O243" s="94" t="n">
        <v>8080101491</v>
      </c>
      <c r="P243" s="90" t="n">
        <v>10</v>
      </c>
      <c r="Q243" s="94" t="n">
        <v>8080010862</v>
      </c>
    </row>
    <row r="244" s="90" customFormat="true" ht="11.25" hidden="false" customHeight="false" outlineLevel="0" collapsed="false">
      <c r="A244" s="90" t="s">
        <v>2087</v>
      </c>
      <c r="B244" s="90" t="s">
        <v>1913</v>
      </c>
      <c r="C244" s="91" t="s">
        <v>2088</v>
      </c>
      <c r="D244" s="91" t="s">
        <v>29</v>
      </c>
      <c r="E244" s="92" t="n">
        <v>0</v>
      </c>
      <c r="F244" s="93" t="n">
        <v>1000</v>
      </c>
      <c r="G244" s="93" t="n">
        <v>0</v>
      </c>
      <c r="H244" s="93" t="n">
        <v>9434</v>
      </c>
      <c r="I244" s="93" t="n">
        <v>0</v>
      </c>
      <c r="J244" s="93" t="n">
        <v>0</v>
      </c>
      <c r="K244" s="93" t="n">
        <v>0</v>
      </c>
      <c r="L244" s="93" t="n">
        <v>0</v>
      </c>
      <c r="N244" s="91" t="s">
        <v>22</v>
      </c>
      <c r="O244" s="94" t="n">
        <v>8080101502</v>
      </c>
      <c r="P244" s="90" t="n">
        <v>10</v>
      </c>
      <c r="Q244" s="94" t="n">
        <v>8080010862</v>
      </c>
    </row>
    <row r="245" s="90" customFormat="true" ht="11.25" hidden="false" customHeight="false" outlineLevel="0" collapsed="false">
      <c r="A245" s="90" t="s">
        <v>2089</v>
      </c>
      <c r="B245" s="90" t="s">
        <v>1913</v>
      </c>
      <c r="C245" s="91" t="s">
        <v>2090</v>
      </c>
      <c r="D245" s="91" t="s">
        <v>21</v>
      </c>
      <c r="E245" s="92" t="n">
        <v>0</v>
      </c>
      <c r="F245" s="93" t="n">
        <v>0</v>
      </c>
      <c r="G245" s="93" t="n">
        <v>0</v>
      </c>
      <c r="H245" s="93" t="n">
        <v>0</v>
      </c>
      <c r="I245" s="93" t="n">
        <v>0</v>
      </c>
      <c r="J245" s="93" t="n">
        <v>0</v>
      </c>
      <c r="K245" s="93" t="n">
        <v>0</v>
      </c>
      <c r="L245" s="93" t="n">
        <v>0</v>
      </c>
      <c r="N245" s="91" t="s">
        <v>22</v>
      </c>
      <c r="O245" s="94" t="n">
        <v>8080101513</v>
      </c>
      <c r="P245" s="90" t="n">
        <v>10</v>
      </c>
      <c r="Q245" s="94" t="n">
        <v>8080010862</v>
      </c>
    </row>
    <row r="246" s="90" customFormat="true" ht="11.25" hidden="false" customHeight="false" outlineLevel="0" collapsed="false">
      <c r="A246" s="90" t="s">
        <v>2091</v>
      </c>
      <c r="B246" s="90" t="s">
        <v>1913</v>
      </c>
      <c r="C246" s="91" t="s">
        <v>2092</v>
      </c>
      <c r="D246" s="91" t="s">
        <v>51</v>
      </c>
      <c r="E246" s="92" t="n">
        <v>0</v>
      </c>
      <c r="F246" s="93" t="n">
        <v>0</v>
      </c>
      <c r="G246" s="93" t="n">
        <v>0</v>
      </c>
      <c r="H246" s="93" t="n">
        <v>0</v>
      </c>
      <c r="I246" s="93" t="n">
        <v>0</v>
      </c>
      <c r="J246" s="93" t="n">
        <v>0</v>
      </c>
      <c r="K246" s="93" t="n">
        <v>0</v>
      </c>
      <c r="L246" s="93" t="n">
        <v>0</v>
      </c>
      <c r="N246" s="91" t="s">
        <v>22</v>
      </c>
      <c r="O246" s="94" t="n">
        <v>8080103702</v>
      </c>
      <c r="P246" s="90" t="n">
        <v>10</v>
      </c>
      <c r="Q246" s="94" t="n">
        <v>8080010862</v>
      </c>
    </row>
    <row r="247" s="90" customFormat="true" ht="11.25" hidden="false" customHeight="false" outlineLevel="0" collapsed="false">
      <c r="A247" s="90" t="s">
        <v>2093</v>
      </c>
      <c r="B247" s="90" t="s">
        <v>1913</v>
      </c>
      <c r="C247" s="91" t="s">
        <v>2094</v>
      </c>
      <c r="D247" s="91" t="s">
        <v>51</v>
      </c>
      <c r="E247" s="92" t="n">
        <v>0</v>
      </c>
      <c r="F247" s="93" t="n">
        <v>0</v>
      </c>
      <c r="G247" s="93" t="n">
        <v>0</v>
      </c>
      <c r="H247" s="93" t="n">
        <v>0</v>
      </c>
      <c r="I247" s="93" t="n">
        <v>0</v>
      </c>
      <c r="J247" s="93" t="n">
        <v>0</v>
      </c>
      <c r="K247" s="93" t="n">
        <v>0</v>
      </c>
      <c r="L247" s="93" t="n">
        <v>0</v>
      </c>
      <c r="N247" s="91" t="s">
        <v>22</v>
      </c>
      <c r="O247" s="94" t="n">
        <v>8080103680</v>
      </c>
      <c r="P247" s="90" t="n">
        <v>10</v>
      </c>
      <c r="Q247" s="94" t="n">
        <v>8080010862</v>
      </c>
    </row>
    <row r="248" s="90" customFormat="true" ht="11.25" hidden="false" customHeight="false" outlineLevel="0" collapsed="false">
      <c r="A248" s="90" t="s">
        <v>2095</v>
      </c>
      <c r="B248" s="90" t="s">
        <v>1913</v>
      </c>
      <c r="C248" s="91" t="s">
        <v>2096</v>
      </c>
      <c r="D248" s="91" t="s">
        <v>29</v>
      </c>
      <c r="E248" s="92" t="n">
        <v>0</v>
      </c>
      <c r="F248" s="93" t="n">
        <v>0</v>
      </c>
      <c r="G248" s="93" t="n">
        <v>0</v>
      </c>
      <c r="H248" s="93" t="n">
        <v>0</v>
      </c>
      <c r="I248" s="93" t="n">
        <v>0</v>
      </c>
      <c r="J248" s="93" t="n">
        <v>0</v>
      </c>
      <c r="K248" s="93" t="n">
        <v>0</v>
      </c>
      <c r="L248" s="93" t="n">
        <v>0</v>
      </c>
      <c r="N248" s="91" t="s">
        <v>22</v>
      </c>
      <c r="O248" s="94" t="n">
        <v>8080103713</v>
      </c>
      <c r="P248" s="90" t="n">
        <v>10</v>
      </c>
      <c r="Q248" s="94" t="n">
        <v>8080010862</v>
      </c>
    </row>
    <row r="249" s="90" customFormat="true" ht="11.25" hidden="false" customHeight="false" outlineLevel="0" collapsed="false">
      <c r="A249" s="90" t="s">
        <v>2097</v>
      </c>
      <c r="B249" s="90" t="s">
        <v>1913</v>
      </c>
      <c r="C249" s="91" t="s">
        <v>2098</v>
      </c>
      <c r="D249" s="91" t="s">
        <v>29</v>
      </c>
      <c r="E249" s="92" t="n">
        <v>0</v>
      </c>
      <c r="F249" s="93" t="n">
        <v>1700.746</v>
      </c>
      <c r="G249" s="93" t="n">
        <v>0</v>
      </c>
      <c r="H249" s="93" t="n">
        <v>17574.41</v>
      </c>
      <c r="I249" s="93" t="n">
        <v>0</v>
      </c>
      <c r="J249" s="93" t="n">
        <v>0</v>
      </c>
      <c r="K249" s="93" t="n">
        <v>0</v>
      </c>
      <c r="L249" s="93" t="n">
        <v>0</v>
      </c>
      <c r="N249" s="91" t="s">
        <v>22</v>
      </c>
      <c r="O249" s="94" t="n">
        <v>8080103691</v>
      </c>
      <c r="P249" s="90" t="n">
        <v>10</v>
      </c>
      <c r="Q249" s="94" t="n">
        <v>8080010862</v>
      </c>
    </row>
    <row r="250" s="52" customFormat="true" ht="11.25" hidden="false" customHeight="false" outlineLevel="0" collapsed="false">
      <c r="A250" s="102" t="s">
        <v>2099</v>
      </c>
      <c r="B250" s="102" t="s">
        <v>1913</v>
      </c>
      <c r="C250" s="103" t="s">
        <v>2100</v>
      </c>
      <c r="D250" s="103" t="s">
        <v>21</v>
      </c>
      <c r="E250" s="22" t="n">
        <v>0</v>
      </c>
      <c r="F250" s="22" t="n">
        <v>5783.676</v>
      </c>
      <c r="G250" s="22" t="n">
        <v>0</v>
      </c>
      <c r="H250" s="22" t="n">
        <v>51127.7</v>
      </c>
      <c r="I250" s="149" t="n">
        <v>0</v>
      </c>
      <c r="J250" s="149" t="n">
        <v>0</v>
      </c>
      <c r="K250" s="76" t="n">
        <v>0</v>
      </c>
      <c r="L250" s="76" t="n">
        <v>0</v>
      </c>
      <c r="M250" s="98"/>
      <c r="N250" s="21" t="s">
        <v>22</v>
      </c>
      <c r="O250" s="97" t="n">
        <v>8080103724</v>
      </c>
      <c r="P250" s="52" t="n">
        <v>10</v>
      </c>
      <c r="Q250" s="24" t="n">
        <v>8080010862</v>
      </c>
    </row>
    <row r="251" s="52" customFormat="true" ht="11.25" hidden="false" customHeight="false" outlineLevel="0" collapsed="false">
      <c r="A251" s="28" t="s">
        <v>2101</v>
      </c>
      <c r="B251" s="28" t="s">
        <v>1913</v>
      </c>
      <c r="C251" s="21" t="s">
        <v>2102</v>
      </c>
      <c r="D251" s="147" t="s">
        <v>21</v>
      </c>
      <c r="E251" s="22" t="n">
        <v>0</v>
      </c>
      <c r="F251" s="22" t="n">
        <v>3700</v>
      </c>
      <c r="G251" s="22" t="n">
        <v>0</v>
      </c>
      <c r="H251" s="22" t="n">
        <v>35507.42</v>
      </c>
      <c r="I251" s="22" t="n">
        <v>0</v>
      </c>
      <c r="J251" s="22" t="n">
        <v>0</v>
      </c>
      <c r="K251" s="22" t="n">
        <v>0</v>
      </c>
      <c r="L251" s="22" t="n">
        <v>0</v>
      </c>
      <c r="M251" s="21"/>
      <c r="N251" s="21" t="s">
        <v>22</v>
      </c>
      <c r="O251" s="97" t="n">
        <v>8080103735</v>
      </c>
      <c r="P251" s="148" t="n">
        <v>10</v>
      </c>
      <c r="Q251" s="24" t="n">
        <v>8080010862</v>
      </c>
    </row>
    <row r="252" s="52" customFormat="true" ht="11.25" hidden="false" customHeight="false" outlineLevel="0" collapsed="false">
      <c r="A252" s="28" t="s">
        <v>2103</v>
      </c>
      <c r="B252" s="28" t="s">
        <v>1913</v>
      </c>
      <c r="C252" s="21" t="s">
        <v>2104</v>
      </c>
      <c r="D252" s="147" t="s">
        <v>51</v>
      </c>
      <c r="E252" s="22" t="n">
        <v>0</v>
      </c>
      <c r="F252" s="22" t="n">
        <v>0</v>
      </c>
      <c r="G252" s="22" t="n">
        <v>0</v>
      </c>
      <c r="H252" s="22" t="n">
        <v>0</v>
      </c>
      <c r="I252" s="22" t="n">
        <v>0</v>
      </c>
      <c r="J252" s="22" t="n">
        <v>0</v>
      </c>
      <c r="K252" s="22" t="n">
        <v>0</v>
      </c>
      <c r="L252" s="22" t="n">
        <v>0</v>
      </c>
      <c r="M252" s="21"/>
      <c r="N252" s="21" t="s">
        <v>22</v>
      </c>
      <c r="O252" s="97" t="n">
        <v>8080104769</v>
      </c>
      <c r="P252" s="148" t="n">
        <v>10</v>
      </c>
      <c r="Q252" s="24" t="n">
        <v>8080010862</v>
      </c>
    </row>
    <row r="253" s="52" customFormat="true" ht="11.25" hidden="false" customHeight="false" outlineLevel="0" collapsed="false">
      <c r="A253" s="28" t="s">
        <v>2105</v>
      </c>
      <c r="B253" s="28" t="s">
        <v>1913</v>
      </c>
      <c r="C253" s="21" t="s">
        <v>2106</v>
      </c>
      <c r="D253" s="147" t="s">
        <v>51</v>
      </c>
      <c r="E253" s="22" t="n">
        <v>0</v>
      </c>
      <c r="F253" s="22" t="n">
        <v>0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1"/>
      <c r="N253" s="21" t="s">
        <v>22</v>
      </c>
      <c r="O253" s="97" t="n">
        <v>8080104736</v>
      </c>
      <c r="P253" s="148" t="n">
        <v>10</v>
      </c>
      <c r="Q253" s="24" t="n">
        <v>8080010862</v>
      </c>
    </row>
    <row r="254" s="90" customFormat="true" ht="11.25" hidden="false" customHeight="false" outlineLevel="0" collapsed="false">
      <c r="A254" s="90" t="s">
        <v>2107</v>
      </c>
      <c r="B254" s="90" t="s">
        <v>1913</v>
      </c>
      <c r="C254" s="91" t="s">
        <v>2108</v>
      </c>
      <c r="D254" s="91" t="s">
        <v>29</v>
      </c>
      <c r="E254" s="92" t="n">
        <v>0</v>
      </c>
      <c r="F254" s="93" t="n">
        <v>3017.502</v>
      </c>
      <c r="G254" s="93" t="n">
        <v>0</v>
      </c>
      <c r="H254" s="93" t="n">
        <v>28198.25</v>
      </c>
      <c r="I254" s="93" t="n">
        <v>0</v>
      </c>
      <c r="J254" s="93" t="n">
        <v>0</v>
      </c>
      <c r="K254" s="93" t="n">
        <v>0</v>
      </c>
      <c r="L254" s="93" t="n">
        <v>0</v>
      </c>
      <c r="N254" s="91" t="s">
        <v>22</v>
      </c>
      <c r="O254" s="94" t="n">
        <v>8080104780</v>
      </c>
      <c r="P254" s="90" t="n">
        <v>10</v>
      </c>
      <c r="Q254" s="94" t="n">
        <v>8080010862</v>
      </c>
    </row>
    <row r="255" s="90" customFormat="true" ht="11.25" hidden="false" customHeight="false" outlineLevel="0" collapsed="false">
      <c r="A255" s="90" t="s">
        <v>2109</v>
      </c>
      <c r="B255" s="90" t="s">
        <v>1913</v>
      </c>
      <c r="C255" s="91" t="s">
        <v>2110</v>
      </c>
      <c r="D255" s="91" t="s">
        <v>29</v>
      </c>
      <c r="E255" s="92" t="n">
        <v>0</v>
      </c>
      <c r="F255" s="93" t="n">
        <v>0</v>
      </c>
      <c r="G255" s="93" t="n">
        <v>0</v>
      </c>
      <c r="H255" s="93" t="n">
        <v>0</v>
      </c>
      <c r="I255" s="93" t="n">
        <v>0</v>
      </c>
      <c r="J255" s="93" t="n">
        <v>0</v>
      </c>
      <c r="K255" s="93" t="n">
        <v>0</v>
      </c>
      <c r="L255" s="93" t="n">
        <v>0</v>
      </c>
      <c r="N255" s="91" t="s">
        <v>22</v>
      </c>
      <c r="O255" s="94" t="n">
        <v>8080104747</v>
      </c>
      <c r="P255" s="90" t="n">
        <v>10</v>
      </c>
      <c r="Q255" s="94" t="n">
        <v>8080010862</v>
      </c>
    </row>
    <row r="256" s="52" customFormat="true" ht="11.25" hidden="false" customHeight="false" outlineLevel="0" collapsed="false">
      <c r="A256" s="39" t="s">
        <v>2111</v>
      </c>
      <c r="B256" s="102" t="s">
        <v>1913</v>
      </c>
      <c r="C256" s="105" t="s">
        <v>2112</v>
      </c>
      <c r="D256" s="30" t="s">
        <v>21</v>
      </c>
      <c r="E256" s="22" t="n">
        <v>0</v>
      </c>
      <c r="F256" s="22" t="n">
        <v>927.3</v>
      </c>
      <c r="G256" s="22" t="n">
        <v>0</v>
      </c>
      <c r="H256" s="22" t="n">
        <v>8000</v>
      </c>
      <c r="I256" s="22" t="n">
        <v>0</v>
      </c>
      <c r="J256" s="22" t="n">
        <v>0</v>
      </c>
      <c r="K256" s="22" t="n">
        <v>0</v>
      </c>
      <c r="L256" s="22" t="n">
        <v>0</v>
      </c>
      <c r="M256" s="79"/>
      <c r="N256" s="80" t="s">
        <v>22</v>
      </c>
      <c r="O256" s="24" t="n">
        <v>8080104758</v>
      </c>
      <c r="P256" s="79" t="n">
        <v>10</v>
      </c>
      <c r="Q256" s="146" t="n">
        <v>8080010862</v>
      </c>
    </row>
    <row r="257" s="52" customFormat="true" ht="11.25" hidden="false" customHeight="false" outlineLevel="0" collapsed="false">
      <c r="A257" s="25" t="s">
        <v>2113</v>
      </c>
      <c r="B257" s="25" t="s">
        <v>1913</v>
      </c>
      <c r="C257" s="20" t="s">
        <v>2114</v>
      </c>
      <c r="D257" s="21" t="s">
        <v>51</v>
      </c>
      <c r="E257" s="22" t="n">
        <v>102552.52</v>
      </c>
      <c r="F257" s="22" t="n">
        <v>0</v>
      </c>
      <c r="G257" s="22" t="n">
        <v>1023070.56</v>
      </c>
      <c r="H257" s="22" t="n">
        <v>0</v>
      </c>
      <c r="I257" s="22" t="n">
        <v>32975.999</v>
      </c>
      <c r="J257" s="22" t="n">
        <v>0</v>
      </c>
      <c r="K257" s="22" t="n">
        <v>329143.94</v>
      </c>
      <c r="L257" s="22" t="n">
        <v>0</v>
      </c>
      <c r="M257" s="23"/>
      <c r="N257" s="21" t="s">
        <v>22</v>
      </c>
      <c r="O257" s="24" t="n">
        <v>8080106023</v>
      </c>
      <c r="P257" s="18" t="n">
        <v>10</v>
      </c>
      <c r="Q257" s="24" t="n">
        <v>8080010862</v>
      </c>
    </row>
    <row r="258" s="90" customFormat="true" ht="11.25" hidden="false" customHeight="false" outlineLevel="0" collapsed="false">
      <c r="A258" s="90" t="s">
        <v>2115</v>
      </c>
      <c r="B258" s="90" t="s">
        <v>1913</v>
      </c>
      <c r="C258" s="91" t="s">
        <v>2116</v>
      </c>
      <c r="D258" s="91" t="s">
        <v>29</v>
      </c>
      <c r="E258" s="92" t="n">
        <v>355405.443</v>
      </c>
      <c r="F258" s="93" t="n">
        <v>0</v>
      </c>
      <c r="G258" s="93" t="n">
        <v>3528815.31</v>
      </c>
      <c r="H258" s="93" t="n">
        <v>0</v>
      </c>
      <c r="I258" s="93" t="n">
        <v>40634.432</v>
      </c>
      <c r="J258" s="93" t="n">
        <v>0</v>
      </c>
      <c r="K258" s="93" t="n">
        <v>406136.02</v>
      </c>
      <c r="L258" s="93" t="n">
        <v>0</v>
      </c>
      <c r="N258" s="91" t="s">
        <v>22</v>
      </c>
      <c r="O258" s="94" t="n">
        <v>8080106034</v>
      </c>
      <c r="P258" s="90" t="n">
        <v>10</v>
      </c>
      <c r="Q258" s="94" t="n">
        <v>8080010862</v>
      </c>
    </row>
    <row r="259" s="90" customFormat="true" ht="11.25" hidden="false" customHeight="false" outlineLevel="0" collapsed="false">
      <c r="A259" s="90" t="s">
        <v>2117</v>
      </c>
      <c r="B259" s="90" t="s">
        <v>1913</v>
      </c>
      <c r="C259" s="91" t="s">
        <v>2118</v>
      </c>
      <c r="D259" s="91" t="s">
        <v>21</v>
      </c>
      <c r="E259" s="92" t="n">
        <v>109373.6</v>
      </c>
      <c r="F259" s="93" t="n">
        <v>0</v>
      </c>
      <c r="G259" s="93" t="n">
        <v>1092614.49</v>
      </c>
      <c r="H259" s="93" t="n">
        <v>0</v>
      </c>
      <c r="I259" s="93" t="n">
        <v>36623.187</v>
      </c>
      <c r="J259" s="93" t="n">
        <v>0</v>
      </c>
      <c r="K259" s="93" t="n">
        <v>365593.68</v>
      </c>
      <c r="L259" s="93" t="n">
        <v>0</v>
      </c>
      <c r="N259" s="91" t="s">
        <v>22</v>
      </c>
      <c r="O259" s="94" t="n">
        <v>8080106045</v>
      </c>
      <c r="P259" s="90" t="n">
        <v>10</v>
      </c>
      <c r="Q259" s="94" t="n">
        <v>8080010862</v>
      </c>
    </row>
    <row r="260" s="52" customFormat="true" ht="11.25" hidden="false" customHeight="false" outlineLevel="0" collapsed="false">
      <c r="A260" s="39" t="s">
        <v>2119</v>
      </c>
      <c r="B260" s="48" t="s">
        <v>2120</v>
      </c>
      <c r="C260" s="30" t="s">
        <v>2121</v>
      </c>
      <c r="D260" s="30" t="s">
        <v>58</v>
      </c>
      <c r="E260" s="22" t="n">
        <v>141252</v>
      </c>
      <c r="F260" s="22" t="n">
        <v>427360</v>
      </c>
      <c r="G260" s="22" t="n">
        <v>1394978.24</v>
      </c>
      <c r="H260" s="22" t="n">
        <v>4213910.69</v>
      </c>
      <c r="I260" s="22" t="n">
        <v>141252</v>
      </c>
      <c r="J260" s="22" t="n">
        <v>427360</v>
      </c>
      <c r="K260" s="22" t="n">
        <v>1394978.24</v>
      </c>
      <c r="L260" s="22" t="n">
        <v>4213910.69</v>
      </c>
      <c r="N260" s="29" t="s">
        <v>22</v>
      </c>
      <c r="O260" s="24" t="n">
        <v>8080102558</v>
      </c>
      <c r="P260" s="79"/>
      <c r="Q260" s="146" t="n">
        <v>8080010994</v>
      </c>
    </row>
    <row r="261" s="90" customFormat="true" ht="11.25" hidden="false" customHeight="false" outlineLevel="0" collapsed="false">
      <c r="A261" s="90" t="s">
        <v>2122</v>
      </c>
      <c r="B261" s="90" t="s">
        <v>2120</v>
      </c>
      <c r="C261" s="91" t="s">
        <v>2123</v>
      </c>
      <c r="D261" s="91" t="s">
        <v>58</v>
      </c>
      <c r="E261" s="92" t="n">
        <v>325970</v>
      </c>
      <c r="F261" s="93" t="n">
        <v>96002</v>
      </c>
      <c r="G261" s="93" t="n">
        <v>3188675.6</v>
      </c>
      <c r="H261" s="93" t="n">
        <v>941917.7</v>
      </c>
      <c r="I261" s="93" t="n">
        <v>325970</v>
      </c>
      <c r="J261" s="93" t="n">
        <v>96002</v>
      </c>
      <c r="K261" s="93" t="n">
        <v>3188675.6</v>
      </c>
      <c r="L261" s="93" t="n">
        <v>941917.7</v>
      </c>
      <c r="N261" s="91" t="s">
        <v>22</v>
      </c>
      <c r="O261" s="94" t="n">
        <v>8080104582</v>
      </c>
      <c r="Q261" s="94" t="n">
        <v>8080010994</v>
      </c>
    </row>
    <row r="262" s="52" customFormat="true" ht="11.25" hidden="false" customHeight="false" outlineLevel="0" collapsed="false">
      <c r="A262" s="39" t="s">
        <v>2124</v>
      </c>
      <c r="B262" s="48" t="s">
        <v>2120</v>
      </c>
      <c r="C262" s="30" t="s">
        <v>2125</v>
      </c>
      <c r="D262" s="30" t="s">
        <v>58</v>
      </c>
      <c r="E262" s="22" t="n">
        <v>376075</v>
      </c>
      <c r="F262" s="22" t="n">
        <v>56300</v>
      </c>
      <c r="G262" s="22" t="n">
        <v>3677871.2</v>
      </c>
      <c r="H262" s="22" t="n">
        <v>552185</v>
      </c>
      <c r="I262" s="22" t="n">
        <v>376075</v>
      </c>
      <c r="J262" s="22" t="n">
        <v>56300</v>
      </c>
      <c r="K262" s="22" t="n">
        <v>3677871.2</v>
      </c>
      <c r="L262" s="22" t="n">
        <v>552185</v>
      </c>
      <c r="M262" s="98"/>
      <c r="N262" s="29" t="s">
        <v>22</v>
      </c>
      <c r="O262" s="24" t="n">
        <v>8080105792</v>
      </c>
      <c r="P262" s="79"/>
      <c r="Q262" s="146" t="n">
        <v>8080010994</v>
      </c>
    </row>
    <row r="263" s="90" customFormat="true" ht="11.25" hidden="false" customHeight="false" outlineLevel="0" collapsed="false">
      <c r="A263" s="90" t="s">
        <v>2126</v>
      </c>
      <c r="B263" s="90" t="s">
        <v>2120</v>
      </c>
      <c r="C263" s="91" t="s">
        <v>2127</v>
      </c>
      <c r="D263" s="91" t="s">
        <v>58</v>
      </c>
      <c r="E263" s="92" t="n">
        <v>10865242</v>
      </c>
      <c r="F263" s="93" t="n">
        <v>10018</v>
      </c>
      <c r="G263" s="93" t="n">
        <v>108616761.55</v>
      </c>
      <c r="H263" s="93" t="n">
        <v>98680</v>
      </c>
      <c r="I263" s="93" t="n">
        <v>10865242</v>
      </c>
      <c r="J263" s="93" t="n">
        <v>10018</v>
      </c>
      <c r="K263" s="93" t="n">
        <v>108616761.55</v>
      </c>
      <c r="L263" s="93" t="n">
        <v>98680</v>
      </c>
      <c r="N263" s="91" t="s">
        <v>22</v>
      </c>
      <c r="O263" s="94" t="n">
        <v>8080107035</v>
      </c>
      <c r="Q263" s="94" t="n">
        <v>8080010994</v>
      </c>
    </row>
    <row r="264" s="52" customFormat="true" ht="11.25" hidden="false" customHeight="false" outlineLevel="0" collapsed="false">
      <c r="A264" s="39" t="s">
        <v>2128</v>
      </c>
      <c r="B264" s="102" t="s">
        <v>2120</v>
      </c>
      <c r="C264" s="105" t="s">
        <v>2129</v>
      </c>
      <c r="D264" s="30" t="s">
        <v>58</v>
      </c>
      <c r="E264" s="22" t="n">
        <v>11</v>
      </c>
      <c r="F264" s="22" t="n">
        <v>200</v>
      </c>
      <c r="G264" s="22" t="n">
        <v>145468.14</v>
      </c>
      <c r="H264" s="22" t="n">
        <v>2742607.51</v>
      </c>
      <c r="I264" s="22" t="n">
        <v>11</v>
      </c>
      <c r="J264" s="22" t="n">
        <v>200</v>
      </c>
      <c r="K264" s="22" t="n">
        <v>145468.14</v>
      </c>
      <c r="L264" s="22" t="n">
        <v>2742607.51</v>
      </c>
      <c r="N264" s="29" t="s">
        <v>22</v>
      </c>
      <c r="O264" s="24" t="n">
        <v>8080072660</v>
      </c>
      <c r="P264" s="79"/>
      <c r="Q264" s="146" t="n">
        <v>8080010994</v>
      </c>
    </row>
    <row r="265" s="52" customFormat="true" ht="11.25" hidden="false" customHeight="false" outlineLevel="0" collapsed="false">
      <c r="A265" s="39" t="s">
        <v>2130</v>
      </c>
      <c r="B265" s="48" t="s">
        <v>2120</v>
      </c>
      <c r="C265" s="96" t="s">
        <v>2131</v>
      </c>
      <c r="D265" s="30" t="s">
        <v>58</v>
      </c>
      <c r="E265" s="22" t="n">
        <v>11030</v>
      </c>
      <c r="F265" s="22" t="n">
        <v>253374</v>
      </c>
      <c r="G265" s="22" t="n">
        <v>107101.3</v>
      </c>
      <c r="H265" s="22" t="n">
        <v>2710325.99</v>
      </c>
      <c r="I265" s="22" t="n">
        <v>11030</v>
      </c>
      <c r="J265" s="22" t="n">
        <v>253374</v>
      </c>
      <c r="K265" s="22" t="n">
        <v>107101.3</v>
      </c>
      <c r="L265" s="22" t="n">
        <v>2710325.99</v>
      </c>
      <c r="M265" s="98"/>
      <c r="N265" s="29" t="s">
        <v>22</v>
      </c>
      <c r="O265" s="24" t="n">
        <v>8080098697</v>
      </c>
      <c r="P265" s="79"/>
      <c r="Q265" s="146" t="n">
        <v>8080010994</v>
      </c>
    </row>
    <row r="266" s="52" customFormat="true" ht="11.25" hidden="false" customHeight="false" outlineLevel="0" collapsed="false">
      <c r="A266" s="39" t="s">
        <v>2132</v>
      </c>
      <c r="B266" s="48" t="s">
        <v>2120</v>
      </c>
      <c r="C266" s="30" t="s">
        <v>2133</v>
      </c>
      <c r="D266" s="30" t="s">
        <v>58</v>
      </c>
      <c r="E266" s="22" t="n">
        <v>334273</v>
      </c>
      <c r="F266" s="22" t="n">
        <v>734293</v>
      </c>
      <c r="G266" s="22" t="n">
        <v>3384808.95</v>
      </c>
      <c r="H266" s="22" t="n">
        <v>7471146.49</v>
      </c>
      <c r="I266" s="22" t="n">
        <v>334273</v>
      </c>
      <c r="J266" s="22" t="n">
        <v>734293</v>
      </c>
      <c r="K266" s="22" t="n">
        <v>3384808.95</v>
      </c>
      <c r="L266" s="22" t="n">
        <v>7471146.49</v>
      </c>
      <c r="M266" s="98"/>
      <c r="N266" s="29" t="s">
        <v>22</v>
      </c>
      <c r="O266" s="24" t="n">
        <v>8080105319</v>
      </c>
      <c r="P266" s="79"/>
      <c r="Q266" s="146" t="n">
        <v>8080010994</v>
      </c>
    </row>
    <row r="267" s="52" customFormat="true" ht="11.25" hidden="false" customHeight="false" outlineLevel="0" collapsed="false">
      <c r="A267" s="39" t="s">
        <v>2134</v>
      </c>
      <c r="B267" s="102" t="s">
        <v>2120</v>
      </c>
      <c r="C267" s="105" t="s">
        <v>2135</v>
      </c>
      <c r="D267" s="30" t="s">
        <v>58</v>
      </c>
      <c r="E267" s="22" t="n">
        <v>2302840</v>
      </c>
      <c r="F267" s="22" t="n">
        <v>303277</v>
      </c>
      <c r="G267" s="22" t="n">
        <v>22397269.4</v>
      </c>
      <c r="H267" s="22" t="n">
        <v>2969736.56</v>
      </c>
      <c r="I267" s="22" t="n">
        <v>2302840</v>
      </c>
      <c r="J267" s="22" t="n">
        <v>303277</v>
      </c>
      <c r="K267" s="22" t="n">
        <v>22397269.4</v>
      </c>
      <c r="L267" s="22" t="n">
        <v>2969736.56</v>
      </c>
      <c r="M267" s="116"/>
      <c r="N267" s="29" t="s">
        <v>22</v>
      </c>
      <c r="O267" s="24" t="n">
        <v>8080105957</v>
      </c>
      <c r="P267" s="79"/>
      <c r="Q267" s="146" t="n">
        <v>8080010994</v>
      </c>
    </row>
  </sheetData>
  <mergeCells count="2">
    <mergeCell ref="E4:H4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8:50:44Z</dcterms:created>
  <dc:creator>Fuchs</dc:creator>
  <dc:description/>
  <dc:language>en-US</dc:language>
  <cp:lastModifiedBy>.</cp:lastModifiedBy>
  <cp:lastPrinted>2006-01-31T15:13:24Z</cp:lastPrinted>
  <dcterms:modified xsi:type="dcterms:W3CDTF">2007-11-06T20:31:18Z</dcterms:modified>
  <cp:revision>0</cp:revision>
  <dc:subject/>
  <dc:title/>
</cp:coreProperties>
</file>