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Statistika obhospodařovaných aktiv</t>
  </si>
  <si>
    <t xml:space="preserve">Údaje ke konci: 1. čtvrtletí 2007</t>
  </si>
  <si>
    <t xml:space="preserve">ÚDAJE O ASSET MANAGEMENTU</t>
  </si>
  <si>
    <t xml:space="preserve">DOPLŇUJÍCÍ ÚDAJE (FONDY, KOREKCE ATD.)</t>
  </si>
  <si>
    <t xml:space="preserve">Finanční skupina</t>
  </si>
  <si>
    <t xml:space="preserve">Individuální portfolia</t>
  </si>
  <si>
    <t xml:space="preserve">Fondové mandáty</t>
  </si>
  <si>
    <t xml:space="preserve">Hrubý objem aktiv</t>
  </si>
  <si>
    <t xml:space="preserve">Korekce o násobné započtení</t>
  </si>
  <si>
    <t xml:space="preserve">Čistý objem aktiv</t>
  </si>
  <si>
    <t xml:space="preserve">Zahraniční fondy</t>
  </si>
  <si>
    <t xml:space="preserve">Tuzemské fondy</t>
  </si>
  <si>
    <t xml:space="preserve">Instituce</t>
  </si>
  <si>
    <t xml:space="preserve">Soukromé osoby</t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 ČR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e zahraničí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Tuzemské </t>
    </r>
    <r>
      <rPr>
        <b val="true"/>
        <sz val="8"/>
        <rFont val="Arial"/>
        <family val="2"/>
        <charset val="238"/>
      </rPr>
      <t xml:space="preserve">obhospodařované</t>
    </r>
    <r>
      <rPr>
        <sz val="8"/>
        <rFont val="Arial"/>
        <family val="2"/>
        <charset val="238"/>
      </rPr>
      <t xml:space="preserve"> fondy</t>
    </r>
  </si>
  <si>
    <r>
      <rPr>
        <sz val="8"/>
        <rFont val="Arial"/>
        <family val="2"/>
        <charset val="238"/>
      </rPr>
      <t xml:space="preserve">Tuzemské</t>
    </r>
    <r>
      <rPr>
        <b val="true"/>
        <sz val="8"/>
        <rFont val="Arial"/>
        <family val="2"/>
        <charset val="238"/>
      </rPr>
      <t xml:space="preserve"> obstarané fondy </t>
    </r>
    <r>
      <rPr>
        <sz val="8"/>
        <rFont val="Arial"/>
        <family val="2"/>
        <charset val="238"/>
      </rPr>
      <t xml:space="preserve">(distribuované tuzemským obchodníke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TLANTIK Asset Management, a.s.</t>
  </si>
  <si>
    <t xml:space="preserve">AXA investiční společnost, a.s.</t>
  </si>
  <si>
    <t xml:space="preserve">Conseq Investment Management, a.s.</t>
  </si>
  <si>
    <t xml:space="preserve">CREDIT SUISSE ASSET MANAGEMENT investiční společnost, a.s.</t>
  </si>
  <si>
    <t xml:space="preserve">ČSOB (Group)</t>
  </si>
  <si>
    <t xml:space="preserve">Česká spořitelna (Group)</t>
  </si>
  <si>
    <t xml:space="preserve">eBanka, a.s.</t>
  </si>
  <si>
    <t xml:space="preserve">ING (Group)</t>
  </si>
  <si>
    <t xml:space="preserve">HSBC BANK plc PRAGUE</t>
  </si>
  <si>
    <t xml:space="preserve">Komerční banka (Group)</t>
  </si>
  <si>
    <t xml:space="preserve">PROSPERITA investiční společnost, a.s.</t>
  </si>
  <si>
    <t xml:space="preserve">Raiffeisenbank a.s.</t>
  </si>
  <si>
    <t xml:space="preserve">UniCredit Group (HVB, Pioneer Investments, Živnostenská banka)</t>
  </si>
  <si>
    <t xml:space="preserve">Ostatní členové AKAT</t>
  </si>
  <si>
    <t xml:space="preserve">CELKEM</t>
  </si>
  <si>
    <t xml:space="preserve">Údaje jsou v CZK</t>
  </si>
  <si>
    <t xml:space="preserve">Legenda ke sloupcům:</t>
  </si>
  <si>
    <t xml:space="preserve">název finanční skupiny, v poznámce k tabulce vyjmenováni členové, jejichž data vstupují do statistik do finanční skupiny patří pouze subjekty registrované v ČR</t>
  </si>
  <si>
    <t xml:space="preserve">hodnota aktiv obhospodařovaných na základě "volné úvahy" dle §4, odst. 2, písm. d) 256/2004 (ZPKT) pro právnické osoby, které nejsou fondem kolektivního investování</t>
  </si>
  <si>
    <t xml:space="preserve">hodnota aktiv obhospodařovaných na základě "volné úvahy" dle §4, odst. 2, písm. d) 256/2004 (ZPKT)  pro fyzické osoby</t>
  </si>
  <si>
    <t xml:space="preserve">hodnota aktiv obhospodařovaných vykazovací jednotkou na základě mandátu uděleného zahraničním fondem kolektivního investování</t>
  </si>
  <si>
    <t xml:space="preserve">hodnota aktiv obstaraných vykazující jednotkou do zahraničních fondů kolektivního investování, které vykazovací jednotka neobhospodařuje (např. fondy třetích stran, fondy obhospodařované mateřskou společností atd.)</t>
  </si>
  <si>
    <t xml:space="preserve">hodnota aktiv obhospodařovaných vykazovací jednotkou v tuzemských fondech kolektivního investování (= údaj z AFAM)</t>
  </si>
  <si>
    <t xml:space="preserve">hodnota aktiv obstaraných vykazující jednotkou do tuzemských fondů kolektivního investování, které vykazovací jednotka neobhospodařuje </t>
  </si>
  <si>
    <t xml:space="preserve">=B+C+D+E+F+G (celková hrubá hodnota obhospodařovaných aktiv)</t>
  </si>
  <si>
    <t xml:space="preserve">korekce o násobné započtení objemů aktiv (např. individiální portfolio vykázané v B, obsahující vnitroskupinové fondy vykázané zároveň např. i v F)</t>
  </si>
  <si>
    <t xml:space="preserve">=H-I (celková hodnota obhospodařovaných aktiv očištěná o x-násobné započt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  <charset val="238"/>
    </font>
    <font>
      <sz val="11"/>
      <color rgb="FF0000FF"/>
      <name val="Tahoma"/>
      <family val="2"/>
      <charset val="238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18.41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2" min="11" style="1" width="12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/>
    <row r="5" s="8" customFormat="true" ht="21.75" hidden="false" customHeight="true" outlineLevel="0" collapsed="false">
      <c r="A5" s="5"/>
      <c r="B5" s="6" t="s">
        <v>2</v>
      </c>
      <c r="C5" s="6"/>
      <c r="D5" s="6"/>
      <c r="E5" s="7" t="s">
        <v>3</v>
      </c>
      <c r="F5" s="7"/>
      <c r="G5" s="7"/>
      <c r="H5" s="7"/>
      <c r="I5" s="7"/>
      <c r="J5" s="7"/>
    </row>
    <row r="6" s="8" customFormat="true" ht="12.7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/>
      <c r="F6" s="11"/>
      <c r="G6" s="11"/>
      <c r="H6" s="11" t="s">
        <v>7</v>
      </c>
      <c r="I6" s="11" t="s">
        <v>8</v>
      </c>
      <c r="J6" s="12" t="s">
        <v>9</v>
      </c>
    </row>
    <row r="7" s="8" customFormat="true" ht="12.75" hidden="false" customHeight="true" outlineLevel="0" collapsed="false">
      <c r="A7" s="9"/>
      <c r="B7" s="10"/>
      <c r="C7" s="10"/>
      <c r="D7" s="13" t="s">
        <v>10</v>
      </c>
      <c r="E7" s="13"/>
      <c r="F7" s="13" t="s">
        <v>11</v>
      </c>
      <c r="G7" s="13"/>
      <c r="H7" s="11"/>
      <c r="I7" s="11"/>
      <c r="J7" s="12"/>
    </row>
    <row r="8" s="8" customFormat="true" ht="56.25" hidden="false" customHeight="false" outlineLevel="0" collapsed="false">
      <c r="A8" s="9"/>
      <c r="B8" s="14" t="s">
        <v>12</v>
      </c>
      <c r="C8" s="13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1"/>
      <c r="I8" s="11"/>
      <c r="J8" s="12"/>
    </row>
    <row r="9" s="8" customFormat="true" ht="12" hidden="false" customHeight="false" outlineLevel="0" collapsed="false">
      <c r="A9" s="16" t="s">
        <v>18</v>
      </c>
      <c r="B9" s="17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9" t="s">
        <v>27</v>
      </c>
    </row>
    <row r="10" s="25" customFormat="true" ht="11.25" hidden="false" customHeight="false" outlineLevel="0" collapsed="false">
      <c r="A10" s="20" t="s">
        <v>28</v>
      </c>
      <c r="B10" s="21" t="n">
        <v>655379739</v>
      </c>
      <c r="C10" s="22" t="n">
        <v>1173740233</v>
      </c>
      <c r="D10" s="22" t="n">
        <v>0</v>
      </c>
      <c r="E10" s="22" t="n">
        <v>1049000000</v>
      </c>
      <c r="F10" s="22" t="n">
        <v>0</v>
      </c>
      <c r="G10" s="22" t="n">
        <v>0</v>
      </c>
      <c r="H10" s="22" t="n">
        <v>2878119972</v>
      </c>
      <c r="I10" s="22" t="n">
        <v>61000000</v>
      </c>
      <c r="J10" s="23" t="n">
        <v>2817119972</v>
      </c>
      <c r="K10" s="24"/>
      <c r="L10" s="24"/>
      <c r="M10" s="24"/>
      <c r="N10" s="24"/>
    </row>
    <row r="11" s="25" customFormat="true" ht="11.25" hidden="false" customHeight="false" outlineLevel="0" collapsed="false">
      <c r="A11" s="26" t="s">
        <v>29</v>
      </c>
      <c r="B11" s="27" t="n">
        <v>34991353426.3592</v>
      </c>
      <c r="C11" s="28" t="n">
        <v>0</v>
      </c>
      <c r="D11" s="28" t="n">
        <v>0</v>
      </c>
      <c r="E11" s="28" t="n">
        <v>0</v>
      </c>
      <c r="F11" s="28" t="n">
        <v>151029290.543359</v>
      </c>
      <c r="G11" s="28" t="n">
        <v>0</v>
      </c>
      <c r="H11" s="29" t="n">
        <f aca="false">B11+F11</f>
        <v>35142382716.9026</v>
      </c>
      <c r="I11" s="29" t="n">
        <v>151029290.543359</v>
      </c>
      <c r="J11" s="30" t="n">
        <v>34991353426.3169</v>
      </c>
      <c r="K11" s="24"/>
      <c r="L11" s="24"/>
      <c r="M11" s="24"/>
      <c r="N11" s="24"/>
    </row>
    <row r="12" s="25" customFormat="true" ht="11.25" hidden="false" customHeight="false" outlineLevel="0" collapsed="false">
      <c r="A12" s="31" t="s">
        <v>30</v>
      </c>
      <c r="B12" s="27" t="n">
        <v>7478715704.88902</v>
      </c>
      <c r="C12" s="29" t="n">
        <v>1592783916.55612</v>
      </c>
      <c r="D12" s="29" t="n">
        <v>3142251470.74</v>
      </c>
      <c r="E12" s="29" t="n">
        <v>1567741643.05189</v>
      </c>
      <c r="F12" s="29" t="n">
        <v>0</v>
      </c>
      <c r="G12" s="29" t="n">
        <v>0</v>
      </c>
      <c r="H12" s="29" t="n">
        <v>13781492735.237</v>
      </c>
      <c r="I12" s="29" t="n">
        <v>2782970592.08083</v>
      </c>
      <c r="J12" s="32" t="n">
        <v>10998522143.1562</v>
      </c>
      <c r="K12" s="24"/>
      <c r="L12" s="24"/>
      <c r="M12" s="24"/>
      <c r="N12" s="24"/>
    </row>
    <row r="13" s="25" customFormat="true" ht="22.5" hidden="false" customHeight="false" outlineLevel="0" collapsed="false">
      <c r="A13" s="31" t="s">
        <v>31</v>
      </c>
      <c r="B13" s="27" t="n">
        <v>4213236392</v>
      </c>
      <c r="C13" s="29" t="n">
        <v>0</v>
      </c>
      <c r="D13" s="29" t="n">
        <v>0</v>
      </c>
      <c r="E13" s="29" t="n">
        <v>0</v>
      </c>
      <c r="F13" s="29" t="n">
        <v>8005677221</v>
      </c>
      <c r="G13" s="29" t="n">
        <v>0</v>
      </c>
      <c r="H13" s="29" t="n">
        <v>12218913613</v>
      </c>
      <c r="I13" s="29" t="n">
        <v>0</v>
      </c>
      <c r="J13" s="32" t="n">
        <v>12218913613</v>
      </c>
      <c r="K13" s="24"/>
      <c r="L13" s="24"/>
      <c r="M13" s="24"/>
      <c r="N13" s="24"/>
    </row>
    <row r="14" s="25" customFormat="true" ht="11.25" hidden="false" customHeight="false" outlineLevel="0" collapsed="false">
      <c r="A14" s="31" t="s">
        <v>32</v>
      </c>
      <c r="B14" s="27" t="n">
        <v>56348101120.39</v>
      </c>
      <c r="C14" s="29" t="n">
        <v>9594119697.45</v>
      </c>
      <c r="D14" s="29" t="n">
        <v>26543391262.69</v>
      </c>
      <c r="E14" s="29" t="n">
        <v>45572641612.2039</v>
      </c>
      <c r="F14" s="29" t="n">
        <v>10966235902.21</v>
      </c>
      <c r="G14" s="29" t="n">
        <v>0</v>
      </c>
      <c r="H14" s="29" t="n">
        <v>149024489594.944</v>
      </c>
      <c r="I14" s="29" t="n">
        <v>4922022733.45724</v>
      </c>
      <c r="J14" s="32" t="n">
        <v>144102466861.487</v>
      </c>
      <c r="K14" s="24"/>
      <c r="L14" s="24"/>
      <c r="M14" s="24"/>
      <c r="N14" s="24"/>
    </row>
    <row r="15" s="25" customFormat="true" ht="11.25" hidden="false" customHeight="false" outlineLevel="0" collapsed="false">
      <c r="A15" s="31" t="s">
        <v>33</v>
      </c>
      <c r="B15" s="33" t="n">
        <v>47420939215.86</v>
      </c>
      <c r="C15" s="29" t="n">
        <v>3992420022.82</v>
      </c>
      <c r="D15" s="29" t="n">
        <v>4086791889.17</v>
      </c>
      <c r="E15" s="29" t="n">
        <v>12406224810.16</v>
      </c>
      <c r="F15" s="29" t="n">
        <v>76401533749.07</v>
      </c>
      <c r="G15" s="29" t="n">
        <v>0</v>
      </c>
      <c r="H15" s="29" t="n">
        <v>144307909687.08</v>
      </c>
      <c r="I15" s="29" t="n">
        <v>5036791889.17</v>
      </c>
      <c r="J15" s="32" t="n">
        <v>139271117797.91</v>
      </c>
      <c r="K15" s="24"/>
      <c r="L15" s="24"/>
      <c r="M15" s="24"/>
      <c r="N15" s="24"/>
    </row>
    <row r="16" s="25" customFormat="true" ht="11.25" hidden="false" customHeight="false" outlineLevel="0" collapsed="false">
      <c r="A16" s="31" t="s">
        <v>34</v>
      </c>
      <c r="B16" s="27" t="n">
        <v>0</v>
      </c>
      <c r="C16" s="29" t="n">
        <v>0</v>
      </c>
      <c r="D16" s="29" t="n">
        <v>0</v>
      </c>
      <c r="E16" s="29" t="n">
        <v>97352602.57</v>
      </c>
      <c r="F16" s="29" t="n">
        <v>0</v>
      </c>
      <c r="G16" s="29" t="n">
        <v>0</v>
      </c>
      <c r="H16" s="29" t="n">
        <v>97352602.57</v>
      </c>
      <c r="I16" s="29" t="n">
        <v>0</v>
      </c>
      <c r="J16" s="32" t="n">
        <v>97352602.57</v>
      </c>
      <c r="K16" s="24"/>
      <c r="L16" s="24"/>
      <c r="M16" s="24"/>
      <c r="N16" s="24"/>
    </row>
    <row r="17" s="25" customFormat="true" ht="11.25" hidden="false" customHeight="false" outlineLevel="0" collapsed="false">
      <c r="A17" s="31" t="s">
        <v>35</v>
      </c>
      <c r="B17" s="27" t="n">
        <v>59354720127.3017</v>
      </c>
      <c r="C17" s="29" t="n">
        <v>0</v>
      </c>
      <c r="D17" s="29" t="n">
        <v>22844765850.9803</v>
      </c>
      <c r="E17" s="29" t="n">
        <v>1367356690.09005</v>
      </c>
      <c r="F17" s="29" t="n">
        <v>0</v>
      </c>
      <c r="G17" s="29" t="n">
        <v>0</v>
      </c>
      <c r="H17" s="29" t="n">
        <v>83566842668.372</v>
      </c>
      <c r="I17" s="29" t="n">
        <v>0</v>
      </c>
      <c r="J17" s="32" t="n">
        <v>83566842668.372</v>
      </c>
      <c r="K17" s="24"/>
      <c r="L17" s="24"/>
      <c r="M17" s="24"/>
      <c r="N17" s="24"/>
    </row>
    <row r="18" s="25" customFormat="true" ht="11.25" hidden="false" customHeight="false" outlineLevel="0" collapsed="false">
      <c r="A18" s="31" t="s">
        <v>36</v>
      </c>
      <c r="B18" s="27" t="n">
        <v>0</v>
      </c>
      <c r="C18" s="29" t="n">
        <v>0</v>
      </c>
      <c r="D18" s="29" t="n">
        <v>0</v>
      </c>
      <c r="E18" s="29" t="n">
        <v>2576600633.15446</v>
      </c>
      <c r="F18" s="29" t="n">
        <v>0</v>
      </c>
      <c r="G18" s="29" t="n">
        <v>0</v>
      </c>
      <c r="H18" s="29" t="n">
        <v>2576600633.15446</v>
      </c>
      <c r="I18" s="29" t="n">
        <v>0</v>
      </c>
      <c r="J18" s="32" t="n">
        <v>2576600633.15446</v>
      </c>
      <c r="K18" s="24"/>
      <c r="L18" s="24"/>
      <c r="M18" s="24"/>
      <c r="N18" s="24"/>
    </row>
    <row r="19" s="25" customFormat="true" ht="11.25" hidden="false" customHeight="false" outlineLevel="0" collapsed="false">
      <c r="A19" s="31" t="s">
        <v>37</v>
      </c>
      <c r="B19" s="27" t="n">
        <v>2251579411.628</v>
      </c>
      <c r="C19" s="29" t="n">
        <v>1169185497.39783</v>
      </c>
      <c r="D19" s="29" t="n">
        <v>0</v>
      </c>
      <c r="E19" s="29" t="n">
        <v>0</v>
      </c>
      <c r="F19" s="29" t="n">
        <v>44994900852.1385</v>
      </c>
      <c r="G19" s="29" t="n">
        <v>0</v>
      </c>
      <c r="H19" s="29" t="n">
        <v>69748641489.1668</v>
      </c>
      <c r="I19" s="29" t="n">
        <v>3014866536.46</v>
      </c>
      <c r="J19" s="32" t="n">
        <v>66899584952.7068</v>
      </c>
      <c r="K19" s="24"/>
      <c r="L19" s="24"/>
      <c r="M19" s="24"/>
      <c r="N19" s="24"/>
    </row>
    <row r="20" s="25" customFormat="true" ht="11.25" hidden="false" customHeight="false" outlineLevel="0" collapsed="false">
      <c r="A20" s="31" t="s">
        <v>38</v>
      </c>
      <c r="B20" s="27" t="n">
        <v>0</v>
      </c>
      <c r="C20" s="29" t="n">
        <v>0</v>
      </c>
      <c r="D20" s="29" t="n">
        <v>0</v>
      </c>
      <c r="E20" s="29" t="n">
        <v>0</v>
      </c>
      <c r="F20" s="29" t="n">
        <v>1669955080.52</v>
      </c>
      <c r="G20" s="29" t="n">
        <v>0</v>
      </c>
      <c r="H20" s="29" t="n">
        <v>1669955080.52</v>
      </c>
      <c r="I20" s="29" t="n">
        <v>0</v>
      </c>
      <c r="J20" s="32" t="n">
        <v>1669955080.52</v>
      </c>
      <c r="K20" s="24"/>
      <c r="L20" s="24"/>
      <c r="M20" s="24"/>
      <c r="N20" s="24"/>
    </row>
    <row r="21" s="25" customFormat="true" ht="11.25" hidden="false" customHeight="false" outlineLevel="0" collapsed="false">
      <c r="A21" s="31" t="s">
        <v>39</v>
      </c>
      <c r="B21" s="27" t="n">
        <v>1594815282</v>
      </c>
      <c r="C21" s="29" t="n">
        <v>1928483707</v>
      </c>
      <c r="D21" s="29" t="n">
        <v>0</v>
      </c>
      <c r="E21" s="29" t="n">
        <v>2150775520.36</v>
      </c>
      <c r="F21" s="29" t="n">
        <v>0</v>
      </c>
      <c r="G21" s="29" t="n">
        <v>0</v>
      </c>
      <c r="H21" s="29" t="n">
        <v>5674074509.36</v>
      </c>
      <c r="I21" s="29" t="n">
        <v>0</v>
      </c>
      <c r="J21" s="32" t="n">
        <v>5674074509.36</v>
      </c>
      <c r="K21" s="24"/>
      <c r="L21" s="24"/>
      <c r="M21" s="24"/>
      <c r="N21" s="24"/>
    </row>
    <row r="22" s="25" customFormat="true" ht="22.5" hidden="false" customHeight="false" outlineLevel="0" collapsed="false">
      <c r="A22" s="31" t="s">
        <v>40</v>
      </c>
      <c r="B22" s="27" t="n">
        <v>869308591.2624</v>
      </c>
      <c r="C22" s="29" t="n">
        <v>3313683856.92525</v>
      </c>
      <c r="D22" s="29" t="n">
        <v>582027499.1</v>
      </c>
      <c r="E22" s="29" t="n">
        <v>2653138687</v>
      </c>
      <c r="F22" s="29" t="n">
        <v>10502331852.02</v>
      </c>
      <c r="G22" s="29" t="n">
        <v>244456800</v>
      </c>
      <c r="H22" s="29" t="n">
        <v>18164947286.3076</v>
      </c>
      <c r="I22" s="29" t="n">
        <v>1147105325.90312</v>
      </c>
      <c r="J22" s="32" t="n">
        <v>17017841960.4045</v>
      </c>
      <c r="K22" s="24"/>
      <c r="L22" s="24"/>
      <c r="M22" s="24"/>
      <c r="N22" s="24"/>
    </row>
    <row r="23" s="25" customFormat="true" ht="12" hidden="false" customHeight="false" outlineLevel="0" collapsed="false">
      <c r="A23" s="31" t="s">
        <v>41</v>
      </c>
      <c r="B23" s="34" t="n">
        <v>339712333</v>
      </c>
      <c r="C23" s="35" t="n">
        <v>1609674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6" t="n">
        <v>341322007</v>
      </c>
      <c r="K23" s="24"/>
      <c r="L23" s="24"/>
      <c r="M23" s="24"/>
      <c r="N23" s="24"/>
    </row>
    <row r="24" customFormat="false" ht="12" hidden="false" customHeight="false" outlineLevel="0" collapsed="false">
      <c r="A24" s="37" t="s">
        <v>42</v>
      </c>
      <c r="B24" s="38" t="n">
        <f aca="false">SUM(B10:B23)</f>
        <v>215517861343.69</v>
      </c>
      <c r="C24" s="39" t="n">
        <f aca="false">SUM(C10:C23)</f>
        <v>22766026605.1492</v>
      </c>
      <c r="D24" s="39" t="n">
        <f aca="false">SUM(D10:D23)</f>
        <v>57199227972.6803</v>
      </c>
      <c r="E24" s="39" t="n">
        <f aca="false">SUM(E10:E23)</f>
        <v>69440832198.5903</v>
      </c>
      <c r="F24" s="39" t="n">
        <f aca="false">SUM(F10:F23)</f>
        <v>152691663947.502</v>
      </c>
      <c r="G24" s="39" t="n">
        <f aca="false">SUM(G10:G23)</f>
        <v>244456800</v>
      </c>
      <c r="H24" s="39" t="n">
        <f aca="false">SUM(H10:H23)</f>
        <v>538851722588.614</v>
      </c>
      <c r="I24" s="39" t="n">
        <f aca="false">SUM(I10:I23)</f>
        <v>17115786367.6146</v>
      </c>
      <c r="J24" s="40" t="n">
        <f aca="false">SUM(J10:J23)</f>
        <v>522243068227.958</v>
      </c>
      <c r="K24" s="24"/>
      <c r="L24" s="24"/>
    </row>
    <row r="25" customFormat="false" ht="12.75" hidden="false" customHeight="false" outlineLevel="0" collapsed="false">
      <c r="A25" s="41" t="s">
        <v>43</v>
      </c>
      <c r="B25" s="42"/>
      <c r="C25" s="42"/>
      <c r="D25" s="42"/>
      <c r="E25" s="42"/>
      <c r="F25" s="42"/>
      <c r="G25" s="42"/>
      <c r="H25" s="43"/>
      <c r="I25" s="42"/>
      <c r="J25" s="43"/>
    </row>
    <row r="27" customFormat="false" ht="15.75" hidden="false" customHeight="false" outlineLevel="0" collapsed="false">
      <c r="B27" s="42"/>
      <c r="C27" s="42"/>
      <c r="D27" s="42"/>
      <c r="E27" s="42"/>
      <c r="F27" s="44"/>
      <c r="G27" s="42"/>
      <c r="H27" s="42"/>
      <c r="I27" s="42"/>
      <c r="J27" s="45"/>
    </row>
    <row r="28" customFormat="false" ht="12.75" hidden="false" customHeight="true" outlineLevel="0" collapsed="false">
      <c r="A28" s="46" t="s">
        <v>44</v>
      </c>
      <c r="B28" s="46"/>
      <c r="C28" s="46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25" t="s">
        <v>18</v>
      </c>
      <c r="B29" s="47" t="s">
        <v>45</v>
      </c>
      <c r="C29" s="48"/>
      <c r="D29" s="48"/>
      <c r="E29" s="48"/>
      <c r="F29" s="48"/>
      <c r="G29" s="48"/>
      <c r="H29" s="48"/>
      <c r="I29" s="48"/>
      <c r="J29" s="49"/>
    </row>
    <row r="30" customFormat="false" ht="12.75" hidden="false" customHeight="true" outlineLevel="0" collapsed="false">
      <c r="A30" s="25" t="s">
        <v>19</v>
      </c>
      <c r="B30" s="50" t="s">
        <v>46</v>
      </c>
      <c r="C30" s="50"/>
      <c r="D30" s="50"/>
      <c r="E30" s="50"/>
      <c r="F30" s="50"/>
      <c r="G30" s="50"/>
      <c r="H30" s="50"/>
      <c r="I30" s="50"/>
      <c r="J30" s="50"/>
    </row>
    <row r="31" customFormat="false" ht="12.75" hidden="false" customHeight="false" outlineLevel="0" collapsed="false">
      <c r="A31" s="25" t="s">
        <v>20</v>
      </c>
      <c r="B31" s="47" t="s">
        <v>47</v>
      </c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false" outlineLevel="0" collapsed="false">
      <c r="A32" s="25" t="s">
        <v>21</v>
      </c>
      <c r="B32" s="47" t="s">
        <v>48</v>
      </c>
      <c r="C32" s="48"/>
      <c r="D32" s="48"/>
      <c r="E32" s="48"/>
      <c r="F32" s="48"/>
      <c r="G32" s="48"/>
      <c r="H32" s="48"/>
      <c r="I32" s="48"/>
      <c r="J32" s="48"/>
    </row>
    <row r="33" customFormat="false" ht="12.75" hidden="false" customHeight="true" outlineLevel="0" collapsed="false">
      <c r="A33" s="25" t="s">
        <v>22</v>
      </c>
      <c r="B33" s="50" t="s">
        <v>49</v>
      </c>
      <c r="C33" s="50"/>
      <c r="D33" s="50"/>
      <c r="E33" s="50"/>
      <c r="F33" s="50"/>
      <c r="G33" s="50"/>
      <c r="H33" s="50"/>
      <c r="I33" s="50"/>
      <c r="J33" s="50"/>
    </row>
    <row r="34" customFormat="false" ht="12.75" hidden="false" customHeight="false" outlineLevel="0" collapsed="false">
      <c r="A34" s="25" t="s">
        <v>23</v>
      </c>
      <c r="B34" s="47" t="s">
        <v>50</v>
      </c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A35" s="25" t="s">
        <v>24</v>
      </c>
      <c r="B35" s="47" t="s">
        <v>51</v>
      </c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A36" s="25" t="s">
        <v>25</v>
      </c>
      <c r="B36" s="47" t="s">
        <v>52</v>
      </c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A37" s="25" t="s">
        <v>26</v>
      </c>
      <c r="B37" s="47" t="s">
        <v>53</v>
      </c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25" t="s">
        <v>27</v>
      </c>
      <c r="B38" s="47" t="s">
        <v>54</v>
      </c>
      <c r="C38" s="48"/>
      <c r="D38" s="48"/>
      <c r="E38" s="48"/>
      <c r="F38" s="48"/>
      <c r="G38" s="48"/>
      <c r="H38" s="48"/>
      <c r="I38" s="48"/>
      <c r="J38" s="48"/>
    </row>
    <row r="39" customFormat="false" ht="11.25" hidden="false" customHeight="false" outlineLevel="0" collapsed="false">
      <c r="A39" s="8"/>
      <c r="B39" s="5"/>
      <c r="C39" s="8"/>
      <c r="D39" s="8"/>
      <c r="E39" s="8"/>
      <c r="F39" s="8"/>
      <c r="G39" s="8"/>
      <c r="H39" s="8"/>
      <c r="I39" s="8"/>
      <c r="J39" s="8"/>
    </row>
    <row r="40" customFormat="false" ht="11.25" hidden="false" customHeight="false" outlineLevel="0" collapsed="false">
      <c r="A40" s="51"/>
      <c r="B40" s="51"/>
    </row>
    <row r="41" customFormat="false" ht="11.25" hidden="false" customHeight="false" outlineLevel="0" collapsed="false">
      <c r="A41" s="51"/>
      <c r="B41" s="51"/>
    </row>
    <row r="42" customFormat="false" ht="11.25" hidden="false" customHeight="false" outlineLevel="0" collapsed="false">
      <c r="A42" s="51"/>
      <c r="B42" s="51"/>
    </row>
    <row r="43" customFormat="false" ht="11.25" hidden="false" customHeight="false" outlineLevel="0" collapsed="false">
      <c r="A43" s="51"/>
      <c r="B43" s="51"/>
    </row>
    <row r="44" customFormat="false" ht="11.25" hidden="false" customHeight="false" outlineLevel="0" collapsed="false">
      <c r="A44" s="51"/>
      <c r="B44" s="51"/>
    </row>
    <row r="45" customFormat="false" ht="11.25" hidden="false" customHeight="false" outlineLevel="0" collapsed="false">
      <c r="A45" s="51"/>
      <c r="B45" s="51"/>
    </row>
    <row r="46" customFormat="false" ht="11.25" hidden="false" customHeight="false" outlineLevel="0" collapsed="false">
      <c r="A46" s="51"/>
      <c r="B46" s="51"/>
    </row>
    <row r="47" customFormat="false" ht="11.25" hidden="false" customHeight="false" outlineLevel="0" collapsed="false">
      <c r="A47" s="51"/>
      <c r="B47" s="51"/>
    </row>
    <row r="48" customFormat="false" ht="11.25" hidden="false" customHeight="false" outlineLevel="0" collapsed="false">
      <c r="A48" s="51"/>
      <c r="B48" s="51"/>
    </row>
    <row r="49" customFormat="false" ht="11.25" hidden="false" customHeight="false" outlineLevel="0" collapsed="false">
      <c r="A49" s="51"/>
      <c r="B49" s="51"/>
    </row>
    <row r="50" customFormat="false" ht="11.25" hidden="false" customHeight="false" outlineLevel="0" collapsed="false">
      <c r="A50" s="51"/>
      <c r="B50" s="51"/>
    </row>
    <row r="51" customFormat="false" ht="11.25" hidden="false" customHeight="false" outlineLevel="0" collapsed="false">
      <c r="A51" s="51"/>
      <c r="B51" s="51"/>
    </row>
    <row r="52" customFormat="false" ht="11.25" hidden="false" customHeight="false" outlineLevel="0" collapsed="false">
      <c r="A52" s="51"/>
      <c r="B52" s="51"/>
    </row>
  </sheetData>
  <mergeCells count="15">
    <mergeCell ref="A1:J1"/>
    <mergeCell ref="A3:J3"/>
    <mergeCell ref="B5:D5"/>
    <mergeCell ref="E5:J5"/>
    <mergeCell ref="A6:A8"/>
    <mergeCell ref="B6:C7"/>
    <mergeCell ref="D6:G6"/>
    <mergeCell ref="H6:H8"/>
    <mergeCell ref="I6:I8"/>
    <mergeCell ref="J6:J8"/>
    <mergeCell ref="D7:E7"/>
    <mergeCell ref="F7:G7"/>
    <mergeCell ref="A28:C28"/>
    <mergeCell ref="B30:J30"/>
    <mergeCell ref="B33:J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9:04:19Z</dcterms:created>
  <dc:creator>PN Atlantik - Kilcullen Asset Management</dc:creator>
  <dc:description/>
  <dc:language>en-US</dc:language>
  <cp:lastModifiedBy>.</cp:lastModifiedBy>
  <cp:lastPrinted>2007-05-09T12:40:48Z</cp:lastPrinted>
  <dcterms:modified xsi:type="dcterms:W3CDTF">2007-05-09T18:56:10Z</dcterms:modified>
  <cp:revision>0</cp:revision>
  <dc:subject/>
  <dc:title/>
</cp:coreProperties>
</file>