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zni" sheetId="1" state="visible" r:id="rId2"/>
    <sheet name="dluhopisove" sheetId="2" state="visible" r:id="rId3"/>
    <sheet name="smisene" sheetId="3" state="visible" r:id="rId4"/>
    <sheet name="akciove" sheetId="4" state="visible" r:id="rId5"/>
    <sheet name="fondu" sheetId="5" state="visible" r:id="rId6"/>
    <sheet name="zajiste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Pole musi byt striktne vyplneno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3</xdr:rowOff>
              </xdr:from>
              <xdr:to>
                <xdr:col>12</xdr:col>
                <xdr:colOff>10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0</xdr:rowOff>
              </xdr:from>
              <xdr:to>
                <xdr:col>13</xdr:col>
                <xdr:colOff>-19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0</xdr:rowOff>
              </xdr:from>
              <xdr:to>
                <xdr:col>13</xdr:col>
                <xdr:colOff>-15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10</xdr:rowOff>
              </xdr:from>
              <xdr:to>
                <xdr:col>14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10</xdr:rowOff>
              </xdr:from>
              <xdr:to>
                <xdr:col>15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0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1746"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PENEZNIHO TRHU</t>
    </r>
  </si>
  <si>
    <t xml:space="preserve">Období od</t>
  </si>
  <si>
    <t xml:space="preserve">do</t>
  </si>
  <si>
    <t xml:space="preserve">Údaje za celý fond</t>
  </si>
  <si>
    <t xml:space="preserve">Údaje za území ČR</t>
  </si>
  <si>
    <t xml:space="preserve">Název fondu</t>
  </si>
  <si>
    <t xml:space="preserve">Správce</t>
  </si>
  <si>
    <t xml:space="preserve">ISIN</t>
  </si>
  <si>
    <t xml:space="preserve">Měna</t>
  </si>
  <si>
    <t xml:space="preserve">počet vydaných PL (ks)</t>
  </si>
  <si>
    <t xml:space="preserve">počet odkoupených PL (ks)</t>
  </si>
  <si>
    <t xml:space="preserve">částka, za kterou byly PL vydány</t>
  </si>
  <si>
    <t xml:space="preserve">částka, za kterou byly PL odkoupeny</t>
  </si>
  <si>
    <t xml:space="preserve">Poznámky</t>
  </si>
  <si>
    <t xml:space="preserve">Povolení k podnikání v ČR</t>
  </si>
  <si>
    <t xml:space="preserve">KIČ</t>
  </si>
  <si>
    <t xml:space="preserve">Jmenovita hodnota</t>
  </si>
  <si>
    <t xml:space="preserve">IČ Správce</t>
  </si>
  <si>
    <t xml:space="preserve">ABN AMRO Funds - 2001Interest Growth Fund (Euro)</t>
  </si>
  <si>
    <t xml:space="preserve">ABN AMRO IF</t>
  </si>
  <si>
    <t xml:space="preserve">LU0193103610</t>
  </si>
  <si>
    <t xml:space="preserve">EUR</t>
  </si>
  <si>
    <t xml:space="preserve">ano</t>
  </si>
  <si>
    <t xml:space="preserve">ABN AMRO Funds - Euro Plus Fund</t>
  </si>
  <si>
    <t xml:space="preserve">LU0195060453</t>
  </si>
  <si>
    <t xml:space="preserve">ABN AMRO Funds - Interest Growth Fund EURO</t>
  </si>
  <si>
    <t xml:space="preserve">LU0096209159</t>
  </si>
  <si>
    <t xml:space="preserve">ABN AMRO Funds - Interest Growth Fund USD</t>
  </si>
  <si>
    <t xml:space="preserve">LU0096209233</t>
  </si>
  <si>
    <t xml:space="preserve">USD</t>
  </si>
  <si>
    <t xml:space="preserve">ACTIVEST US-DOLLAR-CASH D</t>
  </si>
  <si>
    <t xml:space="preserve">ACTIVEST LUXEMBOURG (HVB GROUP)</t>
  </si>
  <si>
    <t xml:space="preserve">LU0045307997</t>
  </si>
  <si>
    <t xml:space="preserve">SPORO Money market fund</t>
  </si>
  <si>
    <t xml:space="preserve">Asset Management Slovenskej sporiteľne</t>
  </si>
  <si>
    <t xml:space="preserve">-</t>
  </si>
  <si>
    <t xml:space="preserve">SKK</t>
  </si>
  <si>
    <t xml:space="preserve">Ano</t>
  </si>
  <si>
    <t xml:space="preserve"> PARVEST ABS</t>
  </si>
  <si>
    <t xml:space="preserve">BNP PARIBAS ASSET MANAGEMENT</t>
  </si>
  <si>
    <t xml:space="preserve">LU0206725011</t>
  </si>
  <si>
    <t xml:space="preserve">8080080382</t>
  </si>
  <si>
    <t xml:space="preserve">LUPARVES</t>
  </si>
  <si>
    <t xml:space="preserve"> PARVEST SHORT TERM DOLLAR     </t>
  </si>
  <si>
    <t xml:space="preserve">LU0012186622</t>
  </si>
  <si>
    <t xml:space="preserve">8080071505</t>
  </si>
  <si>
    <t xml:space="preserve"> PARVEST SHORT TERM EURO     </t>
  </si>
  <si>
    <t xml:space="preserve">LU0083138064</t>
  </si>
  <si>
    <t xml:space="preserve">8080079062</t>
  </si>
  <si>
    <t xml:space="preserve"> PARVEST SHORT TERM CHF        </t>
  </si>
  <si>
    <t xml:space="preserve">LU0048188063</t>
  </si>
  <si>
    <t xml:space="preserve">CHF</t>
  </si>
  <si>
    <t xml:space="preserve">8080071494</t>
  </si>
  <si>
    <t xml:space="preserve"> PARVEST SHORT TERM STERLING   </t>
  </si>
  <si>
    <t xml:space="preserve">LU0111551973</t>
  </si>
  <si>
    <t xml:space="preserve">GBP</t>
  </si>
  <si>
    <t xml:space="preserve">8080071516</t>
  </si>
  <si>
    <t xml:space="preserve">CI DOLLAR CASH </t>
  </si>
  <si>
    <t xml:space="preserve">CAPITAL INVEST (HVB GROUP)</t>
  </si>
  <si>
    <t xml:space="preserve">AT0000988530; AT0000671813</t>
  </si>
  <si>
    <t xml:space="preserve">CI EURO CASH </t>
  </si>
  <si>
    <t xml:space="preserve">AT0000857180;AT0000811260;AT0000674973</t>
  </si>
  <si>
    <t xml:space="preserve">HVB FOND PENĚŽNÍHO TRHU PLUS</t>
  </si>
  <si>
    <t xml:space="preserve">AT0000668215</t>
  </si>
  <si>
    <t xml:space="preserve">CZK</t>
  </si>
  <si>
    <t xml:space="preserve">ESPA CASH DOLLAR</t>
  </si>
  <si>
    <t xml:space="preserve">ERSTE-SPARINVEST KAG</t>
  </si>
  <si>
    <t xml:space="preserve">ESPA CASH EURO-PLUS</t>
  </si>
  <si>
    <t xml:space="preserve">ESPA CASH FORINT</t>
  </si>
  <si>
    <t xml:space="preserve">ESPA CESKY FOND PENEZNIHO TRHU</t>
  </si>
  <si>
    <t xml:space="preserve">ESPA CESKY KORPORATNI F PT   </t>
  </si>
  <si>
    <t xml:space="preserve">AT0000657747</t>
  </si>
  <si>
    <t xml:space="preserve">Fund Partners Money Market Alpha</t>
  </si>
  <si>
    <t xml:space="preserve">Fund Partners Conseil</t>
  </si>
  <si>
    <t xml:space="preserve">LU0180694316</t>
  </si>
  <si>
    <t xml:space="preserve">Fund Partners Money Market Beta</t>
  </si>
  <si>
    <t xml:space="preserve">LU0180694407</t>
  </si>
  <si>
    <t xml:space="preserve">ING INTL (II) -CZECH MONEY MARKET - CAP / ING INTL (II) -CZECH MONEY MARKET - DIS</t>
  </si>
  <si>
    <t xml:space="preserve">ING INVESTMENT MANAGEMENT</t>
  </si>
  <si>
    <t xml:space="preserve">LU0082087270 / LU0120667323</t>
  </si>
  <si>
    <t xml:space="preserve">ING INTL II  SLOVAK MONEY MARKET </t>
  </si>
  <si>
    <t xml:space="preserve">LU0168928157</t>
  </si>
  <si>
    <t xml:space="preserve">JB Dollar Cash</t>
  </si>
  <si>
    <t xml:space="preserve">Julius Baer Multicash</t>
  </si>
  <si>
    <t xml:space="preserve">LU0032254707</t>
  </si>
  <si>
    <t xml:space="preserve">JB Euro Cash</t>
  </si>
  <si>
    <t xml:space="preserve">LU0032254962</t>
  </si>
  <si>
    <t xml:space="preserve">JB L Sterling Cash</t>
  </si>
  <si>
    <t xml:space="preserve">LU0032254376</t>
  </si>
  <si>
    <t xml:space="preserve">JB Swiss Fr. Cash</t>
  </si>
  <si>
    <t xml:space="preserve">LU0032254533</t>
  </si>
  <si>
    <t xml:space="preserve">KBC Multi Cash CAD </t>
  </si>
  <si>
    <t xml:space="preserve">KBC Multi Cash</t>
  </si>
  <si>
    <t xml:space="preserve">BE0137792520</t>
  </si>
  <si>
    <t xml:space="preserve">CAD</t>
  </si>
  <si>
    <t xml:space="preserve">KBC Multi Cash CAD Medium</t>
  </si>
  <si>
    <t xml:space="preserve">BE0156140676</t>
  </si>
  <si>
    <t xml:space="preserve">KBC Multi Cash CSOB CZK</t>
  </si>
  <si>
    <t xml:space="preserve">BE0173476400</t>
  </si>
  <si>
    <t xml:space="preserve">KBC Multi Cash CSOB SKK</t>
  </si>
  <si>
    <t xml:space="preserve">BE0940174502</t>
  </si>
  <si>
    <t xml:space="preserve">KBC Multi Cash Euro</t>
  </si>
  <si>
    <t xml:space="preserve">BE0171265607</t>
  </si>
  <si>
    <t xml:space="preserve">KBC Multi Cash Euro Medium</t>
  </si>
  <si>
    <t xml:space="preserve">BE0171263586</t>
  </si>
  <si>
    <t xml:space="preserve">KBC Multi Cash USD</t>
  </si>
  <si>
    <t xml:space="preserve">BE0137788486</t>
  </si>
  <si>
    <t xml:space="preserve">RAIFFEISEN DOLLAR LIQUID VT</t>
  </si>
  <si>
    <t xml:space="preserve">Raiffeisen KAG</t>
  </si>
  <si>
    <t xml:space="preserve">AT0000785456</t>
  </si>
  <si>
    <t xml:space="preserve">RAIFFEISEN EURO LIQUID VT</t>
  </si>
  <si>
    <t xml:space="preserve">AT0000785209</t>
  </si>
  <si>
    <t xml:space="preserve">SGAM Money Market Euro</t>
  </si>
  <si>
    <t xml:space="preserve">SGAM Luxembourg S.A.</t>
  </si>
  <si>
    <t xml:space="preserve">LU0011957437</t>
  </si>
  <si>
    <t xml:space="preserve">UNI-Global "Max 3 roky" (EUR)</t>
  </si>
  <si>
    <t xml:space="preserve">UNI-GLOBAL SICAV</t>
  </si>
  <si>
    <t xml:space="preserve">LU0079514773</t>
  </si>
  <si>
    <t xml:space="preserve">LUUNIGLO</t>
  </si>
  <si>
    <t xml:space="preserve">UNI-Global "Max 3 roky" (GBP)</t>
  </si>
  <si>
    <t xml:space="preserve">LU0144144952</t>
  </si>
  <si>
    <t xml:space="preserve">UNI-Global "Max 3 roky" (CHF)</t>
  </si>
  <si>
    <t xml:space="preserve">LU0052678629</t>
  </si>
  <si>
    <t xml:space="preserve">UNI-Global "Max 3 roky" (USD)</t>
  </si>
  <si>
    <t xml:space="preserve">LU005855420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DLUHOPISOVÉ</t>
    </r>
  </si>
  <si>
    <t xml:space="preserve">3 Banken EU 
Spezial Bond-Mix</t>
  </si>
  <si>
    <t xml:space="preserve">3 Banken-Generali 
Investment-
Gesellschaft m.b.H.</t>
  </si>
  <si>
    <t xml:space="preserve">AT0000619440</t>
  </si>
  <si>
    <t xml:space="preserve">3 Banken Global 
Bond-Mix</t>
  </si>
  <si>
    <t xml:space="preserve">3 Banken-Generali Investment-Gesellschaft m.b.H.</t>
  </si>
  <si>
    <t xml:space="preserve">AT0000856497</t>
  </si>
  <si>
    <t xml:space="preserve">3 Banken Short 
Term Eurobond-Mix</t>
  </si>
  <si>
    <t xml:space="preserve">AT0000838602</t>
  </si>
  <si>
    <t xml:space="preserve">ABN AMRO Fund  -  Global Bond Fund Alrenta</t>
  </si>
  <si>
    <t xml:space="preserve">LU0208116250</t>
  </si>
  <si>
    <t xml:space="preserve">ABN AMRO Funds - 2001Euro Bond Fund</t>
  </si>
  <si>
    <t xml:space="preserve">LU0193103453</t>
  </si>
  <si>
    <t xml:space="preserve">8080079491</t>
  </si>
  <si>
    <t xml:space="preserve">ABN AMRO Funds - Absolute Return Bond Fund (EUR)</t>
  </si>
  <si>
    <t xml:space="preserve">LU0200527918</t>
  </si>
  <si>
    <t xml:space="preserve">ABN AMRO Funds - Asia Bond Fund</t>
  </si>
  <si>
    <t xml:space="preserve">LU0085495322</t>
  </si>
  <si>
    <t xml:space="preserve">ABN AMRO Funds - Euro Bond Fund</t>
  </si>
  <si>
    <t xml:space="preserve">LU0076584860</t>
  </si>
  <si>
    <t xml:space="preserve">ABN AMRO Funds - Euro Credit Bond Fund</t>
  </si>
  <si>
    <t xml:space="preserve">LU0176516846</t>
  </si>
  <si>
    <t xml:space="preserve">ABN AMRO Funds - Euro Government Bond Fund</t>
  </si>
  <si>
    <t xml:space="preserve">LU0176517810</t>
  </si>
  <si>
    <t xml:space="preserve">ABN AMRO Funds - Euro Inflation-linked Bond Fund</t>
  </si>
  <si>
    <t xml:space="preserve">LU0215421990</t>
  </si>
  <si>
    <t xml:space="preserve">ABN AMRO Funds - Europe Bond Fund</t>
  </si>
  <si>
    <t xml:space="preserve">LU0050698231</t>
  </si>
  <si>
    <t xml:space="preserve">ABN AMRO Funds - Europe Convertible Bond Fund</t>
  </si>
  <si>
    <t xml:space="preserve">LU0217999985</t>
  </si>
  <si>
    <t xml:space="preserve">ABN AMRO Funds - Global Bond Fund</t>
  </si>
  <si>
    <t xml:space="preserve">LU0053337258</t>
  </si>
  <si>
    <t xml:space="preserve">ABN AMRO Funds - Global Emerging Markets Bond Fund (EUR)</t>
  </si>
  <si>
    <t xml:space="preserve">LU0168398765</t>
  </si>
  <si>
    <t xml:space="preserve">ABN AMRO Funds - Global Emerging Markets Bond Fund (USD)</t>
  </si>
  <si>
    <t xml:space="preserve">LU0085494788</t>
  </si>
  <si>
    <t xml:space="preserve">ABN AMRO Funds - High Yield Bond Fund (EUR)</t>
  </si>
  <si>
    <t xml:space="preserve">LU0120308787</t>
  </si>
  <si>
    <t xml:space="preserve">ABN AMRO Funds - High Yield Bond Fund (USD)</t>
  </si>
  <si>
    <t xml:space="preserve">LU0156099318</t>
  </si>
  <si>
    <t xml:space="preserve">ABN AMRO Funds - Stable Euro Bond Fund</t>
  </si>
  <si>
    <t xml:space="preserve">LU0218000585</t>
  </si>
  <si>
    <t xml:space="preserve">ABN AMRO Funds - US Bond Fund</t>
  </si>
  <si>
    <t xml:space="preserve">LU0053337415</t>
  </si>
  <si>
    <t xml:space="preserve">ABN AMRO Sustainable Global Credit Fund</t>
  </si>
  <si>
    <t xml:space="preserve">LU0251441712</t>
  </si>
  <si>
    <t xml:space="preserve">ABN ARMO Funds - Denmark Bond Fund</t>
  </si>
  <si>
    <t xml:space="preserve">LU0135802782</t>
  </si>
  <si>
    <t xml:space="preserve">DKK</t>
  </si>
  <si>
    <t xml:space="preserve">ABN ARMO Funds - Preferred Secuirites Fund</t>
  </si>
  <si>
    <t xml:space="preserve">LU0222675588</t>
  </si>
  <si>
    <t xml:space="preserve">ACTIVEST  EMERGING BOND D</t>
  </si>
  <si>
    <t xml:space="preserve">LU0088081392</t>
  </si>
  <si>
    <t xml:space="preserve">SPORO Bond fund</t>
  </si>
  <si>
    <t xml:space="preserve">EUROPEAN AAA BOND FUND - LONG</t>
  </si>
  <si>
    <t xml:space="preserve">AVIVA</t>
  </si>
  <si>
    <t xml:space="preserve">LU0160769534</t>
  </si>
  <si>
    <t xml:space="preserve">EUROPEAN AAA BOND FUND - SHORT</t>
  </si>
  <si>
    <t xml:space="preserve">LU0160766431</t>
  </si>
  <si>
    <t xml:space="preserve">EUROPEAN CORPORATE BOND FUND -</t>
  </si>
  <si>
    <t xml:space="preserve">LU0160767082</t>
  </si>
  <si>
    <t xml:space="preserve">GLOBAL AAA BOND FUND - R1</t>
  </si>
  <si>
    <t xml:space="preserve">LU0160786207</t>
  </si>
  <si>
    <t xml:space="preserve">PARVEST (EURO) BOND PREMIUM</t>
  </si>
  <si>
    <t xml:space="preserve">LU0206726761</t>
  </si>
  <si>
    <t xml:space="preserve">0</t>
  </si>
  <si>
    <t xml:space="preserve">8080080393</t>
  </si>
  <si>
    <t xml:space="preserve">PARVEST ASIAN BOND            </t>
  </si>
  <si>
    <t xml:space="preserve">LU0095612932</t>
  </si>
  <si>
    <t xml:space="preserve">8080077874</t>
  </si>
  <si>
    <t xml:space="preserve">PARVEST DYNAMIC EONIA</t>
  </si>
  <si>
    <t xml:space="preserve">LU0180174582</t>
  </si>
  <si>
    <t xml:space="preserve">8080076796</t>
  </si>
  <si>
    <t xml:space="preserve">PARVEST EMERGING MARKETS BOND </t>
  </si>
  <si>
    <t xml:space="preserve">LU0089276934</t>
  </si>
  <si>
    <t xml:space="preserve">8080077918</t>
  </si>
  <si>
    <t xml:space="preserve">PARVEST EONIA PLUS PREMIUM</t>
  </si>
  <si>
    <t xml:space="preserve">LU0221145575</t>
  </si>
  <si>
    <t xml:space="preserve">8080086553</t>
  </si>
  <si>
    <t xml:space="preserve">PARVEST EURO BOND</t>
  </si>
  <si>
    <t xml:space="preserve">LU0075938133</t>
  </si>
  <si>
    <t xml:space="preserve">8080066610</t>
  </si>
  <si>
    <t xml:space="preserve">PARVEST EURO BOND SUSTAINABLE DEVELOP</t>
  </si>
  <si>
    <t xml:space="preserve">LU0265287804</t>
  </si>
  <si>
    <t xml:space="preserve">PARVEST EURO CORPORATE BOND</t>
  </si>
  <si>
    <t xml:space="preserve">LU0131210360</t>
  </si>
  <si>
    <t xml:space="preserve">8080066720</t>
  </si>
  <si>
    <t xml:space="preserve">PARVEST EURO CORPORATE BOND SUSTAINABLE DEVELOP</t>
  </si>
  <si>
    <t xml:space="preserve">LU0265288877</t>
  </si>
  <si>
    <t xml:space="preserve">PARVEST EURO GOVERNMENT BOND  </t>
  </si>
  <si>
    <t xml:space="preserve">LU0111548326</t>
  </si>
  <si>
    <t xml:space="preserve">8080070537</t>
  </si>
  <si>
    <t xml:space="preserve">PARVEST EURO INFLATION LINK BD</t>
  </si>
  <si>
    <t xml:space="preserve">LU0190304583</t>
  </si>
  <si>
    <t xml:space="preserve">8080077929</t>
  </si>
  <si>
    <t xml:space="preserve">PARVEST EURO MEDIUM TERM BOND</t>
  </si>
  <si>
    <t xml:space="preserve">LU0086914362</t>
  </si>
  <si>
    <t xml:space="preserve">8080066907</t>
  </si>
  <si>
    <t xml:space="preserve">PARVEST EURO SHORT TERM BOND</t>
  </si>
  <si>
    <t xml:space="preserve">LU0212175227</t>
  </si>
  <si>
    <t xml:space="preserve">8080081900</t>
  </si>
  <si>
    <t xml:space="preserve">PARVEST EUROPEAN BOND</t>
  </si>
  <si>
    <t xml:space="preserve">LU0031525370</t>
  </si>
  <si>
    <t xml:space="preserve">8080066698</t>
  </si>
  <si>
    <t xml:space="preserve">PARVEST EUROPEAN BOND OPPORTUNITIES</t>
  </si>
  <si>
    <t xml:space="preserve">LU0099625146</t>
  </si>
  <si>
    <t xml:space="preserve">8080066731</t>
  </si>
  <si>
    <t xml:space="preserve">PARVEST EUROPEAN HIGH YIELD BOND</t>
  </si>
  <si>
    <t xml:space="preserve">LU0225847150</t>
  </si>
  <si>
    <t xml:space="preserve">PARVEST JAPAN YEN BOND</t>
  </si>
  <si>
    <t xml:space="preserve">LU0012182712</t>
  </si>
  <si>
    <t xml:space="preserve">JPY</t>
  </si>
  <si>
    <t xml:space="preserve">8080067138</t>
  </si>
  <si>
    <t xml:space="preserve">PARVEST SCANDINAVIAN BOND</t>
  </si>
  <si>
    <t xml:space="preserve">LU0068460921</t>
  </si>
  <si>
    <t xml:space="preserve">8080066951</t>
  </si>
  <si>
    <t xml:space="preserve">PARVEST US DOLLAR BOND</t>
  </si>
  <si>
    <t xml:space="preserve">LU0012182399</t>
  </si>
  <si>
    <t xml:space="preserve">8080067017</t>
  </si>
  <si>
    <t xml:space="preserve">PARVEST US HIGH YIELD BOND    </t>
  </si>
  <si>
    <t xml:space="preserve">LU0111549480</t>
  </si>
  <si>
    <t xml:space="preserve">8080075487</t>
  </si>
  <si>
    <t xml:space="preserve">PARVEST WORLD BOND</t>
  </si>
  <si>
    <t xml:space="preserve">LU0038743380</t>
  </si>
  <si>
    <t xml:space="preserve">8080066852</t>
  </si>
  <si>
    <t xml:space="preserve">CI CENTRAL EUROPE BOND </t>
  </si>
  <si>
    <t xml:space="preserve">AT0000764873;AT0000764865;AT0000674924</t>
  </si>
  <si>
    <t xml:space="preserve">CI DOLLAR BOND </t>
  </si>
  <si>
    <t xml:space="preserve">AT0000857081; AT0000811286; AT0000704374</t>
  </si>
  <si>
    <t xml:space="preserve">CI EURO CORP. BOND </t>
  </si>
  <si>
    <t xml:space="preserve">AT0000859046; AT0000811252; AT0000688072</t>
  </si>
  <si>
    <t xml:space="preserve">CI EURO GOV. BOND</t>
  </si>
  <si>
    <t xml:space="preserve">AT0000856026; AT0000822671; AT0000671896</t>
  </si>
  <si>
    <t xml:space="preserve">CI GLOBAL BOND </t>
  </si>
  <si>
    <t xml:space="preserve">AT0000859061; AT0000811294; AT0000698097</t>
  </si>
  <si>
    <t xml:space="preserve">Conseq Invest Bond Fund</t>
  </si>
  <si>
    <t xml:space="preserve">Conseq Invest Public Limited Company</t>
  </si>
  <si>
    <t xml:space="preserve">fondy distribuovany pouze v CR</t>
  </si>
  <si>
    <t xml:space="preserve">Conseq Invest New Europe Bond Fund</t>
  </si>
  <si>
    <t xml:space="preserve">Conseq Invest Conservative Bond Fund</t>
  </si>
  <si>
    <t xml:space="preserve">CS BF (Lux) £ B</t>
  </si>
  <si>
    <t xml:space="preserve">Credit Suisse Bond Fund Management Company</t>
  </si>
  <si>
    <t xml:space="preserve">LU0052915005</t>
  </si>
  <si>
    <t xml:space="preserve">CS BF (Lux) Aus$ B</t>
  </si>
  <si>
    <t xml:space="preserve">LU0052909297</t>
  </si>
  <si>
    <t xml:space="preserve">AUD</t>
  </si>
  <si>
    <t xml:space="preserve">CS BF (Lux) Can$ B</t>
  </si>
  <si>
    <t xml:space="preserve">LU0052910899</t>
  </si>
  <si>
    <t xml:space="preserve">CS BF (Lux) Convert Europe B</t>
  </si>
  <si>
    <t xml:space="preserve">LU0125128057</t>
  </si>
  <si>
    <t xml:space="preserve">CS BF (Lux) Corporate Euro B</t>
  </si>
  <si>
    <t xml:space="preserve">LU0143530623</t>
  </si>
  <si>
    <t xml:space="preserve">CS BF (Lux) Emerging Europe B</t>
  </si>
  <si>
    <t xml:space="preserve">LU0117465277</t>
  </si>
  <si>
    <t xml:space="preserve">CS BF (Lux) Emerging Markets B</t>
  </si>
  <si>
    <t xml:space="preserve">LU0059869072</t>
  </si>
  <si>
    <t xml:space="preserve">CS BF (Lux) Euro B</t>
  </si>
  <si>
    <t xml:space="preserve">LU0049559866</t>
  </si>
  <si>
    <t xml:space="preserve">CS BF (Lux) High Yield Euro B</t>
  </si>
  <si>
    <t xml:space="preserve">LU0102163382</t>
  </si>
  <si>
    <t xml:space="preserve">CS BF (Lux) High Yield US$ B</t>
  </si>
  <si>
    <t xml:space="preserve">LU0116737759</t>
  </si>
  <si>
    <t xml:space="preserve">CS BF (Lux) Inflation Linked (Euro) B</t>
  </si>
  <si>
    <t xml:space="preserve">LU0175163459</t>
  </si>
  <si>
    <t xml:space="preserve">CS BF (Lux) Inflation Linked (Sfr) B</t>
  </si>
  <si>
    <t xml:space="preserve">LU0175163889</t>
  </si>
  <si>
    <t xml:space="preserve">CS BF (Lux) Inflation Linked (US$) B</t>
  </si>
  <si>
    <t xml:space="preserve">LU0175164267</t>
  </si>
  <si>
    <t xml:space="preserve">CS BF (Lux) International B</t>
  </si>
  <si>
    <t xml:space="preserve">LU0239009557</t>
  </si>
  <si>
    <t xml:space="preserve">CS BF (Lux) Sfr B</t>
  </si>
  <si>
    <t xml:space="preserve">LU0049527079</t>
  </si>
  <si>
    <t xml:space="preserve">CS BF (Lux) Short-Term Euro B</t>
  </si>
  <si>
    <t xml:space="preserve">LU0049546616</t>
  </si>
  <si>
    <t xml:space="preserve">CS BF (Lux) Short-Term Sfr B</t>
  </si>
  <si>
    <t xml:space="preserve">LU0061315650</t>
  </si>
  <si>
    <t xml:space="preserve">CS BF (Lux) Short-Term US$ B</t>
  </si>
  <si>
    <t xml:space="preserve">LU0049544835</t>
  </si>
  <si>
    <t xml:space="preserve">CS BF (Lux) Target Return (Sfr) B</t>
  </si>
  <si>
    <t xml:space="preserve">LU0185978458</t>
  </si>
  <si>
    <t xml:space="preserve">CS BF (Lux) Target Return (US$) B</t>
  </si>
  <si>
    <t xml:space="preserve">LU0185979936</t>
  </si>
  <si>
    <t xml:space="preserve">CS BF (Lux) TOPS (Euro) B</t>
  </si>
  <si>
    <t xml:space="preserve">LU0155951089</t>
  </si>
  <si>
    <t xml:space="preserve">CS BF (Lux) TOPS (Sfr) B</t>
  </si>
  <si>
    <t xml:space="preserve">LU0155952053</t>
  </si>
  <si>
    <t xml:space="preserve">CS BF (Lux) TOPS (US$) B</t>
  </si>
  <si>
    <t xml:space="preserve">LU0155953705</t>
  </si>
  <si>
    <t xml:space="preserve">CS BF (Lux) US$ B</t>
  </si>
  <si>
    <t xml:space="preserve">LU0052913646</t>
  </si>
  <si>
    <t xml:space="preserve">CS BF (Lux)Target Return (Euro) B</t>
  </si>
  <si>
    <t xml:space="preserve">LU0164700741</t>
  </si>
  <si>
    <t xml:space="preserve">ESPA BOND COMBIRENT</t>
  </si>
  <si>
    <t xml:space="preserve">ESPA BOND DANUBIA</t>
  </si>
  <si>
    <t xml:space="preserve">ESPA BOND DOLLAR</t>
  </si>
  <si>
    <t xml:space="preserve">ESPA BOND DOLLAR-CORPORATE</t>
  </si>
  <si>
    <t xml:space="preserve">ESPA BOND EMERGING-MARKETS</t>
  </si>
  <si>
    <t xml:space="preserve">ESPA BOND EURO-CORPORATE</t>
  </si>
  <si>
    <t xml:space="preserve">ESPA BOND EUROPE</t>
  </si>
  <si>
    <t xml:space="preserve">ESPA BOND EUROPE-HIGH YIELD</t>
  </si>
  <si>
    <t xml:space="preserve">ESPA BOND EURO-RENT</t>
  </si>
  <si>
    <t xml:space="preserve">ESPA BOND INTERNATIONAL</t>
  </si>
  <si>
    <t xml:space="preserve">ESPA BOND MORTGAGE</t>
  </si>
  <si>
    <t xml:space="preserve">ESPA BOND USA-CORPORATE</t>
  </si>
  <si>
    <t xml:space="preserve">ESPA CESKY STATNICH DLUHOPISU</t>
  </si>
  <si>
    <t xml:space="preserve">ESPA FIDUCIA</t>
  </si>
  <si>
    <t xml:space="preserve">ESPA PORTFOLIO BOND</t>
  </si>
  <si>
    <t xml:space="preserve">FORTIS L FUND BOND CONVERTIBLE</t>
  </si>
  <si>
    <t xml:space="preserve">FORTIS L FUND</t>
  </si>
  <si>
    <t xml:space="preserve">LU0128352480</t>
  </si>
  <si>
    <t xml:space="preserve">FORTIS L FUND BOND CORPORATE E</t>
  </si>
  <si>
    <t xml:space="preserve">LU0083949205</t>
  </si>
  <si>
    <t xml:space="preserve">FORTIS L FUND BOND CORPORATE H</t>
  </si>
  <si>
    <t xml:space="preserve">LU0161744247</t>
  </si>
  <si>
    <t xml:space="preserve">FORTIS L FUND BOND EURO PM/RV </t>
  </si>
  <si>
    <t xml:space="preserve">LU0087045380</t>
  </si>
  <si>
    <t xml:space="preserve">FORTIS L FUND BOND EUROPE</t>
  </si>
  <si>
    <t xml:space="preserve">LU0010000809</t>
  </si>
  <si>
    <t xml:space="preserve">FORTIS L FUND BOND WORLD &gt; 94</t>
  </si>
  <si>
    <t xml:space="preserve">LU0132149724</t>
  </si>
  <si>
    <t xml:space="preserve">ING (L) RENTA GLOBAL HIGH YIELD</t>
  </si>
  <si>
    <t xml:space="preserve">ING FUND MANAGEMENT B.V.</t>
  </si>
  <si>
    <t xml:space="preserve">LU0128047684</t>
  </si>
  <si>
    <t xml:space="preserve">ING INTL - CZECH BOND - CAP / ING INTL - CZECH BOND - DIS</t>
  </si>
  <si>
    <t xml:space="preserve">ING INTERNATIONAL SICAV</t>
  </si>
  <si>
    <t xml:space="preserve">LU0082087437 / LU0120667166</t>
  </si>
  <si>
    <t xml:space="preserve">LUINGSIC</t>
  </si>
  <si>
    <t xml:space="preserve">ING (L) RENTA FUND DOLLAR</t>
  </si>
  <si>
    <t xml:space="preserve">LU0119221637</t>
  </si>
  <si>
    <t xml:space="preserve">ING (L) RENTA FUND EURO</t>
  </si>
  <si>
    <t xml:space="preserve">LU0119222015</t>
  </si>
  <si>
    <t xml:space="preserve">ING (L) RENTA FUND EUROMIX BOND</t>
  </si>
  <si>
    <t xml:space="preserve">LU0092532034</t>
  </si>
  <si>
    <t xml:space="preserve">ING (L) RENTA FUND WORLD</t>
  </si>
  <si>
    <t xml:space="preserve">LU0119223682</t>
  </si>
  <si>
    <t xml:space="preserve">ING INTL (II) SLOVENSKÝ DLUHOPISOVÝ FOND</t>
  </si>
  <si>
    <t xml:space="preserve">LU0168927423</t>
  </si>
  <si>
    <t xml:space="preserve">DOLLAR BD FD - B</t>
  </si>
  <si>
    <t xml:space="preserve">Julius Baer Multibond</t>
  </si>
  <si>
    <t xml:space="preserve">LU0012197074</t>
  </si>
  <si>
    <t xml:space="preserve">DOLLAR MED TERM BD - B</t>
  </si>
  <si>
    <t xml:space="preserve">LU0100842375</t>
  </si>
  <si>
    <t xml:space="preserve">EMERGG BD FD (EUR) - B</t>
  </si>
  <si>
    <t xml:space="preserve">LU0081394404</t>
  </si>
  <si>
    <t xml:space="preserve">EMERGG BD FD (USD) - B</t>
  </si>
  <si>
    <t xml:space="preserve">LU0081406000</t>
  </si>
  <si>
    <t xml:space="preserve">EURO CORPORATE BOND - B</t>
  </si>
  <si>
    <t xml:space="preserve">LU0159196806</t>
  </si>
  <si>
    <t xml:space="preserve">EURO GOVER BD FD - B</t>
  </si>
  <si>
    <t xml:space="preserve">LU0100842615</t>
  </si>
  <si>
    <t xml:space="preserve">EURO MED TERM BD FD - B</t>
  </si>
  <si>
    <t xml:space="preserve">LU0100843001</t>
  </si>
  <si>
    <t xml:space="preserve">EUROPE BD FD - B</t>
  </si>
  <si>
    <t xml:space="preserve">LU0012197660</t>
  </si>
  <si>
    <t xml:space="preserve">GLOBAL BD FD - B</t>
  </si>
  <si>
    <t xml:space="preserve">LU0012197827</t>
  </si>
  <si>
    <t xml:space="preserve">GLOBAL CONVERT BD FD - B</t>
  </si>
  <si>
    <t xml:space="preserve">LU0012197231</t>
  </si>
  <si>
    <t xml:space="preserve">SWISS BD FD - B</t>
  </si>
  <si>
    <t xml:space="preserve">LU0012197405</t>
  </si>
  <si>
    <t xml:space="preserve">KBC BONDS CAPITAL</t>
  </si>
  <si>
    <t xml:space="preserve">KBC Bonds </t>
  </si>
  <si>
    <t xml:space="preserve">LU0052032520</t>
  </si>
  <si>
    <t xml:space="preserve">KBC BONDS CENTRAL EUROPE</t>
  </si>
  <si>
    <t xml:space="preserve">LU0145227863</t>
  </si>
  <si>
    <t xml:space="preserve">KBC BONDS CONVERTIBLES</t>
  </si>
  <si>
    <t xml:space="preserve">LU0098296873</t>
  </si>
  <si>
    <t xml:space="preserve">KBC BONDS CORPORATE EURO</t>
  </si>
  <si>
    <t xml:space="preserve">LU0094437620</t>
  </si>
  <si>
    <t xml:space="preserve">KBC BONDS CORPORATE USD</t>
  </si>
  <si>
    <t xml:space="preserve">LU0106101842</t>
  </si>
  <si>
    <t xml:space="preserve">KBC BONDS EMERGING MARKETS</t>
  </si>
  <si>
    <t xml:space="preserve">LU0082283374</t>
  </si>
  <si>
    <t xml:space="preserve">KBC BONDS EURO CANDIDATES</t>
  </si>
  <si>
    <t xml:space="preserve">LU0096446520</t>
  </si>
  <si>
    <t xml:space="preserve">KBC BONDS EUROPE</t>
  </si>
  <si>
    <t xml:space="preserve">LU0067223007</t>
  </si>
  <si>
    <t xml:space="preserve">KBC BONDS HIGH INTEREST</t>
  </si>
  <si>
    <t xml:space="preserve">LU0052033098</t>
  </si>
  <si>
    <t xml:space="preserve">KBC BONDS INCOME </t>
  </si>
  <si>
    <t xml:space="preserve">LU0052030318</t>
  </si>
  <si>
    <t xml:space="preserve">KBC BONDS INFLATION-LINKED BONDS</t>
  </si>
  <si>
    <t xml:space="preserve">LU0103555248</t>
  </si>
  <si>
    <t xml:space="preserve">KBC INDEX FUND Euroland Bonds</t>
  </si>
  <si>
    <t xml:space="preserve">KBC INDEX FUND N.V.</t>
  </si>
  <si>
    <t xml:space="preserve">BE0176431857</t>
  </si>
  <si>
    <t xml:space="preserve">KBC Institutional Fund Euro Bonds</t>
  </si>
  <si>
    <t xml:space="preserve">KBC INSTITUTIONAL FUND</t>
  </si>
  <si>
    <t xml:space="preserve">BE0162584123</t>
  </si>
  <si>
    <t xml:space="preserve">KBC Institutional Fund Euro Bonds Defensive</t>
  </si>
  <si>
    <t xml:space="preserve">BE0177543338</t>
  </si>
  <si>
    <t xml:space="preserve">KBC Institutional Fund Euro Corporate Bonds</t>
  </si>
  <si>
    <t xml:space="preserve">BE0168961846</t>
  </si>
  <si>
    <t xml:space="preserve">KBC Institutional Fund European Satellite Bonds</t>
  </si>
  <si>
    <t xml:space="preserve">BE0164854516</t>
  </si>
  <si>
    <t xml:space="preserve">KBC MULTI CASH CSOB CZK Medium</t>
  </si>
  <si>
    <t xml:space="preserve">KBC MULTI CASH N.V.</t>
  </si>
  <si>
    <t xml:space="preserve">BE0940482673</t>
  </si>
  <si>
    <t xml:space="preserve">KBC RENTA AUD-Renta</t>
  </si>
  <si>
    <t xml:space="preserve">KBC Renta </t>
  </si>
  <si>
    <t xml:space="preserve">LU0099232505</t>
  </si>
  <si>
    <t xml:space="preserve">KBC RENTA CANARENTA</t>
  </si>
  <si>
    <t xml:space="preserve">LU0054025654</t>
  </si>
  <si>
    <t xml:space="preserve">KBC RENTA CZECHRENTA</t>
  </si>
  <si>
    <t xml:space="preserve">LU0095279401</t>
  </si>
  <si>
    <t xml:space="preserve">KBC RENTA DECARENTA</t>
  </si>
  <si>
    <t xml:space="preserve">LU0058484741</t>
  </si>
  <si>
    <t xml:space="preserve">KBC RENTA DOLLARENTA</t>
  </si>
  <si>
    <t xml:space="preserve">LU0063916489</t>
  </si>
  <si>
    <t xml:space="preserve">KBC RENTA EMURENTA</t>
  </si>
  <si>
    <t xml:space="preserve">LU0093435989</t>
  </si>
  <si>
    <t xml:space="preserve">KBC RENTA EURORENTA</t>
  </si>
  <si>
    <t xml:space="preserve">LU0058246306</t>
  </si>
  <si>
    <t xml:space="preserve">KBC RENTA FORINTRENTA Kap.</t>
  </si>
  <si>
    <t xml:space="preserve">LU0145230578</t>
  </si>
  <si>
    <t xml:space="preserve">HUF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NOKRENTA Kap.</t>
  </si>
  <si>
    <t xml:space="preserve">LU0166237098</t>
  </si>
  <si>
    <t xml:space="preserve">NOK</t>
  </si>
  <si>
    <t xml:space="preserve">KBC RENTA NZD-Renta</t>
  </si>
  <si>
    <t xml:space="preserve">LU0099233149</t>
  </si>
  <si>
    <t xml:space="preserve">NZD</t>
  </si>
  <si>
    <t xml:space="preserve">KBC RENTA SEKARENTA</t>
  </si>
  <si>
    <t xml:space="preserve">LU0082560987</t>
  </si>
  <si>
    <t xml:space="preserve">SEK</t>
  </si>
  <si>
    <t xml:space="preserve">KBC RENTA SHORT EUR</t>
  </si>
  <si>
    <t xml:space="preserve">LU0134871549</t>
  </si>
  <si>
    <t xml:space="preserve">KBC RENTA SLOVAKRENTA </t>
  </si>
  <si>
    <t xml:space="preserve">LU0145231543</t>
  </si>
  <si>
    <t xml:space="preserve">KBC RENTA STERLINGRENTA</t>
  </si>
  <si>
    <t xml:space="preserve">LU0054028674</t>
  </si>
  <si>
    <t xml:space="preserve">KBC RENTA SWISSRENTA</t>
  </si>
  <si>
    <t xml:space="preserve">LU0068457893</t>
  </si>
  <si>
    <t xml:space="preserve">KBC RENTA YENRENTA</t>
  </si>
  <si>
    <t xml:space="preserve">LU0140479485</t>
  </si>
  <si>
    <t xml:space="preserve">KBC RENTA ZLOTYRENTA</t>
  </si>
  <si>
    <t xml:space="preserve">LU0145229729</t>
  </si>
  <si>
    <t xml:space="preserve">PLN</t>
  </si>
  <si>
    <t xml:space="preserve">8080075553</t>
  </si>
  <si>
    <t xml:space="preserve">OPPENHEIM EXTRA PORTFOLIO</t>
  </si>
  <si>
    <t xml:space="preserve">Oppenheim Kapitalanlagegesellschaft mbH.</t>
  </si>
  <si>
    <t xml:space="preserve">DE0008485699</t>
  </si>
  <si>
    <t xml:space="preserve">RAIFF TSCHECHISCHER ANLEIHEN FONDS VAB</t>
  </si>
  <si>
    <t xml:space="preserve">AT0000654686</t>
  </si>
  <si>
    <t xml:space="preserve">RAIFFEISEN DOLLAR RENT A</t>
  </si>
  <si>
    <t xml:space="preserve">AT0000859285</t>
  </si>
  <si>
    <t xml:space="preserve">8080070823</t>
  </si>
  <si>
    <t xml:space="preserve">RAIFFEISEN EURO RENT VT</t>
  </si>
  <si>
    <t xml:space="preserve">AT0000785308</t>
  </si>
  <si>
    <t xml:space="preserve">8080070801</t>
  </si>
  <si>
    <t xml:space="preserve">RAIFFEISEN EUROPA HIGH YIELD VAB</t>
  </si>
  <si>
    <t xml:space="preserve">AT0000765748</t>
  </si>
  <si>
    <t xml:space="preserve">RAIFFEISEN EUROVISION RENTFONDS VT</t>
  </si>
  <si>
    <t xml:space="preserve">AT0000740667</t>
  </si>
  <si>
    <t xml:space="preserve">8080070922</t>
  </si>
  <si>
    <t xml:space="preserve">RAIFFEISEN GLOBAL RENT</t>
  </si>
  <si>
    <t xml:space="preserve">AT0000785357</t>
  </si>
  <si>
    <t xml:space="preserve">RAIFFEISEN KONVERGENZ RENT VAB</t>
  </si>
  <si>
    <t xml:space="preserve">AT0000785332</t>
  </si>
  <si>
    <t xml:space="preserve">SGAM Fund Bond Converging Europe</t>
  </si>
  <si>
    <t xml:space="preserve">LU0146903017</t>
  </si>
  <si>
    <t xml:space="preserve">SGAM Fund Bond Europe</t>
  </si>
  <si>
    <t xml:space="preserve">LU0006043946</t>
  </si>
  <si>
    <t xml:space="preserve">SGAM Fund Bond Europe High Yield</t>
  </si>
  <si>
    <t xml:space="preserve">LU0090728022</t>
  </si>
  <si>
    <t xml:space="preserve">SGAM Fund Bond USD</t>
  </si>
  <si>
    <t xml:space="preserve">LU0011828380</t>
  </si>
  <si>
    <t xml:space="preserve">SGAM Fund BondsWorld</t>
  </si>
  <si>
    <t xml:space="preserve">LU0011838421</t>
  </si>
  <si>
    <t xml:space="preserve">WIOF USD International Bond</t>
  </si>
  <si>
    <t xml:space="preserve">Unigestion</t>
  </si>
  <si>
    <t xml:space="preserve">LU0095510854</t>
  </si>
  <si>
    <t xml:space="preserve">8080011159</t>
  </si>
  <si>
    <t xml:space="preserve">UNI-Global (EUR)</t>
  </si>
  <si>
    <t xml:space="preserve">LU0037926176</t>
  </si>
  <si>
    <t xml:space="preserve">UNI-Global (CHF)</t>
  </si>
  <si>
    <t xml:space="preserve">LU0037927224</t>
  </si>
  <si>
    <t xml:space="preserve">UNI-Global (USD)</t>
  </si>
  <si>
    <t xml:space="preserve">LU0037926929</t>
  </si>
  <si>
    <t xml:space="preserve">UniEuroRenta Absolute Return CZ</t>
  </si>
  <si>
    <t xml:space="preserve">Union Investment Privatfonds GmbH</t>
  </si>
  <si>
    <t xml:space="preserve">DE0009750463</t>
  </si>
  <si>
    <t xml:space="preserve">ANO</t>
  </si>
  <si>
    <t xml:space="preserve">UniKapital</t>
  </si>
  <si>
    <t xml:space="preserve">DE0008491085</t>
  </si>
  <si>
    <t xml:space="preserve">VB Europa Rentenfonds</t>
  </si>
  <si>
    <t xml:space="preserve">Volksbank Invest</t>
  </si>
  <si>
    <t xml:space="preserve">AT0000855861</t>
  </si>
  <si>
    <t xml:space="preserve">VB GoEast Bond</t>
  </si>
  <si>
    <t xml:space="preserve">AT0000A00LF1</t>
  </si>
  <si>
    <t xml:space="preserve">VB Interbond</t>
  </si>
  <si>
    <t xml:space="preserve">AT0000855804</t>
  </si>
  <si>
    <t xml:space="preserve">WIOF Eastern European Bond</t>
  </si>
  <si>
    <t xml:space="preserve">Vontobel</t>
  </si>
  <si>
    <t xml:space="preserve">LU0232042159</t>
  </si>
  <si>
    <t xml:space="preserve">WIOF Euro International Bond</t>
  </si>
  <si>
    <t xml:space="preserve">LU0232042233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SMÍŠENÉ</t>
    </r>
  </si>
  <si>
    <t xml:space="preserve">3 Banken 
Portfolio-Mix</t>
  </si>
  <si>
    <t xml:space="preserve">AT0000654595+
AT0000817838</t>
  </si>
  <si>
    <t xml:space="preserve">3 Banken Wert-sicherungsfonds I</t>
  </si>
  <si>
    <t xml:space="preserve">AT0000633177</t>
  </si>
  <si>
    <t xml:space="preserve">Generali-Mixfonds</t>
  </si>
  <si>
    <t xml:space="preserve">AT0000857610</t>
  </si>
  <si>
    <t xml:space="preserve">ABN AMRO Funds - Europe Opportunities </t>
  </si>
  <si>
    <t xml:space="preserve">LU0198605239</t>
  </si>
  <si>
    <t xml:space="preserve">ABN AMRO Funds - Lifecycle Fund 2015</t>
  </si>
  <si>
    <t xml:space="preserve">LU0236033576</t>
  </si>
  <si>
    <t xml:space="preserve">ABN AMRO Funds - Lifecycle Fund 2018</t>
  </si>
  <si>
    <t xml:space="preserve">LU0236033659</t>
  </si>
  <si>
    <t xml:space="preserve">ABN AMRO Funds - Lifecycle Fund 2020</t>
  </si>
  <si>
    <t xml:space="preserve">LU0236033816</t>
  </si>
  <si>
    <t xml:space="preserve">ABN AMRO Funds - Lifecycle Fund 2022</t>
  </si>
  <si>
    <t xml:space="preserve">LU0236034038</t>
  </si>
  <si>
    <t xml:space="preserve">ABN AMRO Funds - Lifecycle Fund 2025</t>
  </si>
  <si>
    <t xml:space="preserve">LU0236034203</t>
  </si>
  <si>
    <t xml:space="preserve">ABN AMRO Funds - Lifecycle Fund 2028</t>
  </si>
  <si>
    <t xml:space="preserve">LU0236034467</t>
  </si>
  <si>
    <t xml:space="preserve">ABN AMRO Funds - Lifecycle Fund 2030</t>
  </si>
  <si>
    <t xml:space="preserve">LU0236034541</t>
  </si>
  <si>
    <t xml:space="preserve">ABN AMRO Funds - Lifecycle Fund 2032</t>
  </si>
  <si>
    <t xml:space="preserve">LU0236034970</t>
  </si>
  <si>
    <t xml:space="preserve">ABN AMRO Funds - Lifecycle Fund 2035</t>
  </si>
  <si>
    <t xml:space="preserve">LU0236035274</t>
  </si>
  <si>
    <t xml:space="preserve">ABN AMRO Funds - Lifecycle Fund 2038</t>
  </si>
  <si>
    <t xml:space="preserve">LU0236035514</t>
  </si>
  <si>
    <t xml:space="preserve">ABN AMRO Funds - Lifecycle Fund 2040</t>
  </si>
  <si>
    <t xml:space="preserve">LU0236036082</t>
  </si>
  <si>
    <t xml:space="preserve">ABN AMRO Funds - Model Fund 1</t>
  </si>
  <si>
    <t xml:space="preserve">LU0129887534</t>
  </si>
  <si>
    <t xml:space="preserve">ABN AMRO Funds - Model Fund 2</t>
  </si>
  <si>
    <t xml:space="preserve">LU0130274474</t>
  </si>
  <si>
    <t xml:space="preserve">ABN AMRO Funds - Model Fund 3</t>
  </si>
  <si>
    <t xml:space="preserve">LU0130274557</t>
  </si>
  <si>
    <t xml:space="preserve">ABN AMRO Funds - Model Fund 4</t>
  </si>
  <si>
    <t xml:space="preserve">LU0130274631</t>
  </si>
  <si>
    <t xml:space="preserve">ABN AMRO Funds - Model Fund 5</t>
  </si>
  <si>
    <t xml:space="preserve">LU0130274714</t>
  </si>
  <si>
    <t xml:space="preserve">ABN AMRO Funds - Model Fund 6</t>
  </si>
  <si>
    <t xml:space="preserve">LU0130274805</t>
  </si>
  <si>
    <t xml:space="preserve">ABN AMRO Funds - US Opportunities Fund </t>
  </si>
  <si>
    <t xml:space="preserve">LU0198605585</t>
  </si>
  <si>
    <t xml:space="preserve">ACTIVEST STRATEGIE</t>
  </si>
  <si>
    <t xml:space="preserve">ACTIVEST (HVB GROUP)</t>
  </si>
  <si>
    <t xml:space="preserve">DE0009752444</t>
  </si>
  <si>
    <t xml:space="preserve">ACTIVEST SCHWEIZ CSF FUND</t>
  </si>
  <si>
    <t xml:space="preserve">ACTIVEST SCHWEIZ (HVB GROUP)</t>
  </si>
  <si>
    <t xml:space="preserve">CH0002789847</t>
  </si>
  <si>
    <t xml:space="preserve">WIOF Strategie Konto Schweiz-Balanced Portfolio</t>
  </si>
  <si>
    <t xml:space="preserve">AIG Global Investment Corporation</t>
  </si>
  <si>
    <t xml:space="preserve">LU0232046903</t>
  </si>
  <si>
    <t xml:space="preserve">GLOBAL CONVERTIBLES FUND - R1</t>
  </si>
  <si>
    <t xml:space="preserve">LU0144879219</t>
  </si>
  <si>
    <t xml:space="preserve">PARVEST ASIAN CONVERTIBLE BOND</t>
  </si>
  <si>
    <t xml:space="preserve">LU0095613583</t>
  </si>
  <si>
    <t xml:space="preserve">8080077885</t>
  </si>
  <si>
    <t xml:space="preserve">PARVEST BALANCED EURO</t>
  </si>
  <si>
    <t xml:space="preserve">LU0089291651</t>
  </si>
  <si>
    <t xml:space="preserve">8080066500</t>
  </si>
  <si>
    <t xml:space="preserve">PARVEST CONSERVATIVE EURO</t>
  </si>
  <si>
    <t xml:space="preserve">LU0089280886</t>
  </si>
  <si>
    <t xml:space="preserve">8080066544</t>
  </si>
  <si>
    <t xml:space="preserve">PARVEST DYNAMIC CREDIT STRATEGIES</t>
  </si>
  <si>
    <t xml:space="preserve">LU0230664673</t>
  </si>
  <si>
    <t xml:space="preserve">PARVEST DYNAMIC CURRENC (EURO)</t>
  </si>
  <si>
    <t xml:space="preserve">LU0249333930</t>
  </si>
  <si>
    <t xml:space="preserve">PARVEST EUROPEAN CONVERTIBLE BOND</t>
  </si>
  <si>
    <t xml:space="preserve">LU0086913042</t>
  </si>
  <si>
    <t xml:space="preserve">8080066709</t>
  </si>
  <si>
    <t xml:space="preserve">PARVEST EUROPEAN SMALL COVERTIBLE BOND</t>
  </si>
  <si>
    <t xml:space="preserve">LU0265291665</t>
  </si>
  <si>
    <t xml:space="preserve">PARVEST GROWTH EURO</t>
  </si>
  <si>
    <t xml:space="preserve">LU0089294242</t>
  </si>
  <si>
    <t xml:space="preserve">8080066577</t>
  </si>
  <si>
    <t xml:space="preserve">PARVEST TARGET RETURN (EURO)</t>
  </si>
  <si>
    <t xml:space="preserve">LU0192443934</t>
  </si>
  <si>
    <t xml:space="preserve">8080077841</t>
  </si>
  <si>
    <t xml:space="preserve">PARVEST TARGET RETURN +(EUR)</t>
  </si>
  <si>
    <t xml:space="preserve">LU0192444668</t>
  </si>
  <si>
    <t xml:space="preserve">8080077852</t>
  </si>
  <si>
    <t xml:space="preserve">PARVEST TARGET RETURN+(USD)</t>
  </si>
  <si>
    <t xml:space="preserve">LU0089293350</t>
  </si>
  <si>
    <t xml:space="preserve">CI ASSET ALLOCATION MIX </t>
  </si>
  <si>
    <t xml:space="preserve">AT0000856166;AT0000822689;AT0000674890</t>
  </si>
  <si>
    <t xml:space="preserve">CI GLOBAL MIX25</t>
  </si>
  <si>
    <t xml:space="preserve">AT0000910799;AT0000811278;AT0000671821</t>
  </si>
  <si>
    <t xml:space="preserve">k 28.07.2006 zfúzování fondu CI Fonds Basket I s přejímajícím fondem CI Austria Med</t>
  </si>
  <si>
    <t xml:space="preserve">GUARANTEE BASKET 2010</t>
  </si>
  <si>
    <t xml:space="preserve">AT0000618772</t>
  </si>
  <si>
    <t xml:space="preserve">GUARANTEE BASKET 2013</t>
  </si>
  <si>
    <t xml:space="preserve">AT0000496674</t>
  </si>
  <si>
    <t xml:space="preserve">CS PF (Lux) Balanced (Euro)</t>
  </si>
  <si>
    <t xml:space="preserve">Credit Suisse Portfolio Fund Management Company</t>
  </si>
  <si>
    <t xml:space="preserve">LU0091100973</t>
  </si>
  <si>
    <t xml:space="preserve">8080072022</t>
  </si>
  <si>
    <t xml:space="preserve">CS PF (Lux) Balanced (Sfr) B</t>
  </si>
  <si>
    <t xml:space="preserve">LU0078040838</t>
  </si>
  <si>
    <t xml:space="preserve">8080072033</t>
  </si>
  <si>
    <t xml:space="preserve">CS PF (Lux) Balanced (US$)</t>
  </si>
  <si>
    <t xml:space="preserve">LU0078041133</t>
  </si>
  <si>
    <t xml:space="preserve">8080072044</t>
  </si>
  <si>
    <t xml:space="preserve">CS PF (Lux) Fixed Inc (Euro) B</t>
  </si>
  <si>
    <t xml:space="preserve">LU0078039079</t>
  </si>
  <si>
    <t xml:space="preserve">8080072055</t>
  </si>
  <si>
    <t xml:space="preserve">CS PF (Lux) Fixed Inc (Sfr) B</t>
  </si>
  <si>
    <t xml:space="preserve">LU0078040085</t>
  </si>
  <si>
    <t xml:space="preserve">8080072066</t>
  </si>
  <si>
    <t xml:space="preserve">CS PF (Lux) Fixed Inc (US$) B</t>
  </si>
  <si>
    <t xml:space="preserve">LU0078040598</t>
  </si>
  <si>
    <t xml:space="preserve">8080072077</t>
  </si>
  <si>
    <t xml:space="preserve">CS PF (Lux) Focus (Sfr) B</t>
  </si>
  <si>
    <t xml:space="preserve">LU0078041729</t>
  </si>
  <si>
    <t xml:space="preserve">8080072088</t>
  </si>
  <si>
    <t xml:space="preserve">CS PF (Lux) Growth (Euro)</t>
  </si>
  <si>
    <t xml:space="preserve">LU0091101195</t>
  </si>
  <si>
    <t xml:space="preserve">8080072099</t>
  </si>
  <si>
    <t xml:space="preserve">CS PF (Lux) Growth (Sfr)</t>
  </si>
  <si>
    <t xml:space="preserve">LU0078041992</t>
  </si>
  <si>
    <t xml:space="preserve">8080072110</t>
  </si>
  <si>
    <t xml:space="preserve">CS PF (Lux) Growth (US$)</t>
  </si>
  <si>
    <t xml:space="preserve">LU0078042453</t>
  </si>
  <si>
    <t xml:space="preserve">8080072121</t>
  </si>
  <si>
    <t xml:space="preserve">CS PF (Lux) Income (Euro) B</t>
  </si>
  <si>
    <t xml:space="preserve">LU0091100890</t>
  </si>
  <si>
    <t xml:space="preserve">8080072132</t>
  </si>
  <si>
    <t xml:space="preserve">CS PF (Lux) Income (Sfr) B</t>
  </si>
  <si>
    <t xml:space="preserve">LU0078042883</t>
  </si>
  <si>
    <t xml:space="preserve">8080072143</t>
  </si>
  <si>
    <t xml:space="preserve">CS PF (Lux) Income (US$) B</t>
  </si>
  <si>
    <t xml:space="preserve">LU0078046959</t>
  </si>
  <si>
    <t xml:space="preserve">8080072154</t>
  </si>
  <si>
    <t xml:space="preserve">CS PF (Lux) Reddito (Euro) B</t>
  </si>
  <si>
    <t xml:space="preserve">LU0078046520</t>
  </si>
  <si>
    <t xml:space="preserve">8080072165</t>
  </si>
  <si>
    <t xml:space="preserve">ESPA PORTFOLIO MED</t>
  </si>
  <si>
    <t xml:space="preserve">ESPA PORTFOLIO MIX</t>
  </si>
  <si>
    <t xml:space="preserve">ESPA PRO TOP</t>
  </si>
  <si>
    <t xml:space="preserve">FORTIS L FUND ACTIVE CLICK EUR</t>
  </si>
  <si>
    <t xml:space="preserve">LU0157735456</t>
  </si>
  <si>
    <t xml:space="preserve">FORTIS L FUND STRATEGY BALANCE</t>
  </si>
  <si>
    <t xml:space="preserve">LU0087046354</t>
  </si>
  <si>
    <t xml:space="preserve">LU0132151118</t>
  </si>
  <si>
    <t xml:space="preserve">FORTIS L FUND STRATEGY GROWTH </t>
  </si>
  <si>
    <t xml:space="preserve">LU0087047246</t>
  </si>
  <si>
    <t xml:space="preserve">LU0132152439</t>
  </si>
  <si>
    <t xml:space="preserve">FORTIS L FUND STRATEGY STABILI</t>
  </si>
  <si>
    <t xml:space="preserve">LU0087047089</t>
  </si>
  <si>
    <t xml:space="preserve">LU0132151621</t>
  </si>
  <si>
    <t xml:space="preserve">Strategy balanced EUR Fund of Funds</t>
  </si>
  <si>
    <t xml:space="preserve">Julius Baer Multicooperation</t>
  </si>
  <si>
    <t xml:space="preserve">LU0099841354</t>
  </si>
  <si>
    <t xml:space="preserve">Strategy balanced CHF Fund of Funds</t>
  </si>
  <si>
    <t xml:space="preserve">LU0047988216</t>
  </si>
  <si>
    <t xml:space="preserve">Strategy conservative EUR Fund of Funds</t>
  </si>
  <si>
    <t xml:space="preserve">LU0099840034</t>
  </si>
  <si>
    <t xml:space="preserve">Strategy conservative CHF Fund of Funds</t>
  </si>
  <si>
    <t xml:space="preserve">LU0099839291</t>
  </si>
  <si>
    <t xml:space="preserve">Strategy growth EUR Fund of Funds</t>
  </si>
  <si>
    <t xml:space="preserve">LU0108179945</t>
  </si>
  <si>
    <t xml:space="preserve">Strategy growth CHF Fund of Funds</t>
  </si>
  <si>
    <t xml:space="preserve">LU0108178970</t>
  </si>
  <si>
    <t xml:space="preserve">KBC Master Fund CSOB Balanced</t>
  </si>
  <si>
    <t xml:space="preserve">KBC Master Fund</t>
  </si>
  <si>
    <t xml:space="preserve">BE0174401928</t>
  </si>
  <si>
    <t xml:space="preserve">KBC Master Fund CSOB Conservative</t>
  </si>
  <si>
    <t xml:space="preserve">BE0174399908</t>
  </si>
  <si>
    <t xml:space="preserve">KBC Master Fund CSOB Dynamic</t>
  </si>
  <si>
    <t xml:space="preserve">BE0174397886</t>
  </si>
  <si>
    <t xml:space="preserve">KBC Master Fund CSOB Growth</t>
  </si>
  <si>
    <t xml:space="preserve">BE0174398892</t>
  </si>
  <si>
    <t xml:space="preserve">KBC Master Fund Mixed Fund</t>
  </si>
  <si>
    <t xml:space="preserve">BE0943801887</t>
  </si>
  <si>
    <t xml:space="preserve">WIOF Conservative SKK Fund</t>
  </si>
  <si>
    <t xml:space="preserve">Privatbanka</t>
  </si>
  <si>
    <t xml:space="preserve">LU0265041391</t>
  </si>
  <si>
    <t xml:space="preserve">RAIFFEISEN GLOBAL MIX VAB</t>
  </si>
  <si>
    <t xml:space="preserve">AT0000785399</t>
  </si>
  <si>
    <t xml:space="preserve">8080070845</t>
  </si>
  <si>
    <t xml:space="preserve">WIOF Conservative CZK Fund</t>
  </si>
  <si>
    <t xml:space="preserve">Raiffeisenbank</t>
  </si>
  <si>
    <t xml:space="preserve">LU0265040583</t>
  </si>
  <si>
    <t xml:space="preserve">WIOF American Portfolio</t>
  </si>
  <si>
    <t xml:space="preserve">LU0154952278</t>
  </si>
  <si>
    <t xml:space="preserve">WIOF Balanced Euro</t>
  </si>
  <si>
    <t xml:space="preserve">LU0095511159</t>
  </si>
  <si>
    <t xml:space="preserve">WIOF Balanced Risk 7% Portfolio</t>
  </si>
  <si>
    <t xml:space="preserve">LU0232042746</t>
  </si>
  <si>
    <t xml:space="preserve">WIOF CEE International Portfolio</t>
  </si>
  <si>
    <t xml:space="preserve">LU0232042829</t>
  </si>
  <si>
    <t xml:space="preserve">WIOF Conservative Risk 3% Portfolio</t>
  </si>
  <si>
    <t xml:space="preserve">LU0232043124</t>
  </si>
  <si>
    <t xml:space="preserve">WIOF Dynamic Risk 10% Portfolio</t>
  </si>
  <si>
    <t xml:space="preserve">LU0232043637</t>
  </si>
  <si>
    <t xml:space="preserve">WIOF European Portfolio</t>
  </si>
  <si>
    <t xml:space="preserve">LU0154952518</t>
  </si>
  <si>
    <t xml:space="preserve">WIOF Global Strategy I Portfolio</t>
  </si>
  <si>
    <t xml:space="preserve">LU0232043801</t>
  </si>
  <si>
    <t xml:space="preserve">WIOF Global Strategy II Portfolio</t>
  </si>
  <si>
    <t xml:space="preserve">LU0232044874</t>
  </si>
  <si>
    <t xml:space="preserve">WIOF Global Strategy III Portfolio</t>
  </si>
  <si>
    <t xml:space="preserve">LU0232047208</t>
  </si>
  <si>
    <t xml:space="preserve">WIOF Poland Balanced World Portfolio</t>
  </si>
  <si>
    <t xml:space="preserve">LU0232045178</t>
  </si>
  <si>
    <t xml:space="preserve">WIOF Retirement Portfolio</t>
  </si>
  <si>
    <t xml:space="preserve">LU0232046226</t>
  </si>
  <si>
    <t xml:space="preserve">WIOF Slovenia International Portfolio</t>
  </si>
  <si>
    <t xml:space="preserve">LU0232046655</t>
  </si>
  <si>
    <t xml:space="preserve">WIOF Greece-Cyprus International Portfolio</t>
  </si>
  <si>
    <t xml:space="preserve">Unigestion / Laiki</t>
  </si>
  <si>
    <t xml:space="preserve">LU0232044445</t>
  </si>
  <si>
    <t xml:space="preserve">WIOF Conservative PLN Fund</t>
  </si>
  <si>
    <t xml:space="preserve">Union Investment</t>
  </si>
  <si>
    <t xml:space="preserve">LU0265040740</t>
  </si>
  <si>
    <t xml:space="preserve">VB Interinvest</t>
  </si>
  <si>
    <t xml:space="preserve">AT0000858246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AKCIOVÉ</t>
    </r>
  </si>
  <si>
    <t xml:space="preserve">3 Banken Global 
Stock-Mix</t>
  </si>
  <si>
    <t xml:space="preserve">AT0000950449</t>
  </si>
  <si>
    <t xml:space="preserve">Generali Aktienfonds</t>
  </si>
  <si>
    <t xml:space="preserve">AT0000858733</t>
  </si>
  <si>
    <t xml:space="preserve">ABN AMRO Funds -  Telecommunication Services Fund </t>
  </si>
  <si>
    <t xml:space="preserve">LU0195061774</t>
  </si>
  <si>
    <t xml:space="preserve">ABN AMRO Funds - Asia Pacific High Dividend Equity Fund</t>
  </si>
  <si>
    <t xml:space="preserve">LU0231957985</t>
  </si>
  <si>
    <t xml:space="preserve">ABN AMRO Funds - Asian Tigers Equity Fund</t>
  </si>
  <si>
    <t xml:space="preserve">LU0053333422</t>
  </si>
  <si>
    <t xml:space="preserve">ABN AMRO Funds - Biotech Fund</t>
  </si>
  <si>
    <t xml:space="preserve">LU0120308514</t>
  </si>
  <si>
    <t xml:space="preserve">ABN AMRO Funds - Brazil Equity Fund</t>
  </si>
  <si>
    <t xml:space="preserve">LU0085494432</t>
  </si>
  <si>
    <t xml:space="preserve">ABN AMRO Funds - Consumer Discretionary Fund </t>
  </si>
  <si>
    <t xml:space="preserve">LU0195060610 </t>
  </si>
  <si>
    <t xml:space="preserve">ABN AMRO Funds - Consumer Staples Fund </t>
  </si>
  <si>
    <t xml:space="preserve">LU0195060701</t>
  </si>
  <si>
    <t xml:space="preserve">ABN AMRO Funds - Denmark Equity Fund</t>
  </si>
  <si>
    <t xml:space="preserve">LU0211002422</t>
  </si>
  <si>
    <t xml:space="preserve">ABN AMRO Funds - Eastern Europe Equity Fund</t>
  </si>
  <si>
    <t xml:space="preserve">LU0056994360</t>
  </si>
  <si>
    <t xml:space="preserve">ABN AMRO Funds - Energy Fund</t>
  </si>
  <si>
    <t xml:space="preserve">LU0085493897</t>
  </si>
  <si>
    <t xml:space="preserve">ABN AMRO Funds - Europe Equity Dynamic Fund </t>
  </si>
  <si>
    <t xml:space="preserve">LU0198425174</t>
  </si>
  <si>
    <t xml:space="preserve">ABN AMRO Funds - Europe Equity Fund</t>
  </si>
  <si>
    <t xml:space="preserve">LU0053334230</t>
  </si>
  <si>
    <t xml:space="preserve">ABN AMRO Funds - Europe Equity Growth Fund</t>
  </si>
  <si>
    <t xml:space="preserve">LU0108997023</t>
  </si>
  <si>
    <t xml:space="preserve">ABN AMRO Funds - Europe Equity Revival Fund</t>
  </si>
  <si>
    <t xml:space="preserve">LU0217999712</t>
  </si>
  <si>
    <t xml:space="preserve">ABN AMRO Funds - Europe High Dividend Equity Fund</t>
  </si>
  <si>
    <t xml:space="preserve">LU0231957126</t>
  </si>
  <si>
    <t xml:space="preserve">ABN AMRO Funds - Financials Fund </t>
  </si>
  <si>
    <t xml:space="preserve">LU0195060966</t>
  </si>
  <si>
    <t xml:space="preserve">ABN AMRO Funds - Germany Equity Fund</t>
  </si>
  <si>
    <t xml:space="preserve">LU0050697852</t>
  </si>
  <si>
    <t xml:space="preserve">ABN AMRO Funds - Global Emerging Markets Equity Fund</t>
  </si>
  <si>
    <t xml:space="preserve">LU0076583623</t>
  </si>
  <si>
    <t xml:space="preserve">ABN AMRO Funds - Global Equity Growth Fund</t>
  </si>
  <si>
    <t xml:space="preserve">LU0085493038</t>
  </si>
  <si>
    <t xml:space="preserve">ABN AMRO Funds - Global Equity Value Fund</t>
  </si>
  <si>
    <t xml:space="preserve">LU0156099409</t>
  </si>
  <si>
    <t xml:space="preserve">ABN AMRO Funds - Global Leader Fund</t>
  </si>
  <si>
    <t xml:space="preserve">LU0139009905</t>
  </si>
  <si>
    <t xml:space="preserve">ABN AMRO Funds  -Global Property Equity Fund</t>
  </si>
  <si>
    <t xml:space="preserve">LU0251431754</t>
  </si>
  <si>
    <t xml:space="preserve">ABN AMRO Funds - Global Sustainalbe Equity Fund</t>
  </si>
  <si>
    <t xml:space="preserve">LU0138546881</t>
  </si>
  <si>
    <t xml:space="preserve">ABN AMRO Funds - Health Care Fund</t>
  </si>
  <si>
    <t xml:space="preserve">LU0120308944</t>
  </si>
  <si>
    <t xml:space="preserve">ABN AMRO Funds - High Dividend Equity Fund </t>
  </si>
  <si>
    <t xml:space="preserve">LU0218000072</t>
  </si>
  <si>
    <t xml:space="preserve">ABN AMRO Funds - China Equity Fund</t>
  </si>
  <si>
    <t xml:space="preserve">LU0056994014</t>
  </si>
  <si>
    <t xml:space="preserve">ABN AMRO Funds - India Equity Fund</t>
  </si>
  <si>
    <t xml:space="preserve">LU0218000239</t>
  </si>
  <si>
    <t xml:space="preserve">ABN AMRO Funds - Industrials Fund </t>
  </si>
  <si>
    <t xml:space="preserve">LU0195061261</t>
  </si>
  <si>
    <t xml:space="preserve">ABN AMRO Funds - Information Technology Fund</t>
  </si>
  <si>
    <t xml:space="preserve">LU0085493384</t>
  </si>
  <si>
    <t xml:space="preserve">ABN AMRO Funds - Japan Equity Fund</t>
  </si>
  <si>
    <t xml:space="preserve">LU0053335716</t>
  </si>
  <si>
    <t xml:space="preserve">ABN AMRO Funds - Latin America Equity Fund</t>
  </si>
  <si>
    <t xml:space="preserve">LU0050631752</t>
  </si>
  <si>
    <t xml:space="preserve">ABN AMRO Funds - Materials Fund </t>
  </si>
  <si>
    <t xml:space="preserve">LU0195061857</t>
  </si>
  <si>
    <t xml:space="preserve">ABN AMRO Funds - Nordic Equity Fund</t>
  </si>
  <si>
    <t xml:space="preserve">LU0211002265</t>
  </si>
  <si>
    <t xml:space="preserve">ABN AMRO Funds - Russia Equity Fund</t>
  </si>
  <si>
    <t xml:space="preserve">LU0185849212</t>
  </si>
  <si>
    <t xml:space="preserve">ABN AMRO Funds - Small Companies Europe Equity Fund</t>
  </si>
  <si>
    <t xml:space="preserve">LU0108996306</t>
  </si>
  <si>
    <t xml:space="preserve">ABN AMRO Funds - US Equity Growth Fund</t>
  </si>
  <si>
    <t xml:space="preserve">LU0050697696</t>
  </si>
  <si>
    <t xml:space="preserve">ABN AMRO Funds - US Equity Value Fund</t>
  </si>
  <si>
    <t xml:space="preserve">LU0156099821</t>
  </si>
  <si>
    <t xml:space="preserve">ABN AMRO Funds - Utilities Fund </t>
  </si>
  <si>
    <t xml:space="preserve">LU0195061428</t>
  </si>
  <si>
    <t xml:space="preserve">ACTIVEST BIOPHARMA</t>
  </si>
  <si>
    <t xml:space="preserve">DE0009779728</t>
  </si>
  <si>
    <t xml:space="preserve">ACTIVEST EUROPAFONDS</t>
  </si>
  <si>
    <t xml:space="preserve">DE0009779751</t>
  </si>
  <si>
    <t xml:space="preserve">ACTIVEST LOGISTIK WORLD</t>
  </si>
  <si>
    <t xml:space="preserve">DE0005151708</t>
  </si>
  <si>
    <t xml:space="preserve">ACTIVEST TOP EURO</t>
  </si>
  <si>
    <t xml:space="preserve">DE0009779892</t>
  </si>
  <si>
    <t xml:space="preserve">ACTIVEST TOPWELT</t>
  </si>
  <si>
    <t xml:space="preserve">DE0009779736</t>
  </si>
  <si>
    <t xml:space="preserve">ACTIVEST   TELEGLOBAL</t>
  </si>
  <si>
    <t xml:space="preserve">LU0071486749</t>
  </si>
  <si>
    <t xml:space="preserve">ACTIVEST  EUROPA POTENTIAL C </t>
  </si>
  <si>
    <t xml:space="preserve">LU0091647403</t>
  </si>
  <si>
    <t xml:space="preserve">ACTIVEST  GLOBALSELECT C</t>
  </si>
  <si>
    <t xml:space="preserve">LU0126699502</t>
  </si>
  <si>
    <t xml:space="preserve">ACTIVEST OSTEUROPA C</t>
  </si>
  <si>
    <t xml:space="preserve">LU0057539453</t>
  </si>
  <si>
    <t xml:space="preserve">WIOF US Capital Growth Fund</t>
  </si>
  <si>
    <t xml:space="preserve">LU0095510268</t>
  </si>
  <si>
    <t xml:space="preserve">WIOF European Equity</t>
  </si>
  <si>
    <t xml:space="preserve">AIG Private Bank</t>
  </si>
  <si>
    <t xml:space="preserve">LU0095510771</t>
  </si>
  <si>
    <t xml:space="preserve">AMERICAN EQUITY FUND - R1</t>
  </si>
  <si>
    <t xml:space="preserve">LU0144884995</t>
  </si>
  <si>
    <t xml:space="preserve">EUROPEAN  SMALLER COMPANIES EQ</t>
  </si>
  <si>
    <t xml:space="preserve">LU0156415506</t>
  </si>
  <si>
    <t xml:space="preserve">EUROPEAN CONVERGENCE EQUITY FU</t>
  </si>
  <si>
    <t xml:space="preserve">LU0144885968</t>
  </si>
  <si>
    <t xml:space="preserve">EUROPEAN EQUITY FUND - R1</t>
  </si>
  <si>
    <t xml:space="preserve">LU0144886263</t>
  </si>
  <si>
    <t xml:space="preserve">EUROPEAN PROPERTY FUND - R1</t>
  </si>
  <si>
    <t xml:space="preserve">LU0160767249</t>
  </si>
  <si>
    <t xml:space="preserve">EUROPEAN SOCIALLY RESPONSIBLE</t>
  </si>
  <si>
    <t xml:space="preserve">LU0144881116</t>
  </si>
  <si>
    <t xml:space="preserve">EUROPEAN VALUE EQUITY FUND - R</t>
  </si>
  <si>
    <t xml:space="preserve">LU0157819557</t>
  </si>
  <si>
    <t xml:space="preserve">FRENCH EQUITY FUND - R1</t>
  </si>
  <si>
    <t xml:space="preserve">LU0144886693</t>
  </si>
  <si>
    <t xml:space="preserve">GLOBAL EQUITY FUND - R1</t>
  </si>
  <si>
    <t xml:space="preserve">LU0144888715</t>
  </si>
  <si>
    <t xml:space="preserve">JAPANESE EQUITY FUND - R1</t>
  </si>
  <si>
    <t xml:space="preserve">LU0144890968</t>
  </si>
  <si>
    <t xml:space="preserve">UK EQUITY FUND - R1</t>
  </si>
  <si>
    <t xml:space="preserve">LU0144892311</t>
  </si>
  <si>
    <t xml:space="preserve">PARVEST ASIA                  </t>
  </si>
  <si>
    <t xml:space="preserve">LU0111479928</t>
  </si>
  <si>
    <t xml:space="preserve">8080077863</t>
  </si>
  <si>
    <t xml:space="preserve">PARVEST AUSTRALIA</t>
  </si>
  <si>
    <t xml:space="preserve">LU0111482476</t>
  </si>
  <si>
    <t xml:space="preserve">8080066478</t>
  </si>
  <si>
    <t xml:space="preserve">PARVEST BRAZIL</t>
  </si>
  <si>
    <t xml:space="preserve">LU0265266980</t>
  </si>
  <si>
    <t xml:space="preserve"> 8080104813</t>
  </si>
  <si>
    <t xml:space="preserve">PARVEST BRIC </t>
  </si>
  <si>
    <t xml:space="preserve">LU0230662891</t>
  </si>
  <si>
    <t xml:space="preserve">PARVEST CONVERGING EUROPE</t>
  </si>
  <si>
    <t xml:space="preserve">LU0075937754</t>
  </si>
  <si>
    <t xml:space="preserve">8080066599</t>
  </si>
  <si>
    <t xml:space="preserve">PARVEST EMERGING MARKETS      </t>
  </si>
  <si>
    <t xml:space="preserve">LU0154243033</t>
  </si>
  <si>
    <t xml:space="preserve">8080077907</t>
  </si>
  <si>
    <t xml:space="preserve">PARVEST EMERGING MARKETS EUROPE</t>
  </si>
  <si>
    <t xml:space="preserve">LU0212175656</t>
  </si>
  <si>
    <t xml:space="preserve">8080081911</t>
  </si>
  <si>
    <t xml:space="preserve">PARVEST EURO EQUITIES</t>
  </si>
  <si>
    <t xml:space="preserve">LU0075937325</t>
  </si>
  <si>
    <t xml:space="preserve">8080066621</t>
  </si>
  <si>
    <t xml:space="preserve">PARVEST EURO SMALL CAP</t>
  </si>
  <si>
    <t xml:space="preserve">LU0111494059</t>
  </si>
  <si>
    <t xml:space="preserve">8080066687</t>
  </si>
  <si>
    <t xml:space="preserve">PARVEST EUROPE ALPHA</t>
  </si>
  <si>
    <t xml:space="preserve">LU0221142986</t>
  </si>
  <si>
    <t xml:space="preserve">8080086542</t>
  </si>
  <si>
    <t xml:space="preserve">PARVEST EUROPE DIVIDEND</t>
  </si>
  <si>
    <t xml:space="preserve">LU0111491469</t>
  </si>
  <si>
    <t xml:space="preserve">8080066654</t>
  </si>
  <si>
    <t xml:space="preserve">PARVEST EUROPE FINANCIALS</t>
  </si>
  <si>
    <t xml:space="preserve">LU0089275969</t>
  </si>
  <si>
    <t xml:space="preserve">8080066643</t>
  </si>
  <si>
    <t xml:space="preserve">PARVEST EUROPE GROWTH</t>
  </si>
  <si>
    <t xml:space="preserve">LU0111518840</t>
  </si>
  <si>
    <t xml:space="preserve">8080066962</t>
  </si>
  <si>
    <t xml:space="preserve">PARVEST EUROPE MID CAP</t>
  </si>
  <si>
    <t xml:space="preserve">LU0066794719</t>
  </si>
  <si>
    <t xml:space="preserve">8080066665</t>
  </si>
  <si>
    <t xml:space="preserve">PARVEST EUROPE OPPORTUNITIES</t>
  </si>
  <si>
    <t xml:space="preserve">LU0099624685</t>
  </si>
  <si>
    <t xml:space="preserve">8080066566</t>
  </si>
  <si>
    <t xml:space="preserve">PARVEST EUROPE REAL ESTATE</t>
  </si>
  <si>
    <t xml:space="preserve">LU0212196496</t>
  </si>
  <si>
    <t xml:space="preserve">8080102778</t>
  </si>
  <si>
    <t xml:space="preserve">PARVEST EUROPE VALUE</t>
  </si>
  <si>
    <t xml:space="preserve">LU0177332227</t>
  </si>
  <si>
    <t xml:space="preserve">8080076686</t>
  </si>
  <si>
    <t xml:space="preserve">PARVEST FRANCE</t>
  </si>
  <si>
    <t xml:space="preserve">LU0034235225</t>
  </si>
  <si>
    <t xml:space="preserve">8080066742</t>
  </si>
  <si>
    <t xml:space="preserve">PARVEST CHINA                 </t>
  </si>
  <si>
    <t xml:space="preserve">LU0154242225</t>
  </si>
  <si>
    <t xml:space="preserve">8080077896</t>
  </si>
  <si>
    <t xml:space="preserve">PARVEST INDIA</t>
  </si>
  <si>
    <t xml:space="preserve">LU0111498555</t>
  </si>
  <si>
    <t xml:space="preserve">PARVEST ITALY</t>
  </si>
  <si>
    <t xml:space="preserve">LU0053213798</t>
  </si>
  <si>
    <t xml:space="preserve">8080066863</t>
  </si>
  <si>
    <t xml:space="preserve">PARVEST JAPAN </t>
  </si>
  <si>
    <t xml:space="preserve">LU0012181748</t>
  </si>
  <si>
    <t xml:space="preserve">8080066885</t>
  </si>
  <si>
    <t xml:space="preserve">PARVEST JAPAN MID CAP</t>
  </si>
  <si>
    <t xml:space="preserve">LU0225848802</t>
  </si>
  <si>
    <t xml:space="preserve">PARVEST JAPAN SMALL CAP</t>
  </si>
  <si>
    <t xml:space="preserve">LU0069970746</t>
  </si>
  <si>
    <t xml:space="preserve">8080066896</t>
  </si>
  <si>
    <t xml:space="preserve">PARVEST LATIN AMERICA         </t>
  </si>
  <si>
    <t xml:space="preserve">LU0075933415</t>
  </si>
  <si>
    <t xml:space="preserve">8080077951</t>
  </si>
  <si>
    <t xml:space="preserve">PARVEST SWITZERLAND</t>
  </si>
  <si>
    <t xml:space="preserve">LU0055426265</t>
  </si>
  <si>
    <t xml:space="preserve">8080066995</t>
  </si>
  <si>
    <t xml:space="preserve">PARVEST TURKEY</t>
  </si>
  <si>
    <t xml:space="preserve">LU0265293521</t>
  </si>
  <si>
    <t xml:space="preserve">8080102789</t>
  </si>
  <si>
    <t xml:space="preserve">PARVEST UK</t>
  </si>
  <si>
    <t xml:space="preserve">LU0111520317</t>
  </si>
  <si>
    <t xml:space="preserve">8080067006</t>
  </si>
  <si>
    <t xml:space="preserve">PARVEST US MID CAP</t>
  </si>
  <si>
    <t xml:space="preserve">LU0154245756</t>
  </si>
  <si>
    <t xml:space="preserve">PARVEST US SMALL CAP</t>
  </si>
  <si>
    <t xml:space="preserve">LU0111522446</t>
  </si>
  <si>
    <t xml:space="preserve">8080067028</t>
  </si>
  <si>
    <t xml:space="preserve">PARVEST US VALUE</t>
  </si>
  <si>
    <t xml:space="preserve">LU0206728387</t>
  </si>
  <si>
    <t xml:space="preserve">8080080371</t>
  </si>
  <si>
    <t xml:space="preserve">PARVEST USA </t>
  </si>
  <si>
    <t xml:space="preserve">LU0012181318</t>
  </si>
  <si>
    <t xml:space="preserve">8080067039</t>
  </si>
  <si>
    <t xml:space="preserve">PARVEST WORLD</t>
  </si>
  <si>
    <t xml:space="preserve">LU0111524491</t>
  </si>
  <si>
    <t xml:space="preserve">8080067050</t>
  </si>
  <si>
    <t xml:space="preserve">PARVEST WORLD PRESTIGE</t>
  </si>
  <si>
    <t xml:space="preserve">LU0111537394</t>
  </si>
  <si>
    <t xml:space="preserve">8080067094</t>
  </si>
  <si>
    <t xml:space="preserve">PARVEST WORLD RESOURCES</t>
  </si>
  <si>
    <t xml:space="preserve">LU0111538798</t>
  </si>
  <si>
    <t xml:space="preserve">8080067105</t>
  </si>
  <si>
    <t xml:space="preserve">PARVEST WORLD TECHNOLOGY</t>
  </si>
  <si>
    <t xml:space="preserve">LU0131978578</t>
  </si>
  <si>
    <t xml:space="preserve">8080067127</t>
  </si>
  <si>
    <t xml:space="preserve">WIOF Global Equity</t>
  </si>
  <si>
    <t xml:space="preserve">Brandes</t>
  </si>
  <si>
    <t xml:space="preserve">LU0095509922</t>
  </si>
  <si>
    <t xml:space="preserve">WIOF US Value Equity</t>
  </si>
  <si>
    <t xml:space="preserve">LU0014952351</t>
  </si>
  <si>
    <t xml:space="preserve">CI AMERICA STOCK </t>
  </si>
  <si>
    <t xml:space="preserve">AT0000857362; AT0000811237; AT0000675038</t>
  </si>
  <si>
    <t xml:space="preserve">CI ASIA STOCK </t>
  </si>
  <si>
    <t xml:space="preserve">AT0000857370; AT0000744743; AT0000675020</t>
  </si>
  <si>
    <t xml:space="preserve">CI AUSTRIA STOCK </t>
  </si>
  <si>
    <t xml:space="preserve">AT0000857412; AT0000767736; AT0000674908</t>
  </si>
  <si>
    <t xml:space="preserve">CI BIOTECH STOCK</t>
  </si>
  <si>
    <t xml:space="preserve">AT0000735295; AT0000735303</t>
  </si>
  <si>
    <t xml:space="preserve">CI DYNAMIC EUROPE STOCK </t>
  </si>
  <si>
    <t xml:space="preserve">AT0000753553; AT0000674932</t>
  </si>
  <si>
    <t xml:space="preserve">CI EAST. EUROPE STOCK </t>
  </si>
  <si>
    <t xml:space="preserve">AT0000932942; AT0000822747; AT0000675186</t>
  </si>
  <si>
    <t xml:space="preserve">CI ENERGY STOCK</t>
  </si>
  <si>
    <t xml:space="preserve">AT0000706569; AT0000706577</t>
  </si>
  <si>
    <t xml:space="preserve">CI GLOBAL STOCK </t>
  </si>
  <si>
    <t xml:space="preserve">AT0000815980; AT0000815998; AT0000671862</t>
  </si>
  <si>
    <t xml:space="preserve">fond byl ke 04.08.2006 zfúzován, už není licencován</t>
  </si>
  <si>
    <t xml:space="preserve">ne</t>
  </si>
  <si>
    <t xml:space="preserve">CI GOLD STOCK </t>
  </si>
  <si>
    <t xml:space="preserve">AT0000857040; AT0000675095; AT0000674916</t>
  </si>
  <si>
    <t xml:space="preserve">CI LATIN AMERICA STOCK</t>
  </si>
  <si>
    <t xml:space="preserve">AT0000947494; AT0000822754; AT0000674957</t>
  </si>
  <si>
    <t xml:space="preserve">CI PHARMA STOCK </t>
  </si>
  <si>
    <t xml:space="preserve">AT0000754270; AT0000754288 ; AT0000675046</t>
  </si>
  <si>
    <t xml:space="preserve">CI SELECT EUROPE STOCK </t>
  </si>
  <si>
    <t xml:space="preserve">AT0000856042; AT0000822762; AT0000675178</t>
  </si>
  <si>
    <t xml:space="preserve">CI SWISS STOCK </t>
  </si>
  <si>
    <t xml:space="preserve">AT0000857313; AT0000744735; AT0000675160</t>
  </si>
  <si>
    <t xml:space="preserve">CI TELEMEDIA STOCK </t>
  </si>
  <si>
    <t xml:space="preserve">AT0000735311; AT0000735329</t>
  </si>
  <si>
    <t xml:space="preserve">CI TIGER STOCK </t>
  </si>
  <si>
    <t xml:space="preserve">AT0000856380; AT0000822770; AT0000674940</t>
  </si>
  <si>
    <t xml:space="preserve">WIOF European Value Equity</t>
  </si>
  <si>
    <t xml:space="preserve">CCR</t>
  </si>
  <si>
    <t xml:space="preserve">LU0232039874</t>
  </si>
  <si>
    <t xml:space="preserve">Conseq Invest Equity Fund</t>
  </si>
  <si>
    <t xml:space="preserve">CS EF (Lux) Asian Propetry</t>
  </si>
  <si>
    <t xml:space="preserve">Credit Suisse Equity Fund Management Company</t>
  </si>
  <si>
    <t xml:space="preserve">LU0220210792</t>
  </si>
  <si>
    <t xml:space="preserve">CS EF (Lux) Asian Tigers B</t>
  </si>
  <si>
    <t xml:space="preserve">LU0175359438</t>
  </si>
  <si>
    <t xml:space="preserve">8080075267</t>
  </si>
  <si>
    <t xml:space="preserve">CS EF (Lux) Convergence Europe</t>
  </si>
  <si>
    <t xml:space="preserve">LU0220215080</t>
  </si>
  <si>
    <t xml:space="preserve">CS EF (Lux) Dividend Europe B</t>
  </si>
  <si>
    <t xml:space="preserve">LU0168301355</t>
  </si>
  <si>
    <t xml:space="preserve">8080074761</t>
  </si>
  <si>
    <t xml:space="preserve">CS EF (Lux) Eastern Europe</t>
  </si>
  <si>
    <t xml:space="preserve">LU0077850112</t>
  </si>
  <si>
    <t xml:space="preserve">8080072517</t>
  </si>
  <si>
    <t xml:space="preserve">CS EF (Lux) Emerging Markets B</t>
  </si>
  <si>
    <t xml:space="preserve">LU0046379920</t>
  </si>
  <si>
    <t xml:space="preserve">8080072330</t>
  </si>
  <si>
    <t xml:space="preserve">CS EF (Lux) European AlphaMax</t>
  </si>
  <si>
    <t xml:space="preserve">LU0220215247</t>
  </si>
  <si>
    <t xml:space="preserve">CS EF (Lux) European Blue Chips B</t>
  </si>
  <si>
    <t xml:space="preserve">LU0055729916</t>
  </si>
  <si>
    <t xml:space="preserve">8080072396</t>
  </si>
  <si>
    <t xml:space="preserve">CS EF (Lux) European Property B</t>
  </si>
  <si>
    <t xml:space="preserve">LU0129337381</t>
  </si>
  <si>
    <t xml:space="preserve">8080072649</t>
  </si>
  <si>
    <t xml:space="preserve">CS EF (Lux) France B</t>
  </si>
  <si>
    <t xml:space="preserve">LU0055732209</t>
  </si>
  <si>
    <t xml:space="preserve">8080072451</t>
  </si>
  <si>
    <t xml:space="preserve">CS EF (Lux) Future Energy</t>
  </si>
  <si>
    <t xml:space="preserve">LU0245980635</t>
  </si>
  <si>
    <t xml:space="preserve">CS EF (Lux) Germany</t>
  </si>
  <si>
    <t xml:space="preserve">LU0055731813</t>
  </si>
  <si>
    <t xml:space="preserve">8080072440</t>
  </si>
  <si>
    <t xml:space="preserve">CS EF (Lux) Global Biotech B</t>
  </si>
  <si>
    <t xml:space="preserve">LU0111979901</t>
  </si>
  <si>
    <t xml:space="preserve">8080072594</t>
  </si>
  <si>
    <t xml:space="preserve">CS EF (Lux) Global Financials B</t>
  </si>
  <si>
    <t xml:space="preserve">LU0087519863</t>
  </si>
  <si>
    <t xml:space="preserve">8080072528</t>
  </si>
  <si>
    <t xml:space="preserve">CS EF (Lux) Global Food B</t>
  </si>
  <si>
    <t xml:space="preserve">LU0094988002</t>
  </si>
  <si>
    <t xml:space="preserve">8080072539</t>
  </si>
  <si>
    <t xml:space="preserve">CS EF (Lux) Global Health Care B</t>
  </si>
  <si>
    <t xml:space="preserve">LU0125136159</t>
  </si>
  <si>
    <t xml:space="preserve">CS EF (Lux) Global Internet</t>
  </si>
  <si>
    <t xml:space="preserve">LU0108804831</t>
  </si>
  <si>
    <t xml:space="preserve">8080072550</t>
  </si>
  <si>
    <t xml:space="preserve">CS EF (Lux) Global Media B</t>
  </si>
  <si>
    <t xml:space="preserve">LU0108806372</t>
  </si>
  <si>
    <t xml:space="preserve">8080072561</t>
  </si>
  <si>
    <t xml:space="preserve">CS EF (Lux) Global Resources</t>
  </si>
  <si>
    <t xml:space="preserve">LU0055730922</t>
  </si>
  <si>
    <t xml:space="preserve">8080072407</t>
  </si>
  <si>
    <t xml:space="preserve">CS EF (Lux) Global Sustainability B</t>
  </si>
  <si>
    <t xml:space="preserve">LU0055731144</t>
  </si>
  <si>
    <t xml:space="preserve">8080072418</t>
  </si>
  <si>
    <t xml:space="preserve">CS EF (Lux) Global Technology B</t>
  </si>
  <si>
    <t xml:space="preserve">LU0108807263</t>
  </si>
  <si>
    <t xml:space="preserve">8080072583</t>
  </si>
  <si>
    <t xml:space="preserve">CS EF (Lux) Global Telecommunications B</t>
  </si>
  <si>
    <t xml:space="preserve">LU0108806703</t>
  </si>
  <si>
    <t xml:space="preserve">8080072572</t>
  </si>
  <si>
    <t xml:space="preserve">CS EF (Lux) Greater China B</t>
  </si>
  <si>
    <t xml:space="preserve">LU0175358893</t>
  </si>
  <si>
    <t xml:space="preserve">8080075256</t>
  </si>
  <si>
    <t xml:space="preserve">CS EF (Lux) Italy</t>
  </si>
  <si>
    <t xml:space="preserve">LU0055733355</t>
  </si>
  <si>
    <t xml:space="preserve">CS EF (Lux) Japan Megatrend B Yen</t>
  </si>
  <si>
    <t xml:space="preserve">LU0055734247</t>
  </si>
  <si>
    <t xml:space="preserve">8080072506</t>
  </si>
  <si>
    <t xml:space="preserve">CS EF (Lux) Latin America</t>
  </si>
  <si>
    <t xml:space="preserve">LU0049509093</t>
  </si>
  <si>
    <t xml:space="preserve">8080072363</t>
  </si>
  <si>
    <t xml:space="preserve">CS EF (Lux) Netherlands</t>
  </si>
  <si>
    <t xml:space="preserve">LU0055734080</t>
  </si>
  <si>
    <t xml:space="preserve">8080072495</t>
  </si>
  <si>
    <t xml:space="preserve">CS EF (Lux) Small Cap Europe B</t>
  </si>
  <si>
    <t xml:space="preserve">LU0048365026</t>
  </si>
  <si>
    <t xml:space="preserve">8080072352</t>
  </si>
  <si>
    <t xml:space="preserve">CS EF (Lux) Small Cap Germany</t>
  </si>
  <si>
    <t xml:space="preserve">LU0052265898</t>
  </si>
  <si>
    <t xml:space="preserve">8080072385</t>
  </si>
  <si>
    <t xml:space="preserve">CS EF (Lux) Small Cap Japan B</t>
  </si>
  <si>
    <t xml:space="preserve">LU0052263174</t>
  </si>
  <si>
    <t xml:space="preserve">8080072374</t>
  </si>
  <si>
    <t xml:space="preserve">CS EF (Lux) Small Cap USA B</t>
  </si>
  <si>
    <t xml:space="preserve">LU0046380423</t>
  </si>
  <si>
    <t xml:space="preserve">8080072341</t>
  </si>
  <si>
    <t xml:space="preserve">CS EF (Lux) Spain B</t>
  </si>
  <si>
    <t xml:space="preserve">LU0055731656</t>
  </si>
  <si>
    <t xml:space="preserve">8080072429</t>
  </si>
  <si>
    <t xml:space="preserve">CS EF (Lux) Style Invest Europe B</t>
  </si>
  <si>
    <t xml:space="preserve">LU0168302833</t>
  </si>
  <si>
    <t xml:space="preserve">8080074816</t>
  </si>
  <si>
    <t xml:space="preserve">CS EF (Lux) UK</t>
  </si>
  <si>
    <t xml:space="preserve">LU0055732548</t>
  </si>
  <si>
    <t xml:space="preserve">8080072462</t>
  </si>
  <si>
    <t xml:space="preserve">CS EF (Lux) USA B</t>
  </si>
  <si>
    <t xml:space="preserve">LU0055732977</t>
  </si>
  <si>
    <t xml:space="preserve">8080072473</t>
  </si>
  <si>
    <t xml:space="preserve">CS EF (Lux) USA Value B</t>
  </si>
  <si>
    <t xml:space="preserve">LU0187731129</t>
  </si>
  <si>
    <t xml:space="preserve">CS EF (Lux) World B </t>
  </si>
  <si>
    <t xml:space="preserve">LU0129338272</t>
  </si>
  <si>
    <t xml:space="preserve">8080072638</t>
  </si>
  <si>
    <t xml:space="preserve">EMIF - NETHERLANDS INDEX PLUS</t>
  </si>
  <si>
    <t xml:space="preserve">EMIF</t>
  </si>
  <si>
    <t xml:space="preserve">LU0042176163</t>
  </si>
  <si>
    <t xml:space="preserve">EMIF Austria Index Plus</t>
  </si>
  <si>
    <t xml:space="preserve">LU0088677710</t>
  </si>
  <si>
    <t xml:space="preserve">EMIF Belgium Index Plus</t>
  </si>
  <si>
    <t xml:space="preserve">LU0028513009</t>
  </si>
  <si>
    <t xml:space="preserve">EMIF Brazil</t>
  </si>
  <si>
    <t xml:space="preserve">LU0120082366</t>
  </si>
  <si>
    <t xml:space="preserve">8080078633</t>
  </si>
  <si>
    <t xml:space="preserve">EMIF Europe Growth</t>
  </si>
  <si>
    <t xml:space="preserve">LU0103729686</t>
  </si>
  <si>
    <t xml:space="preserve">EMIF Europe Small Caps</t>
  </si>
  <si>
    <t xml:space="preserve">LU0103728019</t>
  </si>
  <si>
    <t xml:space="preserve">EMIF Europe Value</t>
  </si>
  <si>
    <t xml:space="preserve">LU0103728951</t>
  </si>
  <si>
    <t xml:space="preserve">EMIF France Index Plus</t>
  </si>
  <si>
    <t xml:space="preserve">LU0028513934</t>
  </si>
  <si>
    <t xml:space="preserve">EMIF Germany Index Plus</t>
  </si>
  <si>
    <t xml:space="preserve">LU0028514403</t>
  </si>
  <si>
    <t xml:space="preserve">8080078435</t>
  </si>
  <si>
    <t xml:space="preserve">EMIF Greece Index Plus</t>
  </si>
  <si>
    <t xml:space="preserve">LU0088678445</t>
  </si>
  <si>
    <t xml:space="preserve">EMIF China &amp; Hongkong</t>
  </si>
  <si>
    <t xml:space="preserve">LU0126188753</t>
  </si>
  <si>
    <t xml:space="preserve">EMIF Ireland Index Plus</t>
  </si>
  <si>
    <t xml:space="preserve">LU0096311948</t>
  </si>
  <si>
    <t xml:space="preserve">EMIF Italy Index Plus</t>
  </si>
  <si>
    <t xml:space="preserve">LU0048681372</t>
  </si>
  <si>
    <t xml:space="preserve">EMIF Mexico</t>
  </si>
  <si>
    <t xml:space="preserve">LU0120083331</t>
  </si>
  <si>
    <t xml:space="preserve">8080078710</t>
  </si>
  <si>
    <t xml:space="preserve">EMIF Portugal Index Plus</t>
  </si>
  <si>
    <t xml:space="preserve">LU0088676159</t>
  </si>
  <si>
    <t xml:space="preserve">EMIF Scandinavia Index Plus</t>
  </si>
  <si>
    <t xml:space="preserve">LU0088676662</t>
  </si>
  <si>
    <t xml:space="preserve">EMIF South Africa</t>
  </si>
  <si>
    <t xml:space="preserve">LU0120084495</t>
  </si>
  <si>
    <t xml:space="preserve">ZAR</t>
  </si>
  <si>
    <t xml:space="preserve">8080078743</t>
  </si>
  <si>
    <t xml:space="preserve">EMIF Spain Index Plus</t>
  </si>
  <si>
    <t xml:space="preserve">LU0035121770</t>
  </si>
  <si>
    <t xml:space="preserve">EMIF Switzerland Index Plus</t>
  </si>
  <si>
    <t xml:space="preserve">LU0048682776</t>
  </si>
  <si>
    <t xml:space="preserve">EMIF Turkey</t>
  </si>
  <si>
    <t xml:space="preserve">LU0120085039</t>
  </si>
  <si>
    <t xml:space="preserve">8080078776</t>
  </si>
  <si>
    <t xml:space="preserve">EMIF UK Index Plus</t>
  </si>
  <si>
    <t xml:space="preserve">LU0003298733</t>
  </si>
  <si>
    <t xml:space="preserve">EMIF World Emerging Equities</t>
  </si>
  <si>
    <t xml:space="preserve">LU0131366295</t>
  </si>
  <si>
    <t xml:space="preserve">ESPA STOCK AMERICA</t>
  </si>
  <si>
    <t xml:space="preserve">ESPA STOCK BIOTEC</t>
  </si>
  <si>
    <t xml:space="preserve">ESPA STOCK BRICK</t>
  </si>
  <si>
    <t xml:space="preserve">ESPA STOCK EUROPE</t>
  </si>
  <si>
    <t xml:space="preserve">ESPA STOCK EUROPE EMERGING</t>
  </si>
  <si>
    <t xml:space="preserve">ESPA STOCK EUROPE-PROPERTY</t>
  </si>
  <si>
    <t xml:space="preserve">ESPA STOCK GLOBAL</t>
  </si>
  <si>
    <t xml:space="preserve">ESPA STOCK ISTANBUL</t>
  </si>
  <si>
    <t xml:space="preserve">ESPA STOCK JAPAN</t>
  </si>
  <si>
    <t xml:space="preserve">ESPA STOCK PHARMA</t>
  </si>
  <si>
    <t xml:space="preserve">ESPA STOCK TECHNO</t>
  </si>
  <si>
    <t xml:space="preserve">ESPA STOCK VIENNA</t>
  </si>
  <si>
    <t xml:space="preserve">FLF OBAM EQUITY WORLD</t>
  </si>
  <si>
    <t xml:space="preserve">LU0185157681</t>
  </si>
  <si>
    <t xml:space="preserve">FORTIS L FUND ABSOLUTE RETURN EQUITY EUROPE</t>
  </si>
  <si>
    <t xml:space="preserve">LU0186253182</t>
  </si>
  <si>
    <t xml:space="preserve">FORTIS L FUND ABSOLUTE RETURN GROWTH</t>
  </si>
  <si>
    <t xml:space="preserve">LU0161140149</t>
  </si>
  <si>
    <t xml:space="preserve">FORTIS L FUND EQUITY BEST SELECTION EURO</t>
  </si>
  <si>
    <t xml:space="preserve">LU0090548479</t>
  </si>
  <si>
    <t xml:space="preserve">FORTIS L FUND EQUITY BEST SELECTION USA</t>
  </si>
  <si>
    <t xml:space="preserve">LU0092590669</t>
  </si>
  <si>
    <t xml:space="preserve">FORTIS L FUND EQUITY EUROPE</t>
  </si>
  <si>
    <t xml:space="preserve">LU0010012721</t>
  </si>
  <si>
    <t xml:space="preserve">FORTIS L FUND EQUITY SMALL CAPS EUROPE</t>
  </si>
  <si>
    <t xml:space="preserve">LU0076590677</t>
  </si>
  <si>
    <t xml:space="preserve">FORTIS L FUND REAL ESTATE EUROPE</t>
  </si>
  <si>
    <t xml:space="preserve">LU0153635098</t>
  </si>
  <si>
    <t xml:space="preserve">Access India Fund (Horizon)</t>
  </si>
  <si>
    <t xml:space="preserve">Horizon</t>
  </si>
  <si>
    <t xml:space="preserve">BE0944666800</t>
  </si>
  <si>
    <t xml:space="preserve">ING (L) GLOBAL HIGH DIVIDEND</t>
  </si>
  <si>
    <t xml:space="preserve">LU0146257711</t>
  </si>
  <si>
    <t xml:space="preserve">ING (L) INVEST   US</t>
  </si>
  <si>
    <t xml:space="preserve">LU0082087940</t>
  </si>
  <si>
    <t xml:space="preserve">ING (L) INVEST COMPUTER TECHNOLOGIES </t>
  </si>
  <si>
    <t xml:space="preserve">LU0119200128</t>
  </si>
  <si>
    <t xml:space="preserve">ING (L) INVEST EMERGING MARKETS</t>
  </si>
  <si>
    <t xml:space="preserve">LU0104531511</t>
  </si>
  <si>
    <t xml:space="preserve">ING (L) INVEST EMU EQUITY </t>
  </si>
  <si>
    <t xml:space="preserve">LU0095527585</t>
  </si>
  <si>
    <t xml:space="preserve">ING (L) INVEST EUROPEAN EQUITY </t>
  </si>
  <si>
    <t xml:space="preserve">LU0082087510</t>
  </si>
  <si>
    <t xml:space="preserve">ING (L) INVEST EUROPEAN SMALL </t>
  </si>
  <si>
    <t xml:space="preserve">LU0108284653</t>
  </si>
  <si>
    <t xml:space="preserve">ING (L) INVEST JAPAN </t>
  </si>
  <si>
    <t xml:space="preserve">LU0082087783</t>
  </si>
  <si>
    <t xml:space="preserve">ING (L) INVEST WORLD </t>
  </si>
  <si>
    <t xml:space="preserve">LU0119219730</t>
  </si>
  <si>
    <t xml:space="preserve">ING INTL - CZECH EQUITY  -  CAP /NG INTL - CZECH EQUITY  -  DIS</t>
  </si>
  <si>
    <t xml:space="preserve">LU0082087353 /LU0120667240</t>
  </si>
  <si>
    <t xml:space="preserve">ING (L) INVEST MATERIALS</t>
  </si>
  <si>
    <t xml:space="preserve">ING INVESTMENT MAN. BRUSEL</t>
  </si>
  <si>
    <t xml:space="preserve">LU0119199791</t>
  </si>
  <si>
    <t xml:space="preserve">ING (L) INVEST BIOTECHNOLOGY</t>
  </si>
  <si>
    <t xml:space="preserve">LU0119199106</t>
  </si>
  <si>
    <t xml:space="preserve">Global Opportunities Stock</t>
  </si>
  <si>
    <t xml:space="preserve">Julius Baer Multistock</t>
  </si>
  <si>
    <t xml:space="preserve">LU0152405980</t>
  </si>
  <si>
    <t xml:space="preserve">JB Central Europe Stock</t>
  </si>
  <si>
    <t xml:space="preserve">LU0122455214</t>
  </si>
  <si>
    <t xml:space="preserve">JB Euroland Value Stock</t>
  </si>
  <si>
    <t xml:space="preserve">LU0100915437</t>
  </si>
  <si>
    <t xml:space="preserve">JB Europe Growth Stock</t>
  </si>
  <si>
    <t xml:space="preserve">LU0066471896</t>
  </si>
  <si>
    <t xml:space="preserve">JB Europe Leading Stock</t>
  </si>
  <si>
    <t xml:space="preserve">LU0088383137</t>
  </si>
  <si>
    <t xml:space="preserve">JB Europe Stock</t>
  </si>
  <si>
    <t xml:space="preserve">LU0026740844</t>
  </si>
  <si>
    <t xml:space="preserve">JB Europen Small &amp; Mid Cap Stock</t>
  </si>
  <si>
    <t xml:space="preserve">LU0091370840</t>
  </si>
  <si>
    <t xml:space="preserve">JB German Value Stock</t>
  </si>
  <si>
    <t xml:space="preserve">LU0048167497</t>
  </si>
  <si>
    <t xml:space="preserve">JB Global Emerging Markets Stock</t>
  </si>
  <si>
    <t xml:space="preserve">LU0107858044</t>
  </si>
  <si>
    <t xml:space="preserve">JB Global Stock</t>
  </si>
  <si>
    <t xml:space="preserve">LU0026742386</t>
  </si>
  <si>
    <t xml:space="preserve">JB Japan Stock</t>
  </si>
  <si>
    <t xml:space="preserve">LU0044849320</t>
  </si>
  <si>
    <t xml:space="preserve">JB SWISS SMALL &amp; MID CAP STK</t>
  </si>
  <si>
    <t xml:space="preserve">LU0038279179</t>
  </si>
  <si>
    <t xml:space="preserve">JB Swiss Stock</t>
  </si>
  <si>
    <t xml:space="preserve">LU0026741651</t>
  </si>
  <si>
    <t xml:space="preserve">JB US Leading Stock</t>
  </si>
  <si>
    <t xml:space="preserve">LU0026741222</t>
  </si>
  <si>
    <t xml:space="preserve">JB US Stock</t>
  </si>
  <si>
    <t xml:space="preserve">LU0107854050</t>
  </si>
  <si>
    <t xml:space="preserve">US Value Stock</t>
  </si>
  <si>
    <t xml:space="preserve">LU0135056835</t>
  </si>
  <si>
    <t xml:space="preserve">KBC Equity Fund America</t>
  </si>
  <si>
    <t xml:space="preserve">KBC Equity Fund</t>
  </si>
  <si>
    <t xml:space="preserve">BE0126162628</t>
  </si>
  <si>
    <t xml:space="preserve">KBC Equity Fund Asset Management</t>
  </si>
  <si>
    <t xml:space="preserve">BE0174636366</t>
  </si>
  <si>
    <t xml:space="preserve">KBC Equity Fund Belgium</t>
  </si>
  <si>
    <t xml:space="preserve">BE0129009966</t>
  </si>
  <si>
    <t xml:space="preserve">KBC Equity Fund Biotechnology</t>
  </si>
  <si>
    <t xml:space="preserve">BE0164856537</t>
  </si>
  <si>
    <t xml:space="preserve">KBC Equity Fund Buyback America</t>
  </si>
  <si>
    <t xml:space="preserve">BE0168099951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Cyclicals</t>
  </si>
  <si>
    <t xml:space="preserve">BE0171291868</t>
  </si>
  <si>
    <t xml:space="preserve">KBC Equity Fund Eastern Europe</t>
  </si>
  <si>
    <t xml:space="preserve">BE0156153802</t>
  </si>
  <si>
    <t xml:space="preserve">KBC Equity Fund Euro Cyclicals</t>
  </si>
  <si>
    <t xml:space="preserve">BE0172711518</t>
  </si>
  <si>
    <t xml:space="preserve">KBC Equity Fund Euro Finance</t>
  </si>
  <si>
    <t xml:space="preserve">BE0174093758</t>
  </si>
  <si>
    <t xml:space="preserve">KBC Equity Fund Euro Technology</t>
  </si>
  <si>
    <t xml:space="preserve">BE0173086381</t>
  </si>
  <si>
    <t xml:space="preserve">KBC Equity Fund Europe</t>
  </si>
  <si>
    <t xml:space="preserve">BE0126161612</t>
  </si>
  <si>
    <t xml:space="preserve">KBC Equity Fund Eurozone</t>
  </si>
  <si>
    <t xml:space="preserve">BE0175979211</t>
  </si>
  <si>
    <t xml:space="preserve">KBC Equity Fund Fallen Angels</t>
  </si>
  <si>
    <t xml:space="preserve">BE0170815956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Beverages</t>
  </si>
  <si>
    <t xml:space="preserve">BE0170241062</t>
  </si>
  <si>
    <t xml:space="preserve">KBC Equity Fund Generation Gold</t>
  </si>
  <si>
    <t xml:space="preserve">BE0174964735</t>
  </si>
  <si>
    <t xml:space="preserve">KBC Equity Fund Generation Y</t>
  </si>
  <si>
    <t xml:space="preserve">BE0171040299</t>
  </si>
  <si>
    <t xml:space="preserve">KBC Equity Fund Global Leaders</t>
  </si>
  <si>
    <t xml:space="preserve">BE0174807132</t>
  </si>
  <si>
    <t xml:space="preserve">KBC Equity Fund Growth by Innovation</t>
  </si>
  <si>
    <t xml:space="preserve">BE0167682666</t>
  </si>
  <si>
    <t xml:space="preserve">KBC Equity Fund Internet</t>
  </si>
  <si>
    <t xml:space="preserve">BE0170531058</t>
  </si>
  <si>
    <t xml:space="preserve">KBC Equity Fund Japan</t>
  </si>
  <si>
    <t xml:space="preserve">BE0126163634</t>
  </si>
  <si>
    <t xml:space="preserve">KBC Equity Fund Latin America</t>
  </si>
  <si>
    <t xml:space="preserve">BE0146026415</t>
  </si>
  <si>
    <t xml:space="preserve">KBC Equity Fund Leisure&amp;Tourism</t>
  </si>
  <si>
    <t xml:space="preserve">BE0168205079</t>
  </si>
  <si>
    <t xml:space="preserve">KBC Equity Fund Media</t>
  </si>
  <si>
    <t xml:space="preserve">BE0171890065</t>
  </si>
  <si>
    <t xml:space="preserve">KBC Equity Fund Medical Technologies</t>
  </si>
  <si>
    <t xml:space="preserve">BE0170813936</t>
  </si>
  <si>
    <t xml:space="preserve">KBC Equity Fund Millenium</t>
  </si>
  <si>
    <t xml:space="preserve">BE0167243154</t>
  </si>
  <si>
    <t xml:space="preserve">KBC Equity Fund Nasdaq</t>
  </si>
  <si>
    <t xml:space="preserve">BE0171289847</t>
  </si>
  <si>
    <t xml:space="preserve">KBC Equity Fund New Asia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harma</t>
  </si>
  <si>
    <t xml:space="preserve">BE0166584350</t>
  </si>
  <si>
    <t xml:space="preserve">KBC Equity Fund Technology</t>
  </si>
  <si>
    <t xml:space="preserve">BE0164241201</t>
  </si>
  <si>
    <t xml:space="preserve">KBC Equity Fund Technology Top 20</t>
  </si>
  <si>
    <t xml:space="preserve">BE0175720532</t>
  </si>
  <si>
    <t xml:space="preserve">KBC Equity Fund Telecom</t>
  </si>
  <si>
    <t xml:space="preserve">BE0167421966</t>
  </si>
  <si>
    <t xml:space="preserve">KBC Equity Fund Top 30</t>
  </si>
  <si>
    <t xml:space="preserve">BE0164858558</t>
  </si>
  <si>
    <t xml:space="preserve">KBC Equity Fund US Small Caps</t>
  </si>
  <si>
    <t xml:space="preserve">BE0168342476</t>
  </si>
  <si>
    <t xml:space="preserve">KBC Equity Fund US Value</t>
  </si>
  <si>
    <t xml:space="preserve">BE0176715788</t>
  </si>
  <si>
    <t xml:space="preserve">KBC Equity Fund Utilities</t>
  </si>
  <si>
    <t xml:space="preserve">BE0169742898</t>
  </si>
  <si>
    <t xml:space="preserve">KBC Equity Fund Wireless</t>
  </si>
  <si>
    <t xml:space="preserve">BE0174405960</t>
  </si>
  <si>
    <t xml:space="preserve">KBC Equity Fund World</t>
  </si>
  <si>
    <t xml:space="preserve">BE0126177774</t>
  </si>
  <si>
    <t xml:space="preserve">KBC Index Fund Euroland</t>
  </si>
  <si>
    <t xml:space="preserve">KBC Index Fund</t>
  </si>
  <si>
    <t xml:space="preserve">BE0171536403</t>
  </si>
  <si>
    <t xml:space="preserve">KBC Index Fund Euronext 100</t>
  </si>
  <si>
    <t xml:space="preserve">BE0175981233</t>
  </si>
  <si>
    <t xml:space="preserve">KBC Index Fund Europe</t>
  </si>
  <si>
    <t xml:space="preserve">BE0163220669</t>
  </si>
  <si>
    <t xml:space="preserve">KBC Index Fund Japan</t>
  </si>
  <si>
    <t xml:space="preserve">BE0165351637</t>
  </si>
  <si>
    <t xml:space="preserve">KBC Index Fund United States</t>
  </si>
  <si>
    <t xml:space="preserve">BE0166769266</t>
  </si>
  <si>
    <t xml:space="preserve">KBC Index Fund World</t>
  </si>
  <si>
    <t xml:space="preserve">BE0143774207</t>
  </si>
  <si>
    <t xml:space="preserve">KBC Institutional Fund Euro Equity</t>
  </si>
  <si>
    <t xml:space="preserve">KBC Institutional Fund</t>
  </si>
  <si>
    <t xml:space="preserve">BE0166981440</t>
  </si>
  <si>
    <t xml:space="preserve">KBC Institutional Fund Euro Satellite Equity</t>
  </si>
  <si>
    <t xml:space="preserve">BE0166983461</t>
  </si>
  <si>
    <t xml:space="preserve">KBC Institutional Fund European Equity</t>
  </si>
  <si>
    <t xml:space="preserve">BE0176222702</t>
  </si>
  <si>
    <t xml:space="preserve">KBC Institutional Fund European Real Estate</t>
  </si>
  <si>
    <t xml:space="preserve">BE0168584952</t>
  </si>
  <si>
    <t xml:space="preserve">KBC Institutional Fund US Equity</t>
  </si>
  <si>
    <t xml:space="preserve">BE0058442485</t>
  </si>
  <si>
    <t xml:space="preserve">KBC Institutional Fund World Equity</t>
  </si>
  <si>
    <t xml:space="preserve">BE0168344498</t>
  </si>
  <si>
    <t xml:space="preserve">New Horizon Quant Global Hedge</t>
  </si>
  <si>
    <t xml:space="preserve">KBCAM Institutional Fund plc</t>
  </si>
  <si>
    <t xml:space="preserve">IE00B0FGLJ82</t>
  </si>
  <si>
    <t xml:space="preserve">WIOF Adriatic-Balkan Opportunities Fund</t>
  </si>
  <si>
    <t xml:space="preserve">KD BPD</t>
  </si>
  <si>
    <t xml:space="preserve">LU0265039650</t>
  </si>
  <si>
    <t xml:space="preserve">PHARMA/wHEALTH, Fonds Commun de Placement</t>
  </si>
  <si>
    <t xml:space="preserve">Oppenheim Pramerica Asset Management</t>
  </si>
  <si>
    <t xml:space="preserve">LU0047275846</t>
  </si>
  <si>
    <t xml:space="preserve">8080075773</t>
  </si>
  <si>
    <t xml:space="preserve">R 88 A FONDS</t>
  </si>
  <si>
    <t xml:space="preserve">AT0000654892</t>
  </si>
  <si>
    <t xml:space="preserve">RAIFFEISEN  EUROASIEN  AKTIEN VT</t>
  </si>
  <si>
    <t xml:space="preserve">AT0000745872</t>
  </si>
  <si>
    <t xml:space="preserve">8080070911</t>
  </si>
  <si>
    <t xml:space="preserve">RAIFFEISEN EASTERN EUROPEAN EQUITIES VT</t>
  </si>
  <si>
    <t xml:space="preserve">AT0000785241</t>
  </si>
  <si>
    <t xml:space="preserve">8080070878</t>
  </si>
  <si>
    <t xml:space="preserve">RAIFFEISEN EUROPA AKTIEN VT</t>
  </si>
  <si>
    <t xml:space="preserve">AT0000785225</t>
  </si>
  <si>
    <t xml:space="preserve">8080070867</t>
  </si>
  <si>
    <t xml:space="preserve">RAIFFEISEN EUROPA SMALL CAP. VAB</t>
  </si>
  <si>
    <t xml:space="preserve">AT0000639034</t>
  </si>
  <si>
    <t xml:space="preserve">8080076455</t>
  </si>
  <si>
    <t xml:space="preserve">RAIFFEISEN GLOBAL AKTIEN VT</t>
  </si>
  <si>
    <t xml:space="preserve">AT0000785266</t>
  </si>
  <si>
    <t xml:space="preserve">8080070856</t>
  </si>
  <si>
    <t xml:space="preserve">RAIFFEISEN PAZIFIK AKTIEN  VAB</t>
  </si>
  <si>
    <t xml:space="preserve">AT0000764204</t>
  </si>
  <si>
    <t xml:space="preserve">8080072880</t>
  </si>
  <si>
    <t xml:space="preserve">RAIFFEISEN US AKTIEN VT</t>
  </si>
  <si>
    <t xml:space="preserve">AT0000764766</t>
  </si>
  <si>
    <t xml:space="preserve">8080070900</t>
  </si>
  <si>
    <t xml:space="preserve">SGAM Fund Equities Eastern Europúe</t>
  </si>
  <si>
    <t xml:space="preserve">LU0076193241</t>
  </si>
  <si>
    <t xml:space="preserve">SGAM Fund Equities Europe</t>
  </si>
  <si>
    <t xml:space="preserve">LU0011956546</t>
  </si>
  <si>
    <t xml:space="preserve">SGAM Fund Equities Global</t>
  </si>
  <si>
    <t xml:space="preserve">LU0011957270</t>
  </si>
  <si>
    <t xml:space="preserve">SGAM Fund Equities Global Emerging Countries</t>
  </si>
  <si>
    <t xml:space="preserve">LU0066757278</t>
  </si>
  <si>
    <t xml:space="preserve">SGAM Fund Equities Global Energy</t>
  </si>
  <si>
    <t xml:space="preserve">LU0090725515</t>
  </si>
  <si>
    <t xml:space="preserve">SGAM Fund Equities Global Technology</t>
  </si>
  <si>
    <t xml:space="preserve">LU0108299685</t>
  </si>
  <si>
    <t xml:space="preserve">SGAM Fund Equities Gold Mines</t>
  </si>
  <si>
    <t xml:space="preserve">LU0006229875</t>
  </si>
  <si>
    <t xml:space="preserve">SGAM Fund Equities China</t>
  </si>
  <si>
    <t xml:space="preserve">LU0066757435</t>
  </si>
  <si>
    <t xml:space="preserve">SGAM Fund Equities Japan Concentrated Value</t>
  </si>
  <si>
    <t xml:space="preserve">LU0197571374</t>
  </si>
  <si>
    <t xml:space="preserve">SGAM Fund Equities Japan Small Cap</t>
  </si>
  <si>
    <t xml:space="preserve">LU0197572851</t>
  </si>
  <si>
    <t xml:space="preserve">SGAM Fund Equities US Relative Value</t>
  </si>
  <si>
    <t xml:space="preserve">LU0130134629</t>
  </si>
  <si>
    <t xml:space="preserve">UNI-Global 100% MV Europe</t>
  </si>
  <si>
    <t xml:space="preserve">LU0191819951</t>
  </si>
  <si>
    <t xml:space="preserve">UNI-Global 100% MV Japan Class B1</t>
  </si>
  <si>
    <t xml:space="preserve">LU0246474125</t>
  </si>
  <si>
    <t xml:space="preserve">UNI-Global Euro Min. Var. Eq.</t>
  </si>
  <si>
    <t xml:space="preserve">LU0110865192</t>
  </si>
  <si>
    <t xml:space="preserve">WIOF Polish Opportunities Fund</t>
  </si>
  <si>
    <t xml:space="preserve">LU0265040153</t>
  </si>
  <si>
    <t xml:space="preserve">UniGlobal</t>
  </si>
  <si>
    <t xml:space="preserve">DE0008491051</t>
  </si>
  <si>
    <t xml:space="preserve">VB Amerika Invest</t>
  </si>
  <si>
    <t xml:space="preserve">AT0000855820</t>
  </si>
  <si>
    <t xml:space="preserve">VB Europa Invest</t>
  </si>
  <si>
    <t xml:space="preserve">AT0000855846</t>
  </si>
  <si>
    <t xml:space="preserve">VB GoEast Invest</t>
  </si>
  <si>
    <t xml:space="preserve">AT0000A00B34</t>
  </si>
  <si>
    <t xml:space="preserve">WIOF Eastern European Equity</t>
  </si>
  <si>
    <t xml:space="preserve">LU0232038801</t>
  </si>
  <si>
    <t xml:space="preserve">WIOF Global Equity 2005</t>
  </si>
  <si>
    <t xml:space="preserve">LU0232040294</t>
  </si>
  <si>
    <t xml:space="preserve">WIOF Greece-Cyprus Opportunities Fund</t>
  </si>
  <si>
    <t xml:space="preserve">Vontobel / Laiki</t>
  </si>
  <si>
    <t xml:space="preserve">LU0232040377</t>
  </si>
  <si>
    <t xml:space="preserve">WIOF Baltic Opportunities Fund</t>
  </si>
  <si>
    <t xml:space="preserve">Vontobel / Parex</t>
  </si>
  <si>
    <t xml:space="preserve">LU0232038397</t>
  </si>
  <si>
    <t xml:space="preserve">WIOF Russian Opportunities Fund</t>
  </si>
  <si>
    <t xml:space="preserve">LU0232040708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FONDŮ</t>
    </r>
  </si>
  <si>
    <t xml:space="preserve">KOMFORT PORTFOLIO BALANCED</t>
  </si>
  <si>
    <t xml:space="preserve">LU0122742546</t>
  </si>
  <si>
    <t xml:space="preserve">KOMFORT PORTFOLIO CLASSIC</t>
  </si>
  <si>
    <t xml:space="preserve">LU0122742389</t>
  </si>
  <si>
    <t xml:space="preserve">KOMFORT PORTFOLIO DYNAMIC</t>
  </si>
  <si>
    <t xml:space="preserve">LU0122742892</t>
  </si>
  <si>
    <t xml:space="preserve"> WSELECT ONE PB ASSET SELECTION</t>
  </si>
  <si>
    <t xml:space="preserve">LU0198588120</t>
  </si>
  <si>
    <t xml:space="preserve"> WSELECT ONE PB FIRST SELECTION</t>
  </si>
  <si>
    <t xml:space="preserve">LU0198587825</t>
  </si>
  <si>
    <t xml:space="preserve">SUCCESS ABSOLUT</t>
  </si>
  <si>
    <t xml:space="preserve">AT0000720065;AT0000720057</t>
  </si>
  <si>
    <t xml:space="preserve">SUCCESS RELATIV</t>
  </si>
  <si>
    <t xml:space="preserve">AT0000720081;AT0000720073</t>
  </si>
  <si>
    <t xml:space="preserve">CS MF (Lux) Balanced Global B</t>
  </si>
  <si>
    <t xml:space="preserve">CREDIT SUISSE ASSET MANAGEMENT</t>
  </si>
  <si>
    <t xml:space="preserve">LU0161913024</t>
  </si>
  <si>
    <t xml:space="preserve">CS MF (Lux) Constellation Global B</t>
  </si>
  <si>
    <t xml:space="preserve">LU0161911085</t>
  </si>
  <si>
    <t xml:space="preserve">CS MF (Lux) Equity Europe B</t>
  </si>
  <si>
    <t xml:space="preserve">LU0161912059</t>
  </si>
  <si>
    <t xml:space="preserve">CS MF (Lux) Moderation B</t>
  </si>
  <si>
    <t xml:space="preserve">LU0218133899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ZAJIŠTĚNÉ</t>
    </r>
  </si>
  <si>
    <t xml:space="preserve">PARVEST FLOOR 90 EURO</t>
  </si>
  <si>
    <t xml:space="preserve">LU0154361405</t>
  </si>
  <si>
    <t xml:space="preserve">8080075465</t>
  </si>
  <si>
    <t xml:space="preserve">ESPA-CS ZAJISTENY FD 1</t>
  </si>
  <si>
    <t xml:space="preserve">AT0000631619</t>
  </si>
  <si>
    <t xml:space="preserve">ESPA-CS ZAJISTENY FD 10</t>
  </si>
  <si>
    <t xml:space="preserve">AT0000606926</t>
  </si>
  <si>
    <t xml:space="preserve">ESPA-CS ZAJISTENY FD 11</t>
  </si>
  <si>
    <t xml:space="preserve">AT0000500152</t>
  </si>
  <si>
    <t xml:space="preserve">ESPA-CS ZAJISTENY FD 12</t>
  </si>
  <si>
    <t xml:space="preserve">AT0000500178</t>
  </si>
  <si>
    <t xml:space="preserve">ESPA-CS ZAJISTENY FD 13</t>
  </si>
  <si>
    <t xml:space="preserve">AT0000A00EU5</t>
  </si>
  <si>
    <t xml:space="preserve">ESPA-CS ZAJISTENY FD 14</t>
  </si>
  <si>
    <t xml:space="preserve">AT0000A00EV3</t>
  </si>
  <si>
    <t xml:space="preserve">ESPA-CS ZAJISTENY FD 15</t>
  </si>
  <si>
    <t xml:space="preserve">AT0000A00EV4</t>
  </si>
  <si>
    <t xml:space="preserve">ESPA-CS ZAJISTENY FD 17</t>
  </si>
  <si>
    <t xml:space="preserve">AT0000A01GE2</t>
  </si>
  <si>
    <t xml:space="preserve">ESPA-CS ZAJISTENY FD 19</t>
  </si>
  <si>
    <t xml:space="preserve">AT0000A01XE7</t>
  </si>
  <si>
    <t xml:space="preserve">ESPA-CS ZAJISTENY FD 2</t>
  </si>
  <si>
    <t xml:space="preserve">AT0000622071</t>
  </si>
  <si>
    <t xml:space="preserve">ESPA-CS ZAJISTENY FD 20</t>
  </si>
  <si>
    <t xml:space="preserve">AT0000A01XF4</t>
  </si>
  <si>
    <t xml:space="preserve">ESPA-CS ZAJISTENY FD 3</t>
  </si>
  <si>
    <t xml:space="preserve">AT0000615778</t>
  </si>
  <si>
    <t xml:space="preserve">ESPA-CS ZAJISTENY FD 4</t>
  </si>
  <si>
    <t xml:space="preserve">AT0000607544</t>
  </si>
  <si>
    <t xml:space="preserve">ESPA-CS ZAJISTENY FD 5</t>
  </si>
  <si>
    <t xml:space="preserve">AT0000607569</t>
  </si>
  <si>
    <t xml:space="preserve">ESPA-CS ZAJISTENY FD 7</t>
  </si>
  <si>
    <t xml:space="preserve">AT0000606942</t>
  </si>
  <si>
    <t xml:space="preserve">ESPA-CS ZAJISTENY FD 8</t>
  </si>
  <si>
    <t xml:space="preserve">AT0000495445</t>
  </si>
  <si>
    <t xml:space="preserve">ESPA-CS ZAJISTENY FD 9</t>
  </si>
  <si>
    <t xml:space="preserve">AT0000495460</t>
  </si>
  <si>
    <t xml:space="preserve">ČSOB Asijského růstu 2 (Fund Partners)</t>
  </si>
  <si>
    <t xml:space="preserve">Fund Partners</t>
  </si>
  <si>
    <t xml:space="preserve">LU0269673686</t>
  </si>
  <si>
    <t xml:space="preserve">ČSOB Central Europe Click plus 1</t>
  </si>
  <si>
    <t xml:space="preserve">LU0264742999</t>
  </si>
  <si>
    <t xml:space="preserve">ČSOB Click Program 5</t>
  </si>
  <si>
    <t xml:space="preserve">LU0258216455</t>
  </si>
  <si>
    <t xml:space="preserve">ČSOB Digitální reverzní 1</t>
  </si>
  <si>
    <t xml:space="preserve">LU0254128266</t>
  </si>
  <si>
    <t xml:space="preserve">ČSOB Evropského Nemovitostního Růstu 1 (Fund Partners)</t>
  </si>
  <si>
    <t xml:space="preserve">LU0249278069</t>
  </si>
  <si>
    <t xml:space="preserve">ČSOB Evropského růstu+ 1 (Fund Partners)</t>
  </si>
  <si>
    <t xml:space="preserve">LU0275127552</t>
  </si>
  <si>
    <t xml:space="preserve">ČSOB Fixovaného růstu 2 (Fund Partners)</t>
  </si>
  <si>
    <t xml:space="preserve">LU0264740605</t>
  </si>
  <si>
    <t xml:space="preserve">ČSOB Krátkodobého Růstu 1 (Fund Partners)</t>
  </si>
  <si>
    <t xml:space="preserve">LU0243781365</t>
  </si>
  <si>
    <t xml:space="preserve">ČSOB Krátkodobého růstu 2 </t>
  </si>
  <si>
    <t xml:space="preserve">LU0254128001</t>
  </si>
  <si>
    <t xml:space="preserve">ČSOB Krátkodobého růstu 3 </t>
  </si>
  <si>
    <t xml:space="preserve">LU0258407633</t>
  </si>
  <si>
    <t xml:space="preserve">ČSOB Krátkodobého růstu 4 (Fund Partners</t>
  </si>
  <si>
    <t xml:space="preserve">LU0264742056</t>
  </si>
  <si>
    <t xml:space="preserve">ČSOB Reverzní Click 6 (Fund Partners)</t>
  </si>
  <si>
    <t xml:space="preserve">LU0249276956</t>
  </si>
  <si>
    <t xml:space="preserve">ČSOB Reverzního rozpětí 2 (KBC Click)</t>
  </si>
  <si>
    <t xml:space="preserve">BE0946579530</t>
  </si>
  <si>
    <t xml:space="preserve">ČSOB Středoevropských šampionů 1</t>
  </si>
  <si>
    <t xml:space="preserve">LU0258407476</t>
  </si>
  <si>
    <t xml:space="preserve">ČSOB Středoevropských šampionů 2 (Fund P</t>
  </si>
  <si>
    <t xml:space="preserve">LU0264742213</t>
  </si>
  <si>
    <t xml:space="preserve">ČSOB Světového růstu+ 10 (Fund Partners)</t>
  </si>
  <si>
    <t xml:space="preserve">LU0269674064</t>
  </si>
  <si>
    <t xml:space="preserve">ČSOB Světového růstu+ 11 (Fund Partners)</t>
  </si>
  <si>
    <t xml:space="preserve">LU0270175846</t>
  </si>
  <si>
    <t xml:space="preserve">ČSOB Světového Růstu+ 5 (Fund Partners)</t>
  </si>
  <si>
    <t xml:space="preserve">LU0249274746</t>
  </si>
  <si>
    <t xml:space="preserve">ČSOB Světový Click USD+ 6 (Fund Partners</t>
  </si>
  <si>
    <t xml:space="preserve">LU0264742643</t>
  </si>
  <si>
    <t xml:space="preserve">ČSOB Světový Click+ 22 (Fund Partners)</t>
  </si>
  <si>
    <t xml:space="preserve">LU0243781522</t>
  </si>
  <si>
    <t xml:space="preserve">ČSOB Světový Click+ 23 (Fund Partners)</t>
  </si>
  <si>
    <t xml:space="preserve">LU0264741751</t>
  </si>
  <si>
    <t xml:space="preserve">ČSOB Světový Strom 10 </t>
  </si>
  <si>
    <t xml:space="preserve">LU0254128183</t>
  </si>
  <si>
    <t xml:space="preserve">ČSOB Světový Strom 11 (Fund Partners)</t>
  </si>
  <si>
    <t xml:space="preserve">LU0268096574</t>
  </si>
  <si>
    <t xml:space="preserve">ČSOB Světový strom 12 (Fund Partners)</t>
  </si>
  <si>
    <t xml:space="preserve">LU0275128014</t>
  </si>
  <si>
    <t xml:space="preserve">ČSOB Světový Strom EUR 1 (Fund Partners)</t>
  </si>
  <si>
    <t xml:space="preserve">LU0246705031</t>
  </si>
  <si>
    <t xml:space="preserve">ČSOB Uzamčení růstu 1 (Fund Partners)</t>
  </si>
  <si>
    <t xml:space="preserve">LU0275127396</t>
  </si>
  <si>
    <t xml:space="preserve">FUND PARTNERS CSOB Europe 1</t>
  </si>
  <si>
    <t xml:space="preserve">LU0180693425</t>
  </si>
  <si>
    <t xml:space="preserve">FUND PARTNERS CSOB Europe Click Plus 2</t>
  </si>
  <si>
    <t xml:space="preserve">LU0239495632</t>
  </si>
  <si>
    <t xml:space="preserve">Fund Partners CSOB World Growth Plus 9</t>
  </si>
  <si>
    <t xml:space="preserve">LU0232376870</t>
  </si>
  <si>
    <t xml:space="preserve">FUND PARTNERS CSOB World Growth SKK Plus 1</t>
  </si>
  <si>
    <t xml:space="preserve">LU0228820154</t>
  </si>
  <si>
    <t xml:space="preserve">FUND PARTNERS CSOB World Tree 6</t>
  </si>
  <si>
    <t xml:space="preserve">LU0224849587</t>
  </si>
  <si>
    <t xml:space="preserve">FUND PARTNERS CSOB World Tree 7</t>
  </si>
  <si>
    <t xml:space="preserve">LU0228822440</t>
  </si>
  <si>
    <t xml:space="preserve">ČSOB Bull&amp;Bear 1 (Fund Partners)</t>
  </si>
  <si>
    <t xml:space="preserve">Fund Partners </t>
  </si>
  <si>
    <t xml:space="preserve">LU0242786621</t>
  </si>
  <si>
    <t xml:space="preserve">ČSOB Click Program 4 (Fund Partners)</t>
  </si>
  <si>
    <t xml:space="preserve">LU0238572431</t>
  </si>
  <si>
    <t xml:space="preserve">ČSOB Reverzní Click 5 (Fund Partners)</t>
  </si>
  <si>
    <t xml:space="preserve">LU0233991131</t>
  </si>
  <si>
    <t xml:space="preserve">ČSOB Světového Růstu+ 7 (Fund Partners)</t>
  </si>
  <si>
    <t xml:space="preserve">LU0233990166</t>
  </si>
  <si>
    <t xml:space="preserve">ČSOB Světového Růstu+ 8 (Fund Partners)</t>
  </si>
  <si>
    <t xml:space="preserve">LU0239831844</t>
  </si>
  <si>
    <t xml:space="preserve">ČSOB Světový Click EUR+ 4 (Fund Partners)</t>
  </si>
  <si>
    <t xml:space="preserve">LU0233991560</t>
  </si>
  <si>
    <t xml:space="preserve">ČSOB Světový Click USD+ 5 (Fund Partners)</t>
  </si>
  <si>
    <t xml:space="preserve">LU0239832222</t>
  </si>
  <si>
    <t xml:space="preserve">ČSOB Světový Click+ 21 (Fund Partners)</t>
  </si>
  <si>
    <t xml:space="preserve">LU0239831760</t>
  </si>
  <si>
    <t xml:space="preserve">ČSOB Světový Strom 8 (Fund Partners)</t>
  </si>
  <si>
    <t xml:space="preserve">LU0233990596</t>
  </si>
  <si>
    <t xml:space="preserve">ČSOB Světový Strom 9 (Fund Partners)</t>
  </si>
  <si>
    <t xml:space="preserve">LU0238572605</t>
  </si>
  <si>
    <t xml:space="preserve">Fund Partners CSOB Asian Growth 1</t>
  </si>
  <si>
    <t xml:space="preserve">LU0239832065</t>
  </si>
  <si>
    <t xml:space="preserve">Fund Partners CSOB Equity Click Plus 3</t>
  </si>
  <si>
    <t xml:space="preserve">LU0242786118</t>
  </si>
  <si>
    <t xml:space="preserve">Fund Partners CSOB Equity Plus 2</t>
  </si>
  <si>
    <t xml:space="preserve">LU0209275774</t>
  </si>
  <si>
    <t xml:space="preserve">FUND PARTNERS CSOB World Tree SKK 1</t>
  </si>
  <si>
    <t xml:space="preserve">LU0234554631</t>
  </si>
  <si>
    <t xml:space="preserve">ČSOB Click Program 1</t>
  </si>
  <si>
    <t xml:space="preserve">LU0209404507</t>
  </si>
  <si>
    <t xml:space="preserve">ČSOB Click Program 2</t>
  </si>
  <si>
    <t xml:space="preserve">LU0222135807</t>
  </si>
  <si>
    <t xml:space="preserve">ČSOB Click Program 3</t>
  </si>
  <si>
    <t xml:space="preserve">LU0205763591</t>
  </si>
  <si>
    <t xml:space="preserve">ČSOB Digitální Click 1 (Fund Partners)</t>
  </si>
  <si>
    <t xml:space="preserve">LU0196739014</t>
  </si>
  <si>
    <t xml:space="preserve">ČSOB fix upside 1</t>
  </si>
  <si>
    <t xml:space="preserve">LU0215861963</t>
  </si>
  <si>
    <t xml:space="preserve">ČSOB Reverzní Click 2 (Fund Partners)</t>
  </si>
  <si>
    <t xml:space="preserve">LU0193668471</t>
  </si>
  <si>
    <t xml:space="preserve">ČSOB Reverzní Click 3 (Fund Partners)</t>
  </si>
  <si>
    <t xml:space="preserve">LU0206670282</t>
  </si>
  <si>
    <t xml:space="preserve">ČSOB Reverzní Click 4 (Fund Partners)</t>
  </si>
  <si>
    <t xml:space="preserve">LU0228824065</t>
  </si>
  <si>
    <t xml:space="preserve">ČSOB Světové Akcie 4 (Fund Partners)</t>
  </si>
  <si>
    <t xml:space="preserve">LU0147743354</t>
  </si>
  <si>
    <t xml:space="preserve">ČSOB Světového Růstu 2 (Fund Partners)</t>
  </si>
  <si>
    <t xml:space="preserve">LU0180694076</t>
  </si>
  <si>
    <t xml:space="preserve">ČSOB Světového Růstu+ 1 (Fund Partners)</t>
  </si>
  <si>
    <t xml:space="preserve">LU0196738719</t>
  </si>
  <si>
    <t xml:space="preserve">ČSOB Světového Růstu+ 2 (Fund Partners)</t>
  </si>
  <si>
    <t xml:space="preserve">LU0202579891</t>
  </si>
  <si>
    <t xml:space="preserve">ČSOB Světového Růstu+ 3 (Fund Partners)</t>
  </si>
  <si>
    <t xml:space="preserve">LU0215860999</t>
  </si>
  <si>
    <t xml:space="preserve">ČSOB Světového Růstu+ 4 (Fund Partners)</t>
  </si>
  <si>
    <t xml:space="preserve">LU0222730862</t>
  </si>
  <si>
    <t xml:space="preserve">ČSOB Světového Růstu+ 6 (Fund Partners)</t>
  </si>
  <si>
    <t xml:space="preserve">LU0228819735</t>
  </si>
  <si>
    <t xml:space="preserve">ČSOB Světový Click+ 1 (Fund Partners)</t>
  </si>
  <si>
    <t xml:space="preserve">LU0166701622</t>
  </si>
  <si>
    <t xml:space="preserve">ČSOB Světový Click+ 10 (Fund Partners)</t>
  </si>
  <si>
    <t xml:space="preserve">LU0191081982</t>
  </si>
  <si>
    <t xml:space="preserve">ČSOB Světový Click+ 11 (Fund Partners)</t>
  </si>
  <si>
    <t xml:space="preserve">LU0193667663</t>
  </si>
  <si>
    <t xml:space="preserve">ČSOB Světový Click+ 12 (Fund Partners)</t>
  </si>
  <si>
    <t xml:space="preserve">LU0197371528</t>
  </si>
  <si>
    <t xml:space="preserve">ČSOB Světový Click+ 13 (Fund Partners)</t>
  </si>
  <si>
    <t xml:space="preserve">LU0201807657</t>
  </si>
  <si>
    <t xml:space="preserve">ČSOB Světový Click+ 14 (Fund Partners)</t>
  </si>
  <si>
    <t xml:space="preserve">LU0201808119</t>
  </si>
  <si>
    <t xml:space="preserve">ČSOB Světový Click+ 15 (Fund Partners)</t>
  </si>
  <si>
    <t xml:space="preserve">LU0206669789</t>
  </si>
  <si>
    <t xml:space="preserve">ČSOB Světový Click+ 16 (Fund Partners)</t>
  </si>
  <si>
    <t xml:space="preserve">LU0209319499</t>
  </si>
  <si>
    <t xml:space="preserve">ČSOB Světový Click+ 17 (Fund Partners)</t>
  </si>
  <si>
    <t xml:space="preserve">LU0212806581</t>
  </si>
  <si>
    <t xml:space="preserve">ČSOB Světový Click+ 18 (Fund Partners)</t>
  </si>
  <si>
    <t xml:space="preserve">LU0215860130</t>
  </si>
  <si>
    <t xml:space="preserve">ČSOB Světový Click+ 19 (Fund Partners)</t>
  </si>
  <si>
    <t xml:space="preserve">LU0220509748</t>
  </si>
  <si>
    <t xml:space="preserve">ČSOB Světový Click+ 2 (Fund Partners)</t>
  </si>
  <si>
    <t xml:space="preserve">LU0169762704</t>
  </si>
  <si>
    <t xml:space="preserve">ČSOB Světový Click+ 20 (Fund Partners)</t>
  </si>
  <si>
    <t xml:space="preserve">LU0224849660</t>
  </si>
  <si>
    <t xml:space="preserve">ČSOB Světový Click+ 3 (Fund Partners)</t>
  </si>
  <si>
    <t xml:space="preserve">LU0171683120</t>
  </si>
  <si>
    <t xml:space="preserve">ČSOB Světový Click+ 4 (Fund Partners)</t>
  </si>
  <si>
    <t xml:space="preserve">LU0171683559</t>
  </si>
  <si>
    <t xml:space="preserve">ČSOB Světový Click+ 5 (Fund Partners)</t>
  </si>
  <si>
    <t xml:space="preserve">LU0171683807</t>
  </si>
  <si>
    <t xml:space="preserve">ČSOB Světový Click+ 6 (Fund Partners)</t>
  </si>
  <si>
    <t xml:space="preserve">LU0180692534</t>
  </si>
  <si>
    <t xml:space="preserve">ČSOB Světový Click+ 7 (Fund Partners)</t>
  </si>
  <si>
    <t xml:space="preserve">LU0180692617</t>
  </si>
  <si>
    <t xml:space="preserve">ČSOB Světový Click+ 8 (Fund Partners)</t>
  </si>
  <si>
    <t xml:space="preserve">LU0180692880</t>
  </si>
  <si>
    <t xml:space="preserve">ČSOB Světový Click+ 9 (Fund Partners)</t>
  </si>
  <si>
    <t xml:space="preserve">LU0190374016</t>
  </si>
  <si>
    <t xml:space="preserve">ČSOB Světový Click+ EUR 1 (Fund Partners)</t>
  </si>
  <si>
    <t xml:space="preserve">LU0190374362</t>
  </si>
  <si>
    <t xml:space="preserve">ČSOB Světový Click+ EUR 2 (Fund Partners)</t>
  </si>
  <si>
    <t xml:space="preserve">LU0201808382</t>
  </si>
  <si>
    <t xml:space="preserve">ČSOB Světový Click+ EUR 3 (Fund Partners)</t>
  </si>
  <si>
    <t xml:space="preserve">LU0215861294</t>
  </si>
  <si>
    <t xml:space="preserve">ČSOB Světový Click+ USD 1 (Fund Partners)</t>
  </si>
  <si>
    <t xml:space="preserve">LU0180692963</t>
  </si>
  <si>
    <t xml:space="preserve">ČSOB Světový Click+ USD 2 (Fund Partners)</t>
  </si>
  <si>
    <t xml:space="preserve">LU0190374107</t>
  </si>
  <si>
    <t xml:space="preserve">ČSOB Světový Click+ USD 3 (Fund Partners)</t>
  </si>
  <si>
    <t xml:space="preserve">LU0201808549</t>
  </si>
  <si>
    <t xml:space="preserve">ČSOB Světový Click+ USD 4 (Fund Partners)</t>
  </si>
  <si>
    <t xml:space="preserve">LU0209318921</t>
  </si>
  <si>
    <t xml:space="preserve">ČSOB Světový Strom 1 (Fund Partners)</t>
  </si>
  <si>
    <t xml:space="preserve">LU0180694159</t>
  </si>
  <si>
    <t xml:space="preserve">ČSOB Světový Strom 2 (Fund Partners)</t>
  </si>
  <si>
    <t xml:space="preserve">LU0202578901</t>
  </si>
  <si>
    <t xml:space="preserve">ČSOB Světový Strom 3 (Fund Partners)</t>
  </si>
  <si>
    <t xml:space="preserve">LU0202579032</t>
  </si>
  <si>
    <t xml:space="preserve">ČSOB Světový Strom 4 (Fund Partners)</t>
  </si>
  <si>
    <t xml:space="preserve">LU0215862425</t>
  </si>
  <si>
    <t xml:space="preserve">ČSOB Světový Strom 5 (Fund Partners)</t>
  </si>
  <si>
    <t xml:space="preserve">LU0220509151</t>
  </si>
  <si>
    <t xml:space="preserve">ČSOB Světový Strom CZK 1 (Fund Partners)</t>
  </si>
  <si>
    <t xml:space="preserve">LU0209275188</t>
  </si>
  <si>
    <t xml:space="preserve">ČSOB Světový Strom USD 1 (Fund Partners)</t>
  </si>
  <si>
    <t xml:space="preserve">LU0228823257</t>
  </si>
  <si>
    <t xml:space="preserve">FUND PARTNERS - ČSOB Světového růstu</t>
  </si>
  <si>
    <t xml:space="preserve">LU0171686735</t>
  </si>
  <si>
    <t xml:space="preserve">Fund Partners CSOB Centea Distri Opportunity 2</t>
  </si>
  <si>
    <t xml:space="preserve">LU0147742620</t>
  </si>
  <si>
    <t xml:space="preserve">Fund Partners CSOB Equity Click Plus 1</t>
  </si>
  <si>
    <t xml:space="preserve">LU0180693003</t>
  </si>
  <si>
    <t xml:space="preserve">Fund Partners CSOB Equity Plus 1</t>
  </si>
  <si>
    <t xml:space="preserve">LU0171687543</t>
  </si>
  <si>
    <t xml:space="preserve">LU0222136284</t>
  </si>
  <si>
    <t xml:space="preserve">Fund Partners CSOB Europe Click Plus 1</t>
  </si>
  <si>
    <t xml:space="preserve">LU0180693268</t>
  </si>
  <si>
    <t xml:space="preserve">Fund Partners CSOB Europe Growth 1</t>
  </si>
  <si>
    <t xml:space="preserve">LU0202578653</t>
  </si>
  <si>
    <t xml:space="preserve">n/a</t>
  </si>
  <si>
    <t xml:space="preserve">Fund Partners CSOB North America Click Plus 1</t>
  </si>
  <si>
    <t xml:space="preserve">LU0180693185</t>
  </si>
  <si>
    <t xml:space="preserve">ČSOB Private Banking Europe Booster 1</t>
  </si>
  <si>
    <t xml:space="preserve">BE0945774249</t>
  </si>
  <si>
    <t xml:space="preserve">ČSOB World Growth Short 1 (Horizon)</t>
  </si>
  <si>
    <t xml:space="preserve">BE0946360287</t>
  </si>
  <si>
    <t xml:space="preserve">ING CLICKFD EUROTOP 100</t>
  </si>
  <si>
    <t xml:space="preserve">LU0093711504</t>
  </si>
  <si>
    <t xml:space="preserve">ING CZECH CLICKFD EURO</t>
  </si>
  <si>
    <t xml:space="preserve">LU0119121175</t>
  </si>
  <si>
    <t xml:space="preserve">KBC Click CSOB World Equities 5</t>
  </si>
  <si>
    <t xml:space="preserve">KBC Click</t>
  </si>
  <si>
    <t xml:space="preserve">BE0059886375</t>
  </si>
  <si>
    <t xml:space="preserve">KBC Click CSOB World Equities 6</t>
  </si>
  <si>
    <t xml:space="preserve">BE0057544232</t>
  </si>
  <si>
    <t xml:space="preserve">KBC Click CSOB World Equities 7</t>
  </si>
  <si>
    <t xml:space="preserve">BE0940307862</t>
  </si>
  <si>
    <t xml:space="preserve">ČSOB Světového Růstu 9 (KBC Click)</t>
  </si>
  <si>
    <t xml:space="preserve">KBC CLICK N.V.</t>
  </si>
  <si>
    <t xml:space="preserve">BE09458904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#,##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333333"/>
      <name val="Arial"/>
      <family val="0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Normal_Vykonnosti fondu HSBC_2004_12" xfId="21"/>
    <cellStyle name="normální_Kurzlistek-zahrfondy (050825)" xfId="22"/>
    <cellStyle name="normální_List1" xfId="23"/>
    <cellStyle name="normální_Pocty_PL_ctvrtletne_2006_2" xfId="24"/>
    <cellStyle name="normální_ZOKI" xfId="25"/>
    <cellStyle name="Standard_meldung_2QU-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52</xdr:row>
      <xdr:rowOff>18720</xdr:rowOff>
    </xdr:from>
    <xdr:to>
      <xdr:col>0</xdr:col>
      <xdr:colOff>897840</xdr:colOff>
      <xdr:row>53</xdr:row>
      <xdr:rowOff>56880</xdr:rowOff>
    </xdr:to>
    <xdr:sp>
      <xdr:nvSpPr>
        <xdr:cNvPr id="0" name="Text 2"/>
        <xdr:cNvSpPr/>
      </xdr:nvSpPr>
      <xdr:spPr>
        <a:xfrm>
          <a:off x="814320" y="8591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2.5"/>
    <col collapsed="false" customWidth="true" hidden="false" outlineLevel="0" max="3" min="3" style="1" width="10.69"/>
    <col collapsed="false" customWidth="true" hidden="false" outlineLevel="0" max="4" min="4" style="1" width="5.54"/>
    <col collapsed="false" customWidth="true" hidden="false" outlineLevel="0" max="5" min="5" style="2" width="10.96"/>
    <col collapsed="false" customWidth="true" hidden="false" outlineLevel="0" max="6" min="6" style="1" width="10.3"/>
    <col collapsed="false" customWidth="true" hidden="false" outlineLevel="0" max="7" min="7" style="1" width="10.82"/>
    <col collapsed="false" customWidth="true" hidden="false" outlineLevel="0" max="8" min="8" style="1" width="10.69"/>
    <col collapsed="false" customWidth="true" hidden="false" outlineLevel="0" max="10" min="9" style="1" width="8.05"/>
    <col collapsed="false" customWidth="true" hidden="false" outlineLevel="0" max="12" min="11" style="1" width="10.03"/>
    <col collapsed="false" customWidth="true" hidden="false" outlineLevel="0" max="13" min="13" style="1" width="41.08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5.18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v>38991</v>
      </c>
      <c r="D2" s="8" t="s">
        <v>2</v>
      </c>
      <c r="E2" s="7" t="n">
        <v>39082</v>
      </c>
    </row>
    <row r="4" customFormat="false" ht="15" hidden="false" customHeight="true" outlineLevel="0" collapsed="false">
      <c r="A4" s="9"/>
      <c r="B4" s="6"/>
      <c r="C4" s="9"/>
      <c r="D4" s="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18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2" customFormat="true" ht="11.25" hidden="false" customHeight="false" outlineLevel="0" collapsed="false">
      <c r="A6" s="2" t="s">
        <v>18</v>
      </c>
      <c r="B6" s="2" t="s">
        <v>19</v>
      </c>
      <c r="C6" s="19" t="s">
        <v>20</v>
      </c>
      <c r="D6" s="19" t="s">
        <v>21</v>
      </c>
      <c r="E6" s="20" t="n">
        <v>59640</v>
      </c>
      <c r="F6" s="20" t="n">
        <v>95988.9</v>
      </c>
      <c r="G6" s="20" t="n">
        <v>4995350.76</v>
      </c>
      <c r="H6" s="20" t="n">
        <v>140094612.0642</v>
      </c>
      <c r="I6" s="20" t="n">
        <v>0</v>
      </c>
      <c r="J6" s="20" t="n">
        <v>0</v>
      </c>
      <c r="K6" s="20" t="n">
        <v>0</v>
      </c>
      <c r="L6" s="20" t="n">
        <v>0</v>
      </c>
      <c r="N6" s="19" t="s">
        <v>22</v>
      </c>
      <c r="O6" s="2" t="n">
        <v>8080079502</v>
      </c>
      <c r="Q6" s="21"/>
    </row>
    <row r="7" s="2" customFormat="true" ht="11.25" hidden="false" customHeight="false" outlineLevel="0" collapsed="false">
      <c r="A7" s="2" t="s">
        <v>23</v>
      </c>
      <c r="B7" s="2" t="s">
        <v>19</v>
      </c>
      <c r="C7" s="19" t="s">
        <v>24</v>
      </c>
      <c r="D7" s="19" t="s">
        <v>21</v>
      </c>
      <c r="E7" s="20" t="n">
        <v>1006817.5</v>
      </c>
      <c r="F7" s="20" t="n">
        <v>579323.75</v>
      </c>
      <c r="G7" s="20" t="n">
        <v>30258119.54</v>
      </c>
      <c r="H7" s="20" t="n">
        <v>848588962.4993</v>
      </c>
      <c r="I7" s="20" t="n">
        <v>0</v>
      </c>
      <c r="J7" s="20" t="n">
        <v>0</v>
      </c>
      <c r="K7" s="20" t="n">
        <v>0</v>
      </c>
      <c r="L7" s="20" t="n">
        <v>0</v>
      </c>
      <c r="N7" s="19" t="s">
        <v>22</v>
      </c>
      <c r="O7" s="2" t="n">
        <v>8080079051</v>
      </c>
      <c r="Q7" s="21"/>
    </row>
    <row r="8" s="18" customFormat="true" ht="11.25" hidden="false" customHeight="false" outlineLevel="0" collapsed="false">
      <c r="A8" s="22" t="s">
        <v>25</v>
      </c>
      <c r="B8" s="23" t="s">
        <v>19</v>
      </c>
      <c r="C8" s="24" t="s">
        <v>26</v>
      </c>
      <c r="D8" s="25" t="s">
        <v>21</v>
      </c>
      <c r="E8" s="26" t="n">
        <v>1909075.5</v>
      </c>
      <c r="F8" s="26" t="n">
        <v>2453460.52</v>
      </c>
      <c r="G8" s="26" t="n">
        <v>155320534.74</v>
      </c>
      <c r="H8" s="26" t="n">
        <v>4355964396.7833</v>
      </c>
      <c r="I8" s="26" t="n">
        <v>403.77</v>
      </c>
      <c r="J8" s="26" t="n">
        <v>1263.12</v>
      </c>
      <c r="K8" s="26" t="n">
        <v>79946.89</v>
      </c>
      <c r="L8" s="26" t="n">
        <v>2242110.53005</v>
      </c>
      <c r="M8" s="27"/>
      <c r="N8" s="28" t="s">
        <v>22</v>
      </c>
      <c r="O8" s="18" t="n">
        <v>8080067699</v>
      </c>
      <c r="Q8" s="29"/>
    </row>
    <row r="9" s="18" customFormat="true" ht="11.25" hidden="false" customHeight="false" outlineLevel="0" collapsed="false">
      <c r="A9" s="22" t="s">
        <v>27</v>
      </c>
      <c r="B9" s="23" t="s">
        <v>19</v>
      </c>
      <c r="C9" s="24" t="s">
        <v>28</v>
      </c>
      <c r="D9" s="25" t="s">
        <v>29</v>
      </c>
      <c r="E9" s="26" t="n">
        <v>536372.21</v>
      </c>
      <c r="F9" s="26" t="n">
        <v>460589.87</v>
      </c>
      <c r="G9" s="26" t="n">
        <v>38169918.87</v>
      </c>
      <c r="H9" s="26" t="n">
        <v>830997303.71877</v>
      </c>
      <c r="I9" s="26" t="n">
        <v>318.34</v>
      </c>
      <c r="J9" s="26" t="n">
        <v>4078.05</v>
      </c>
      <c r="K9" s="26" t="n">
        <v>337287.63</v>
      </c>
      <c r="L9" s="26" t="n">
        <v>7343088.99273</v>
      </c>
      <c r="M9" s="27"/>
      <c r="N9" s="28" t="s">
        <v>22</v>
      </c>
      <c r="O9" s="18" t="n">
        <v>8080075201</v>
      </c>
      <c r="Q9" s="29"/>
    </row>
    <row r="10" s="2" customFormat="true" ht="11.25" hidden="false" customHeight="false" outlineLevel="0" collapsed="false">
      <c r="A10" s="2" t="s">
        <v>30</v>
      </c>
      <c r="B10" s="2" t="s">
        <v>31</v>
      </c>
      <c r="C10" s="19" t="s">
        <v>32</v>
      </c>
      <c r="D10" s="19" t="s">
        <v>29</v>
      </c>
      <c r="E10" s="20" t="n">
        <v>505633</v>
      </c>
      <c r="F10" s="20" t="n">
        <v>1073006</v>
      </c>
      <c r="G10" s="20" t="n">
        <v>30700890.89</v>
      </c>
      <c r="H10" s="20" t="n">
        <v>65243371.04</v>
      </c>
      <c r="I10" s="20" t="n">
        <v>0</v>
      </c>
      <c r="J10" s="20" t="n">
        <v>0</v>
      </c>
      <c r="K10" s="20" t="n">
        <v>0</v>
      </c>
      <c r="L10" s="20" t="n">
        <v>0</v>
      </c>
      <c r="N10" s="19" t="s">
        <v>22</v>
      </c>
      <c r="O10" s="2" t="n">
        <v>8080087015</v>
      </c>
      <c r="Q10" s="21" t="n">
        <v>8080010653</v>
      </c>
    </row>
    <row r="11" s="2" customFormat="true" ht="11.25" hidden="false" customHeight="false" outlineLevel="0" collapsed="false">
      <c r="A11" s="2" t="s">
        <v>33</v>
      </c>
      <c r="B11" s="2" t="s">
        <v>34</v>
      </c>
      <c r="C11" s="19" t="s">
        <v>35</v>
      </c>
      <c r="D11" s="19" t="s">
        <v>36</v>
      </c>
      <c r="E11" s="20" t="n">
        <v>576877768</v>
      </c>
      <c r="F11" s="20" t="n">
        <v>891168006</v>
      </c>
      <c r="G11" s="20" t="n">
        <v>696534131.43</v>
      </c>
      <c r="H11" s="20" t="n">
        <v>1074715592.81</v>
      </c>
      <c r="I11" s="20" t="n">
        <v>10914</v>
      </c>
      <c r="J11" s="20" t="n">
        <v>0</v>
      </c>
      <c r="K11" s="20" t="n">
        <v>12946.51</v>
      </c>
      <c r="L11" s="20" t="n">
        <v>0</v>
      </c>
      <c r="N11" s="19" t="s">
        <v>37</v>
      </c>
      <c r="O11" s="2" t="n">
        <v>8080086861</v>
      </c>
      <c r="Q11" s="21" t="n">
        <v>35820705</v>
      </c>
    </row>
    <row r="12" s="2" customFormat="true" ht="11.25" hidden="false" customHeight="false" outlineLevel="0" collapsed="false">
      <c r="A12" s="2" t="s">
        <v>38</v>
      </c>
      <c r="B12" s="2" t="s">
        <v>39</v>
      </c>
      <c r="C12" s="19" t="s">
        <v>40</v>
      </c>
      <c r="D12" s="19" t="s">
        <v>21</v>
      </c>
      <c r="E12" s="20" t="n">
        <v>1713066.271</v>
      </c>
      <c r="F12" s="20" t="n">
        <v>1804736.401</v>
      </c>
      <c r="G12" s="20" t="n">
        <v>179060324.59</v>
      </c>
      <c r="H12" s="20" t="n">
        <v>188553638.07</v>
      </c>
      <c r="I12" s="20" t="n">
        <v>0</v>
      </c>
      <c r="J12" s="20" t="n">
        <v>0</v>
      </c>
      <c r="K12" s="20" t="n">
        <v>0</v>
      </c>
      <c r="L12" s="20" t="n">
        <v>0</v>
      </c>
      <c r="N12" s="19" t="s">
        <v>22</v>
      </c>
      <c r="O12" s="2" t="s">
        <v>41</v>
      </c>
      <c r="Q12" s="21" t="s">
        <v>42</v>
      </c>
    </row>
    <row r="13" s="18" customFormat="true" ht="11.25" hidden="false" customHeight="false" outlineLevel="0" collapsed="false">
      <c r="A13" s="30" t="s">
        <v>43</v>
      </c>
      <c r="B13" s="30" t="s">
        <v>39</v>
      </c>
      <c r="C13" s="31" t="s">
        <v>44</v>
      </c>
      <c r="D13" s="31" t="s">
        <v>29</v>
      </c>
      <c r="E13" s="26" t="n">
        <v>513604.272</v>
      </c>
      <c r="F13" s="26" t="n">
        <v>324168.844</v>
      </c>
      <c r="G13" s="26" t="n">
        <v>96875439.45</v>
      </c>
      <c r="H13" s="26" t="n">
        <v>61013442.07</v>
      </c>
      <c r="I13" s="26" t="n">
        <v>1659.621</v>
      </c>
      <c r="J13" s="26" t="n">
        <v>461.444</v>
      </c>
      <c r="K13" s="26" t="n">
        <v>312346.74</v>
      </c>
      <c r="L13" s="26" t="n">
        <v>86688.03</v>
      </c>
      <c r="M13" s="28"/>
      <c r="N13" s="28" t="s">
        <v>22</v>
      </c>
      <c r="O13" s="32" t="s">
        <v>45</v>
      </c>
      <c r="Q13" s="33" t="s">
        <v>42</v>
      </c>
    </row>
    <row r="14" s="18" customFormat="true" ht="11.25" hidden="false" customHeight="false" outlineLevel="0" collapsed="false">
      <c r="A14" s="34" t="s">
        <v>46</v>
      </c>
      <c r="B14" s="35" t="s">
        <v>39</v>
      </c>
      <c r="C14" s="36" t="s">
        <v>47</v>
      </c>
      <c r="D14" s="36" t="s">
        <v>21</v>
      </c>
      <c r="E14" s="37" t="n">
        <v>959130.686</v>
      </c>
      <c r="F14" s="37" t="n">
        <v>1217022.781</v>
      </c>
      <c r="G14" s="37" t="n">
        <v>182499193.06</v>
      </c>
      <c r="H14" s="37" t="n">
        <v>231624996.24</v>
      </c>
      <c r="I14" s="37" t="n">
        <v>1244.034</v>
      </c>
      <c r="J14" s="37" t="n">
        <v>1111.936</v>
      </c>
      <c r="K14" s="37" t="n">
        <v>236813.909945294</v>
      </c>
      <c r="L14" s="37" t="n">
        <v>207719.572941176</v>
      </c>
      <c r="M14" s="27"/>
      <c r="N14" s="28" t="s">
        <v>22</v>
      </c>
      <c r="O14" s="18" t="s">
        <v>48</v>
      </c>
      <c r="Q14" s="38" t="s">
        <v>42</v>
      </c>
    </row>
    <row r="15" s="2" customFormat="true" ht="11.25" hidden="false" customHeight="false" outlineLevel="0" collapsed="false">
      <c r="A15" s="2" t="s">
        <v>49</v>
      </c>
      <c r="B15" s="2" t="s">
        <v>39</v>
      </c>
      <c r="C15" s="19" t="s">
        <v>50</v>
      </c>
      <c r="D15" s="19" t="s">
        <v>51</v>
      </c>
      <c r="E15" s="20" t="n">
        <v>17152.253</v>
      </c>
      <c r="F15" s="20" t="n">
        <v>26535.731</v>
      </c>
      <c r="G15" s="20" t="n">
        <v>5019741.76</v>
      </c>
      <c r="H15" s="20" t="n">
        <v>7764341.98</v>
      </c>
      <c r="I15" s="20" t="n">
        <v>0</v>
      </c>
      <c r="J15" s="20" t="n">
        <v>0</v>
      </c>
      <c r="K15" s="20" t="n">
        <v>0</v>
      </c>
      <c r="L15" s="20" t="n">
        <v>0</v>
      </c>
      <c r="N15" s="19" t="s">
        <v>22</v>
      </c>
      <c r="O15" s="2" t="s">
        <v>52</v>
      </c>
      <c r="Q15" s="21" t="s">
        <v>42</v>
      </c>
    </row>
    <row r="16" s="2" customFormat="true" ht="11.25" hidden="false" customHeight="false" outlineLevel="0" collapsed="false">
      <c r="A16" s="2" t="s">
        <v>53</v>
      </c>
      <c r="B16" s="2" t="s">
        <v>39</v>
      </c>
      <c r="C16" s="19" t="s">
        <v>54</v>
      </c>
      <c r="D16" s="19" t="s">
        <v>55</v>
      </c>
      <c r="E16" s="20" t="n">
        <v>64708.092</v>
      </c>
      <c r="F16" s="20" t="n">
        <v>37710.955</v>
      </c>
      <c r="G16" s="20" t="n">
        <v>11385514.54</v>
      </c>
      <c r="H16" s="20" t="n">
        <v>6627600.42</v>
      </c>
      <c r="I16" s="20" t="n">
        <v>5.304</v>
      </c>
      <c r="J16" s="20" t="n">
        <v>0</v>
      </c>
      <c r="K16" s="20" t="n">
        <v>932.14</v>
      </c>
      <c r="L16" s="20" t="n">
        <v>0</v>
      </c>
      <c r="N16" s="19" t="s">
        <v>22</v>
      </c>
      <c r="O16" s="2" t="s">
        <v>56</v>
      </c>
      <c r="Q16" s="21" t="s">
        <v>42</v>
      </c>
    </row>
    <row r="17" s="2" customFormat="true" ht="11.25" hidden="false" customHeight="false" outlineLevel="0" collapsed="false">
      <c r="A17" s="2" t="s">
        <v>57</v>
      </c>
      <c r="B17" s="2" t="s">
        <v>58</v>
      </c>
      <c r="C17" s="19" t="s">
        <v>59</v>
      </c>
      <c r="D17" s="19" t="s">
        <v>29</v>
      </c>
      <c r="E17" s="20" t="n">
        <v>196523</v>
      </c>
      <c r="F17" s="20" t="n">
        <v>363481</v>
      </c>
      <c r="G17" s="20" t="n">
        <v>19500588.91</v>
      </c>
      <c r="H17" s="20" t="n">
        <v>37070811.66</v>
      </c>
      <c r="I17" s="20" t="n">
        <v>0</v>
      </c>
      <c r="J17" s="20" t="n">
        <v>1654</v>
      </c>
      <c r="K17" s="20" t="n">
        <v>0</v>
      </c>
      <c r="L17" s="20" t="n">
        <v>192435.75</v>
      </c>
      <c r="N17" s="19" t="s">
        <v>22</v>
      </c>
      <c r="O17" s="2" t="n">
        <v>8080069470</v>
      </c>
      <c r="Q17" s="21" t="n">
        <v>8080010708</v>
      </c>
    </row>
    <row r="18" s="18" customFormat="true" ht="11.25" hidden="false" customHeight="false" outlineLevel="0" collapsed="false">
      <c r="A18" s="30" t="s">
        <v>60</v>
      </c>
      <c r="B18" s="30" t="s">
        <v>58</v>
      </c>
      <c r="C18" s="39" t="s">
        <v>61</v>
      </c>
      <c r="D18" s="39" t="s">
        <v>21</v>
      </c>
      <c r="E18" s="26" t="n">
        <v>1025588</v>
      </c>
      <c r="F18" s="26" t="n">
        <v>1658930</v>
      </c>
      <c r="G18" s="26" t="n">
        <v>82374365.23</v>
      </c>
      <c r="H18" s="26" t="n">
        <v>132890642.02</v>
      </c>
      <c r="I18" s="26" t="n">
        <v>4877</v>
      </c>
      <c r="J18" s="26" t="n">
        <v>3080</v>
      </c>
      <c r="K18" s="26" t="n">
        <v>417726.831</v>
      </c>
      <c r="L18" s="26" t="n">
        <v>263365.3</v>
      </c>
      <c r="M18" s="28"/>
      <c r="N18" s="28" t="s">
        <v>22</v>
      </c>
      <c r="O18" s="32" t="n">
        <v>8080069613</v>
      </c>
      <c r="Q18" s="33" t="n">
        <v>8080010708</v>
      </c>
    </row>
    <row r="19" s="18" customFormat="true" ht="11.25" hidden="false" customHeight="false" outlineLevel="0" collapsed="false">
      <c r="A19" s="40" t="s">
        <v>62</v>
      </c>
      <c r="B19" s="22" t="s">
        <v>58</v>
      </c>
      <c r="C19" s="25" t="s">
        <v>63</v>
      </c>
      <c r="D19" s="25" t="s">
        <v>64</v>
      </c>
      <c r="E19" s="26" t="n">
        <v>718281</v>
      </c>
      <c r="F19" s="26" t="n">
        <v>1747350</v>
      </c>
      <c r="G19" s="26" t="n">
        <v>76462351.4995</v>
      </c>
      <c r="H19" s="26" t="n">
        <v>186215773.62</v>
      </c>
      <c r="I19" s="26" t="n">
        <v>718281</v>
      </c>
      <c r="J19" s="26" t="n">
        <v>1747350</v>
      </c>
      <c r="K19" s="26" t="n">
        <v>76462351.4995</v>
      </c>
      <c r="L19" s="26" t="n">
        <v>186215773.62</v>
      </c>
      <c r="M19" s="27"/>
      <c r="N19" s="28" t="s">
        <v>22</v>
      </c>
      <c r="O19" s="18" t="n">
        <v>8080074541</v>
      </c>
      <c r="Q19" s="29" t="n">
        <v>8080010708</v>
      </c>
    </row>
    <row r="20" s="2" customFormat="true" ht="11.25" hidden="false" customHeight="false" outlineLevel="0" collapsed="false">
      <c r="A20" s="2" t="s">
        <v>65</v>
      </c>
      <c r="B20" s="2" t="s">
        <v>66</v>
      </c>
      <c r="C20" s="19"/>
      <c r="D20" s="19" t="s">
        <v>29</v>
      </c>
      <c r="E20" s="20" t="n">
        <v>34676</v>
      </c>
      <c r="F20" s="20" t="n">
        <v>201051</v>
      </c>
      <c r="G20" s="20" t="n">
        <v>4187264.23</v>
      </c>
      <c r="H20" s="20" t="n">
        <v>23949339.51</v>
      </c>
      <c r="I20" s="20" t="n">
        <v>374</v>
      </c>
      <c r="J20" s="20" t="n">
        <v>1846</v>
      </c>
      <c r="K20" s="20" t="n">
        <v>35380.43</v>
      </c>
      <c r="L20" s="20" t="n">
        <v>172479.44</v>
      </c>
      <c r="N20" s="19" t="s">
        <v>37</v>
      </c>
      <c r="O20" s="2" t="n">
        <v>8080069943</v>
      </c>
      <c r="Q20" s="21" t="n">
        <v>8080010785</v>
      </c>
    </row>
    <row r="21" s="2" customFormat="true" ht="11.25" hidden="false" customHeight="false" outlineLevel="0" collapsed="false">
      <c r="A21" s="2" t="s">
        <v>67</v>
      </c>
      <c r="B21" s="2" t="s">
        <v>66</v>
      </c>
      <c r="C21" s="19"/>
      <c r="D21" s="19" t="s">
        <v>21</v>
      </c>
      <c r="E21" s="20" t="n">
        <v>510578</v>
      </c>
      <c r="F21" s="20" t="n">
        <v>2407140</v>
      </c>
      <c r="G21" s="20" t="n">
        <v>46044242.03</v>
      </c>
      <c r="H21" s="20" t="n">
        <v>198485883.09</v>
      </c>
      <c r="I21" s="20" t="n">
        <v>689</v>
      </c>
      <c r="J21" s="20" t="n">
        <v>2423</v>
      </c>
      <c r="K21" s="20" t="n">
        <v>65777.86</v>
      </c>
      <c r="L21" s="20" t="n">
        <v>231577.12</v>
      </c>
      <c r="N21" s="19" t="s">
        <v>37</v>
      </c>
      <c r="O21" s="2" t="n">
        <v>8080069833</v>
      </c>
      <c r="Q21" s="21" t="n">
        <v>8080010785</v>
      </c>
    </row>
    <row r="22" s="2" customFormat="true" ht="11.25" hidden="false" customHeight="false" outlineLevel="0" collapsed="false">
      <c r="A22" s="2" t="s">
        <v>68</v>
      </c>
      <c r="B22" s="2" t="s">
        <v>66</v>
      </c>
      <c r="C22" s="19"/>
      <c r="D22" s="19" t="s">
        <v>21</v>
      </c>
      <c r="E22" s="20" t="n">
        <v>48396</v>
      </c>
      <c r="F22" s="20" t="n">
        <v>30960</v>
      </c>
      <c r="G22" s="20" t="n">
        <v>5092954.26718666</v>
      </c>
      <c r="H22" s="20" t="n">
        <v>3064106.48073275</v>
      </c>
      <c r="I22" s="20" t="n">
        <v>47863</v>
      </c>
      <c r="J22" s="20" t="n">
        <v>902</v>
      </c>
      <c r="K22" s="20" t="n">
        <v>5039482.41718666</v>
      </c>
      <c r="L22" s="20" t="n">
        <v>97036.2107327509</v>
      </c>
      <c r="N22" s="19" t="s">
        <v>37</v>
      </c>
      <c r="O22" s="2" t="n">
        <v>8080081350</v>
      </c>
      <c r="Q22" s="21" t="n">
        <v>8080010785</v>
      </c>
    </row>
    <row r="23" s="2" customFormat="true" ht="11.25" hidden="false" customHeight="false" outlineLevel="0" collapsed="false">
      <c r="A23" s="2" t="s">
        <v>69</v>
      </c>
      <c r="B23" s="2" t="s">
        <v>66</v>
      </c>
      <c r="C23" s="19"/>
      <c r="D23" s="19" t="s">
        <v>64</v>
      </c>
      <c r="E23" s="20" t="n">
        <v>672684</v>
      </c>
      <c r="F23" s="20" t="n">
        <v>796061</v>
      </c>
      <c r="G23" s="20" t="n">
        <v>71200073.33</v>
      </c>
      <c r="H23" s="20" t="n">
        <v>85391245.8</v>
      </c>
      <c r="I23" s="20" t="n">
        <v>672684</v>
      </c>
      <c r="J23" s="20" t="n">
        <v>796061</v>
      </c>
      <c r="K23" s="20" t="n">
        <v>71200073.33</v>
      </c>
      <c r="L23" s="20" t="n">
        <v>85391245.8</v>
      </c>
      <c r="N23" s="19" t="s">
        <v>37</v>
      </c>
      <c r="O23" s="2" t="n">
        <v>8080074090</v>
      </c>
      <c r="Q23" s="21" t="n">
        <v>8080010785</v>
      </c>
    </row>
    <row r="24" s="18" customFormat="true" ht="11.25" hidden="false" customHeight="false" outlineLevel="0" collapsed="false">
      <c r="A24" s="30" t="s">
        <v>70</v>
      </c>
      <c r="B24" s="30" t="s">
        <v>66</v>
      </c>
      <c r="C24" s="41" t="s">
        <v>71</v>
      </c>
      <c r="D24" s="28" t="s">
        <v>64</v>
      </c>
      <c r="E24" s="26" t="n">
        <v>195272</v>
      </c>
      <c r="F24" s="26" t="n">
        <v>222115</v>
      </c>
      <c r="G24" s="26" t="n">
        <v>20746846.72</v>
      </c>
      <c r="H24" s="26" t="n">
        <v>23598927.6</v>
      </c>
      <c r="I24" s="26" t="n">
        <v>195272</v>
      </c>
      <c r="J24" s="26" t="n">
        <v>222115</v>
      </c>
      <c r="K24" s="26" t="n">
        <v>20746846.72</v>
      </c>
      <c r="L24" s="26" t="n">
        <v>23598927.6</v>
      </c>
      <c r="N24" s="28" t="s">
        <v>37</v>
      </c>
      <c r="O24" s="33" t="n">
        <v>8080102140</v>
      </c>
      <c r="Q24" s="18" t="n">
        <v>8080010785</v>
      </c>
    </row>
    <row r="25" s="18" customFormat="true" ht="11.25" hidden="false" customHeight="false" outlineLevel="0" collapsed="false">
      <c r="A25" s="23" t="s">
        <v>72</v>
      </c>
      <c r="B25" s="23" t="s">
        <v>73</v>
      </c>
      <c r="C25" s="28" t="s">
        <v>74</v>
      </c>
      <c r="D25" s="28" t="s">
        <v>64</v>
      </c>
      <c r="E25" s="26" t="n">
        <v>12409</v>
      </c>
      <c r="F25" s="26" t="n">
        <v>4109</v>
      </c>
      <c r="G25" s="26" t="n">
        <v>1240900000</v>
      </c>
      <c r="H25" s="26" t="n">
        <v>410900000</v>
      </c>
      <c r="I25" s="26" t="n">
        <v>12409</v>
      </c>
      <c r="J25" s="26" t="n">
        <v>4109</v>
      </c>
      <c r="K25" s="26" t="n">
        <v>1240900000</v>
      </c>
      <c r="L25" s="26" t="n">
        <v>410900000</v>
      </c>
      <c r="M25" s="27"/>
      <c r="N25" s="28" t="s">
        <v>22</v>
      </c>
      <c r="O25" s="33" t="n">
        <v>8080076477</v>
      </c>
      <c r="P25" s="18" t="n">
        <v>0</v>
      </c>
      <c r="Q25" s="42" t="n">
        <v>8080010829</v>
      </c>
    </row>
    <row r="26" s="18" customFormat="true" ht="11.25" hidden="false" customHeight="false" outlineLevel="0" collapsed="false">
      <c r="A26" s="23" t="s">
        <v>75</v>
      </c>
      <c r="B26" s="23" t="s">
        <v>73</v>
      </c>
      <c r="C26" s="24" t="s">
        <v>76</v>
      </c>
      <c r="D26" s="24" t="s">
        <v>2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24" t="s">
        <v>22</v>
      </c>
      <c r="O26" s="43" t="n">
        <v>8080076466</v>
      </c>
      <c r="P26" s="18" t="n">
        <v>0</v>
      </c>
      <c r="Q26" s="43" t="n">
        <v>8080010829</v>
      </c>
    </row>
    <row r="27" s="18" customFormat="true" ht="11.25" hidden="false" customHeight="false" outlineLevel="0" collapsed="false">
      <c r="A27" s="44" t="s">
        <v>77</v>
      </c>
      <c r="B27" s="44" t="s">
        <v>78</v>
      </c>
      <c r="C27" s="24" t="s">
        <v>79</v>
      </c>
      <c r="D27" s="28" t="s">
        <v>64</v>
      </c>
      <c r="E27" s="26" t="n">
        <v>37456.899</v>
      </c>
      <c r="F27" s="26" t="n">
        <v>49691.992</v>
      </c>
      <c r="G27" s="26" t="n">
        <v>54556764.3</v>
      </c>
      <c r="H27" s="26" t="n">
        <v>73777509.11</v>
      </c>
      <c r="I27" s="26" t="n">
        <v>25061.899</v>
      </c>
      <c r="J27" s="26" t="n">
        <v>29788.259</v>
      </c>
      <c r="K27" s="26" t="n">
        <v>36137254.24</v>
      </c>
      <c r="L27" s="26" t="n">
        <v>44236920.46</v>
      </c>
      <c r="M27" s="27"/>
      <c r="N27" s="28" t="s">
        <v>22</v>
      </c>
      <c r="O27" s="18" t="n">
        <v>8080070383</v>
      </c>
      <c r="Q27" s="38" t="n">
        <v>8080010917</v>
      </c>
    </row>
    <row r="28" s="18" customFormat="true" ht="11.25" hidden="false" customHeight="false" outlineLevel="0" collapsed="false">
      <c r="A28" s="45" t="s">
        <v>80</v>
      </c>
      <c r="B28" s="44" t="s">
        <v>78</v>
      </c>
      <c r="C28" s="28" t="s">
        <v>81</v>
      </c>
      <c r="D28" s="28" t="s">
        <v>36</v>
      </c>
      <c r="E28" s="26" t="n">
        <v>41589.966</v>
      </c>
      <c r="F28" s="26" t="n">
        <v>49414.321</v>
      </c>
      <c r="G28" s="26" t="n">
        <v>45824128.67</v>
      </c>
      <c r="H28" s="26" t="n">
        <v>54527280.8</v>
      </c>
      <c r="I28" s="26" t="n">
        <v>975.636</v>
      </c>
      <c r="J28" s="26" t="n">
        <v>7767.184</v>
      </c>
      <c r="K28" s="26" t="n">
        <v>1080922.96</v>
      </c>
      <c r="L28" s="26" t="n">
        <v>8591444.91</v>
      </c>
      <c r="M28" s="27"/>
      <c r="N28" s="28" t="s">
        <v>22</v>
      </c>
      <c r="O28" s="18" t="n">
        <v>8080074992</v>
      </c>
      <c r="Q28" s="38" t="n">
        <v>8080010917</v>
      </c>
    </row>
    <row r="29" s="18" customFormat="true" ht="11.25" hidden="false" customHeight="false" outlineLevel="0" collapsed="false">
      <c r="A29" s="30" t="s">
        <v>82</v>
      </c>
      <c r="B29" s="30" t="s">
        <v>83</v>
      </c>
      <c r="C29" s="31" t="s">
        <v>84</v>
      </c>
      <c r="D29" s="31" t="s">
        <v>29</v>
      </c>
      <c r="E29" s="26" t="n">
        <v>47614.561</v>
      </c>
      <c r="F29" s="26" t="n">
        <v>47689.835</v>
      </c>
      <c r="G29" s="26" t="n">
        <v>80054223.9739</v>
      </c>
      <c r="H29" s="26" t="n">
        <v>80086428.0592</v>
      </c>
      <c r="I29" s="26" t="n">
        <v>4</v>
      </c>
      <c r="J29" s="26" t="n">
        <v>19</v>
      </c>
      <c r="K29" s="26" t="n">
        <v>6588.47</v>
      </c>
      <c r="L29" s="26" t="n">
        <v>27067.79</v>
      </c>
      <c r="M29" s="28"/>
      <c r="N29" s="28" t="s">
        <v>37</v>
      </c>
      <c r="O29" s="32" t="n">
        <v>8080070141</v>
      </c>
      <c r="Q29" s="33" t="n">
        <v>8080010950</v>
      </c>
    </row>
    <row r="30" s="18" customFormat="true" ht="11.25" hidden="false" customHeight="false" outlineLevel="0" collapsed="false">
      <c r="A30" s="30" t="s">
        <v>85</v>
      </c>
      <c r="B30" s="30" t="s">
        <v>83</v>
      </c>
      <c r="C30" s="31" t="s">
        <v>86</v>
      </c>
      <c r="D30" s="31" t="s">
        <v>21</v>
      </c>
      <c r="E30" s="26" t="n">
        <v>108549.404</v>
      </c>
      <c r="F30" s="26" t="n">
        <v>89984.945</v>
      </c>
      <c r="G30" s="26" t="n">
        <v>207295186.28</v>
      </c>
      <c r="H30" s="26" t="n">
        <v>171727731.98</v>
      </c>
      <c r="I30" s="26" t="n">
        <v>0</v>
      </c>
      <c r="J30" s="26" t="n">
        <v>0</v>
      </c>
      <c r="K30" s="26" t="n">
        <v>0</v>
      </c>
      <c r="L30" s="26" t="n">
        <v>0</v>
      </c>
      <c r="M30" s="28"/>
      <c r="N30" s="28" t="s">
        <v>37</v>
      </c>
      <c r="O30" s="32" t="n">
        <v>8080070130</v>
      </c>
      <c r="Q30" s="33" t="n">
        <v>8080010950</v>
      </c>
    </row>
    <row r="31" s="2" customFormat="true" ht="11.25" hidden="false" customHeight="false" outlineLevel="0" collapsed="false">
      <c r="A31" s="2" t="s">
        <v>87</v>
      </c>
      <c r="B31" s="2" t="s">
        <v>83</v>
      </c>
      <c r="C31" s="19" t="s">
        <v>88</v>
      </c>
      <c r="D31" s="19" t="s">
        <v>55</v>
      </c>
      <c r="E31" s="20" t="n">
        <v>6247.034</v>
      </c>
      <c r="F31" s="20" t="n">
        <v>4544.827</v>
      </c>
      <c r="G31" s="20" t="n">
        <v>12749644.3332</v>
      </c>
      <c r="H31" s="20" t="n">
        <v>9247155.9994</v>
      </c>
      <c r="I31" s="20" t="n">
        <v>0</v>
      </c>
      <c r="J31" s="20" t="n">
        <v>1</v>
      </c>
      <c r="K31" s="20" t="n">
        <v>0</v>
      </c>
      <c r="L31" s="20" t="n">
        <v>2043.78</v>
      </c>
      <c r="N31" s="19" t="s">
        <v>37</v>
      </c>
      <c r="O31" s="2" t="n">
        <v>8080070119</v>
      </c>
      <c r="Q31" s="21" t="n">
        <v>8080010950</v>
      </c>
    </row>
    <row r="32" s="2" customFormat="true" ht="11.25" hidden="false" customHeight="false" outlineLevel="0" collapsed="false">
      <c r="A32" s="2" t="s">
        <v>89</v>
      </c>
      <c r="B32" s="2" t="s">
        <v>83</v>
      </c>
      <c r="C32" s="19" t="s">
        <v>90</v>
      </c>
      <c r="D32" s="19" t="s">
        <v>51</v>
      </c>
      <c r="E32" s="20" t="n">
        <v>23195.508</v>
      </c>
      <c r="F32" s="20" t="n">
        <v>25921.801</v>
      </c>
      <c r="G32" s="20" t="n">
        <v>33359610.77</v>
      </c>
      <c r="H32" s="20" t="n">
        <v>37267080.74</v>
      </c>
      <c r="I32" s="20" t="n">
        <v>0</v>
      </c>
      <c r="J32" s="20" t="n">
        <v>0</v>
      </c>
      <c r="K32" s="20" t="n">
        <v>0</v>
      </c>
      <c r="L32" s="20" t="n">
        <v>0</v>
      </c>
      <c r="N32" s="19" t="s">
        <v>37</v>
      </c>
      <c r="O32" s="2" t="n">
        <v>8080070108</v>
      </c>
      <c r="Q32" s="21" t="n">
        <v>8080010950</v>
      </c>
    </row>
    <row r="33" s="18" customFormat="true" ht="11.25" hidden="false" customHeight="false" outlineLevel="0" collapsed="false">
      <c r="A33" s="23" t="s">
        <v>91</v>
      </c>
      <c r="B33" s="23" t="s">
        <v>92</v>
      </c>
      <c r="C33" s="24" t="s">
        <v>93</v>
      </c>
      <c r="D33" s="28" t="s">
        <v>94</v>
      </c>
      <c r="E33" s="26" t="n">
        <v>75.24</v>
      </c>
      <c r="F33" s="26" t="n">
        <v>43.12</v>
      </c>
      <c r="G33" s="26" t="n">
        <v>488841.33</v>
      </c>
      <c r="H33" s="26" t="n">
        <v>280600.17</v>
      </c>
      <c r="I33" s="26" t="n">
        <v>75.24</v>
      </c>
      <c r="J33" s="26" t="n">
        <v>43.12</v>
      </c>
      <c r="K33" s="26" t="n">
        <v>488841.33</v>
      </c>
      <c r="L33" s="26" t="n">
        <v>280600.17</v>
      </c>
      <c r="M33" s="27"/>
      <c r="N33" s="28" t="s">
        <v>22</v>
      </c>
      <c r="O33" s="46" t="n">
        <v>8080071527</v>
      </c>
      <c r="P33" s="18" t="n">
        <v>0</v>
      </c>
      <c r="Q33" s="33" t="n">
        <v>8080011049</v>
      </c>
    </row>
    <row r="34" s="18" customFormat="true" ht="11.25" hidden="false" customHeight="false" outlineLevel="0" collapsed="false">
      <c r="A34" s="44" t="s">
        <v>95</v>
      </c>
      <c r="B34" s="44" t="s">
        <v>92</v>
      </c>
      <c r="C34" s="24" t="s">
        <v>96</v>
      </c>
      <c r="D34" s="28" t="s">
        <v>94</v>
      </c>
      <c r="E34" s="26" t="n">
        <v>10.07</v>
      </c>
      <c r="F34" s="26" t="n">
        <v>0</v>
      </c>
      <c r="G34" s="26" t="n">
        <v>80999.89</v>
      </c>
      <c r="H34" s="26" t="n">
        <v>0</v>
      </c>
      <c r="I34" s="26" t="n">
        <v>10.07</v>
      </c>
      <c r="J34" s="26" t="n">
        <v>0</v>
      </c>
      <c r="K34" s="26" t="n">
        <v>80999.89</v>
      </c>
      <c r="L34" s="26" t="n">
        <v>0</v>
      </c>
      <c r="M34" s="27"/>
      <c r="N34" s="28" t="s">
        <v>22</v>
      </c>
      <c r="O34" s="18" t="n">
        <v>8080071538</v>
      </c>
      <c r="P34" s="18" t="n">
        <v>0</v>
      </c>
      <c r="Q34" s="33" t="n">
        <v>8080011049</v>
      </c>
    </row>
    <row r="35" s="2" customFormat="true" ht="11.25" hidden="false" customHeight="false" outlineLevel="0" collapsed="false">
      <c r="A35" s="2" t="s">
        <v>97</v>
      </c>
      <c r="B35" s="2" t="s">
        <v>92</v>
      </c>
      <c r="C35" s="19" t="s">
        <v>98</v>
      </c>
      <c r="D35" s="19" t="s">
        <v>64</v>
      </c>
      <c r="E35" s="20" t="n">
        <v>17483202.74</v>
      </c>
      <c r="F35" s="20" t="n">
        <v>12779485.59</v>
      </c>
      <c r="G35" s="20" t="n">
        <v>2095274536.34</v>
      </c>
      <c r="H35" s="20" t="n">
        <v>1531764368.19</v>
      </c>
      <c r="I35" s="20" t="n">
        <v>17483202.74</v>
      </c>
      <c r="J35" s="20" t="n">
        <v>12779485.59</v>
      </c>
      <c r="K35" s="20" t="n">
        <v>2095274536.34</v>
      </c>
      <c r="L35" s="20" t="n">
        <v>1531764368.19</v>
      </c>
      <c r="N35" s="19" t="s">
        <v>22</v>
      </c>
      <c r="O35" s="2" t="n">
        <v>8080071549</v>
      </c>
      <c r="P35" s="2" t="n">
        <v>0</v>
      </c>
      <c r="Q35" s="21" t="n">
        <v>8080011049</v>
      </c>
    </row>
    <row r="36" s="2" customFormat="true" ht="11.25" hidden="false" customHeight="false" outlineLevel="0" collapsed="false">
      <c r="A36" s="2" t="s">
        <v>99</v>
      </c>
      <c r="B36" s="2" t="s">
        <v>92</v>
      </c>
      <c r="C36" s="19" t="s">
        <v>100</v>
      </c>
      <c r="D36" s="19" t="s">
        <v>36</v>
      </c>
      <c r="E36" s="20" t="n">
        <v>510.97</v>
      </c>
      <c r="F36" s="20" t="n">
        <v>4624.82</v>
      </c>
      <c r="G36" s="20" t="n">
        <v>5798369.73</v>
      </c>
      <c r="H36" s="20" t="n">
        <v>52436434.21</v>
      </c>
      <c r="I36" s="20" t="n">
        <v>510.97</v>
      </c>
      <c r="J36" s="20" t="n">
        <v>4624.82</v>
      </c>
      <c r="K36" s="20" t="n">
        <v>4574312.22</v>
      </c>
      <c r="L36" s="20" t="n">
        <v>41064041.18</v>
      </c>
      <c r="N36" s="19" t="s">
        <v>22</v>
      </c>
      <c r="O36" s="2" t="n">
        <v>8080075432</v>
      </c>
      <c r="P36" s="2" t="n">
        <v>0</v>
      </c>
      <c r="Q36" s="21" t="n">
        <v>8080011049</v>
      </c>
    </row>
    <row r="37" s="18" customFormat="true" ht="11.25" hidden="false" customHeight="false" outlineLevel="0" collapsed="false">
      <c r="A37" s="44" t="s">
        <v>101</v>
      </c>
      <c r="B37" s="44" t="s">
        <v>92</v>
      </c>
      <c r="C37" s="28" t="s">
        <v>102</v>
      </c>
      <c r="D37" s="28" t="s">
        <v>21</v>
      </c>
      <c r="E37" s="26" t="n">
        <v>163079.98</v>
      </c>
      <c r="F37" s="26" t="n">
        <v>99357.64</v>
      </c>
      <c r="G37" s="26" t="n">
        <v>5604248.38</v>
      </c>
      <c r="H37" s="26" t="n">
        <v>3414639.8</v>
      </c>
      <c r="I37" s="26" t="n">
        <v>163079.98</v>
      </c>
      <c r="J37" s="26" t="n">
        <v>99357.64</v>
      </c>
      <c r="K37" s="26" t="n">
        <v>5604248.38</v>
      </c>
      <c r="L37" s="26" t="n">
        <v>3414639.8</v>
      </c>
      <c r="M37" s="27"/>
      <c r="N37" s="28" t="s">
        <v>22</v>
      </c>
      <c r="O37" s="18" t="n">
        <v>8080071560</v>
      </c>
      <c r="P37" s="18" t="n">
        <v>0</v>
      </c>
      <c r="Q37" s="33" t="n">
        <v>8080011049</v>
      </c>
    </row>
    <row r="38" s="18" customFormat="true" ht="11.25" hidden="false" customHeight="false" outlineLevel="0" collapsed="false">
      <c r="A38" s="30" t="s">
        <v>103</v>
      </c>
      <c r="B38" s="30" t="s">
        <v>92</v>
      </c>
      <c r="C38" s="31" t="s">
        <v>104</v>
      </c>
      <c r="D38" s="31" t="s">
        <v>21</v>
      </c>
      <c r="E38" s="26" t="n">
        <v>457.06</v>
      </c>
      <c r="F38" s="26" t="n">
        <v>35820.16</v>
      </c>
      <c r="G38" s="26" t="n">
        <v>17858</v>
      </c>
      <c r="H38" s="26" t="n">
        <v>1401936.48</v>
      </c>
      <c r="I38" s="26" t="n">
        <v>457.06</v>
      </c>
      <c r="J38" s="26" t="n">
        <v>35820.16</v>
      </c>
      <c r="K38" s="26" t="n">
        <v>17858</v>
      </c>
      <c r="L38" s="26" t="n">
        <v>1401936.48</v>
      </c>
      <c r="M38" s="28"/>
      <c r="N38" s="28" t="s">
        <v>22</v>
      </c>
      <c r="O38" s="32" t="n">
        <v>8080071571</v>
      </c>
      <c r="P38" s="18" t="n">
        <v>0</v>
      </c>
      <c r="Q38" s="18" t="n">
        <v>8080011049</v>
      </c>
    </row>
    <row r="39" s="18" customFormat="true" ht="11.25" hidden="false" customHeight="false" outlineLevel="0" collapsed="false">
      <c r="A39" s="22" t="s">
        <v>105</v>
      </c>
      <c r="B39" s="23" t="s">
        <v>92</v>
      </c>
      <c r="C39" s="24" t="s">
        <v>106</v>
      </c>
      <c r="D39" s="25" t="s">
        <v>29</v>
      </c>
      <c r="E39" s="26" t="n">
        <v>1329.85</v>
      </c>
      <c r="F39" s="26" t="n">
        <v>817.14</v>
      </c>
      <c r="G39" s="26" t="n">
        <v>6526789.57</v>
      </c>
      <c r="H39" s="26" t="n">
        <v>4008644.06</v>
      </c>
      <c r="I39" s="26" t="n">
        <v>1329.85</v>
      </c>
      <c r="J39" s="26" t="n">
        <v>819.14</v>
      </c>
      <c r="K39" s="26" t="n">
        <v>6526789.57</v>
      </c>
      <c r="L39" s="26" t="n">
        <v>4015028.14</v>
      </c>
      <c r="M39" s="27"/>
      <c r="N39" s="28" t="s">
        <v>22</v>
      </c>
      <c r="O39" s="18" t="n">
        <v>8080071582</v>
      </c>
      <c r="P39" s="18" t="n">
        <v>0</v>
      </c>
      <c r="Q39" s="29" t="n">
        <v>8080011049</v>
      </c>
    </row>
    <row r="40" s="2" customFormat="true" ht="11.25" hidden="false" customHeight="false" outlineLevel="0" collapsed="false">
      <c r="A40" s="2" t="s">
        <v>107</v>
      </c>
      <c r="B40" s="2" t="s">
        <v>108</v>
      </c>
      <c r="C40" s="19" t="s">
        <v>109</v>
      </c>
      <c r="D40" s="19" t="s">
        <v>21</v>
      </c>
      <c r="E40" s="20" t="n">
        <v>2294.66</v>
      </c>
      <c r="F40" s="20" t="n">
        <v>8683.87</v>
      </c>
      <c r="G40" s="20" t="n">
        <v>295994.95</v>
      </c>
      <c r="H40" s="20" t="n">
        <v>1059750.22</v>
      </c>
      <c r="I40" s="20" t="n">
        <v>145.93</v>
      </c>
      <c r="J40" s="20" t="n">
        <v>453.25</v>
      </c>
      <c r="K40" s="20" t="n">
        <v>15157.91</v>
      </c>
      <c r="L40" s="20" t="n">
        <v>46990.82</v>
      </c>
      <c r="N40" s="19" t="s">
        <v>22</v>
      </c>
      <c r="O40" s="2" t="n">
        <v>8080070790</v>
      </c>
      <c r="Q40" s="21" t="n">
        <v>8080011137</v>
      </c>
    </row>
    <row r="41" s="18" customFormat="true" ht="11.25" hidden="false" customHeight="false" outlineLevel="0" collapsed="false">
      <c r="A41" s="22" t="s">
        <v>110</v>
      </c>
      <c r="B41" s="23" t="s">
        <v>108</v>
      </c>
      <c r="C41" s="24" t="s">
        <v>111</v>
      </c>
      <c r="D41" s="25" t="s">
        <v>21</v>
      </c>
      <c r="E41" s="26" t="n">
        <v>778974.57</v>
      </c>
      <c r="F41" s="26" t="n">
        <v>568157.84</v>
      </c>
      <c r="G41" s="26" t="n">
        <v>68232865.24</v>
      </c>
      <c r="H41" s="26" t="n">
        <v>46599905.16</v>
      </c>
      <c r="I41" s="26" t="n">
        <v>202.3</v>
      </c>
      <c r="J41" s="26" t="n">
        <v>848.7</v>
      </c>
      <c r="K41" s="26" t="n">
        <v>17994.85</v>
      </c>
      <c r="L41" s="26" t="n">
        <v>75465.01</v>
      </c>
      <c r="M41" s="27"/>
      <c r="N41" s="28" t="s">
        <v>22</v>
      </c>
      <c r="O41" s="18" t="n">
        <v>8080070779</v>
      </c>
      <c r="Q41" s="29" t="n">
        <v>8080011137</v>
      </c>
    </row>
    <row r="42" s="2" customFormat="true" ht="11.25" hidden="false" customHeight="false" outlineLevel="0" collapsed="false">
      <c r="A42" s="2" t="s">
        <v>112</v>
      </c>
      <c r="B42" s="2" t="s">
        <v>113</v>
      </c>
      <c r="C42" s="19" t="s">
        <v>114</v>
      </c>
      <c r="D42" s="19" t="s">
        <v>21</v>
      </c>
      <c r="E42" s="20" t="n">
        <v>14786938.681</v>
      </c>
      <c r="F42" s="20" t="n">
        <v>11539454.12</v>
      </c>
      <c r="G42" s="20" t="n">
        <v>368974483.2</v>
      </c>
      <c r="H42" s="20" t="n">
        <v>287720463.38</v>
      </c>
      <c r="I42" s="20" t="n">
        <v>506584.935</v>
      </c>
      <c r="J42" s="20" t="n">
        <v>41403.321</v>
      </c>
      <c r="K42" s="20" t="n">
        <v>12646083.91</v>
      </c>
      <c r="L42" s="20" t="n">
        <v>1033816.12</v>
      </c>
      <c r="N42" s="19" t="s">
        <v>22</v>
      </c>
      <c r="O42" s="2" t="n">
        <v>8080081922</v>
      </c>
      <c r="Q42" s="21" t="n">
        <v>8080082296</v>
      </c>
    </row>
    <row r="43" s="2" customFormat="true" ht="11.25" hidden="false" customHeight="false" outlineLevel="0" collapsed="false">
      <c r="A43" s="2" t="s">
        <v>115</v>
      </c>
      <c r="B43" s="2" t="s">
        <v>116</v>
      </c>
      <c r="C43" s="19" t="s">
        <v>117</v>
      </c>
      <c r="D43" s="19" t="s">
        <v>21</v>
      </c>
      <c r="E43" s="20" t="n">
        <v>3301.525</v>
      </c>
      <c r="F43" s="20" t="n">
        <v>1374.571</v>
      </c>
      <c r="G43" s="20" t="n">
        <v>2242061.05</v>
      </c>
      <c r="H43" s="20" t="n">
        <v>932594.07</v>
      </c>
      <c r="I43" s="20" t="n">
        <v>0</v>
      </c>
      <c r="J43" s="20" t="n">
        <v>0</v>
      </c>
      <c r="K43" s="20" t="n">
        <v>0</v>
      </c>
      <c r="L43" s="20" t="n">
        <v>0</v>
      </c>
      <c r="N43" s="19" t="s">
        <v>22</v>
      </c>
      <c r="O43" s="2" t="n">
        <v>8080070955</v>
      </c>
      <c r="Q43" s="21" t="s">
        <v>118</v>
      </c>
    </row>
    <row r="44" s="2" customFormat="true" ht="11.25" hidden="false" customHeight="false" outlineLevel="0" collapsed="false">
      <c r="A44" s="2" t="s">
        <v>119</v>
      </c>
      <c r="B44" s="2" t="s">
        <v>116</v>
      </c>
      <c r="C44" s="19" t="s">
        <v>120</v>
      </c>
      <c r="D44" s="19" t="s">
        <v>55</v>
      </c>
      <c r="E44" s="20" t="n">
        <v>3323.706</v>
      </c>
      <c r="F44" s="20" t="n">
        <v>1271.016</v>
      </c>
      <c r="G44" s="20" t="n">
        <v>3971475.21</v>
      </c>
      <c r="H44" s="20" t="n">
        <v>1518445.04</v>
      </c>
      <c r="I44" s="20" t="n">
        <v>0</v>
      </c>
      <c r="J44" s="20" t="n">
        <v>0</v>
      </c>
      <c r="K44" s="20" t="n">
        <v>0</v>
      </c>
      <c r="L44" s="20" t="n">
        <v>0</v>
      </c>
      <c r="N44" s="19" t="s">
        <v>22</v>
      </c>
      <c r="O44" s="2" t="n">
        <v>8080102844</v>
      </c>
      <c r="Q44" s="21" t="s">
        <v>118</v>
      </c>
    </row>
    <row r="45" s="18" customFormat="true" ht="11.25" hidden="false" customHeight="false" outlineLevel="0" collapsed="false">
      <c r="A45" s="45" t="s">
        <v>121</v>
      </c>
      <c r="B45" s="44" t="s">
        <v>116</v>
      </c>
      <c r="C45" s="28" t="s">
        <v>122</v>
      </c>
      <c r="D45" s="28" t="s">
        <v>51</v>
      </c>
      <c r="E45" s="26" t="n">
        <v>0</v>
      </c>
      <c r="F45" s="26" t="n">
        <v>1862.441</v>
      </c>
      <c r="G45" s="26" t="n">
        <v>0</v>
      </c>
      <c r="H45" s="26" t="n">
        <v>2368745.16</v>
      </c>
      <c r="I45" s="26" t="n">
        <v>0</v>
      </c>
      <c r="J45" s="26" t="n">
        <v>0</v>
      </c>
      <c r="K45" s="26" t="n">
        <v>0</v>
      </c>
      <c r="L45" s="26" t="n">
        <v>0</v>
      </c>
      <c r="M45" s="27"/>
      <c r="N45" s="28" t="s">
        <v>22</v>
      </c>
      <c r="O45" s="18" t="n">
        <v>8080070977</v>
      </c>
      <c r="Q45" s="38" t="s">
        <v>118</v>
      </c>
    </row>
    <row r="46" s="2" customFormat="true" ht="11.25" hidden="false" customHeight="false" outlineLevel="0" collapsed="false">
      <c r="A46" s="2" t="s">
        <v>123</v>
      </c>
      <c r="B46" s="2" t="s">
        <v>116</v>
      </c>
      <c r="C46" s="19" t="s">
        <v>124</v>
      </c>
      <c r="D46" s="19" t="s">
        <v>29</v>
      </c>
      <c r="E46" s="20" t="n">
        <v>42</v>
      </c>
      <c r="F46" s="20" t="n">
        <v>207</v>
      </c>
      <c r="G46" s="20" t="n">
        <v>70709.52</v>
      </c>
      <c r="H46" s="20" t="n">
        <v>348749.46</v>
      </c>
      <c r="I46" s="20" t="n">
        <v>0</v>
      </c>
      <c r="J46" s="20" t="n">
        <v>0</v>
      </c>
      <c r="K46" s="20" t="n">
        <v>0</v>
      </c>
      <c r="L46" s="20" t="n">
        <v>0</v>
      </c>
      <c r="N46" s="19" t="s">
        <v>22</v>
      </c>
      <c r="O46" s="2" t="n">
        <v>8080070966</v>
      </c>
      <c r="Q46" s="21" t="s">
        <v>118</v>
      </c>
    </row>
    <row r="47" s="18" customFormat="true" ht="11.25" hidden="false" customHeight="false" outlineLevel="0" collapsed="false">
      <c r="A47" s="44"/>
      <c r="B47" s="44"/>
      <c r="C47" s="24"/>
      <c r="D47" s="28"/>
      <c r="E47" s="26"/>
      <c r="F47" s="26"/>
      <c r="G47" s="26"/>
      <c r="H47" s="26"/>
      <c r="I47" s="26"/>
      <c r="J47" s="26"/>
      <c r="K47" s="26"/>
      <c r="L47" s="26"/>
      <c r="M47" s="27"/>
      <c r="N47" s="28"/>
      <c r="O47" s="47"/>
      <c r="Q47" s="33"/>
    </row>
    <row r="48" s="18" customFormat="true" ht="11.25" hidden="false" customHeight="false" outlineLevel="0" collapsed="false">
      <c r="A48" s="44"/>
      <c r="B48" s="44"/>
      <c r="C48" s="24"/>
      <c r="D48" s="28"/>
      <c r="E48" s="26"/>
      <c r="F48" s="26"/>
      <c r="G48" s="26"/>
      <c r="H48" s="26"/>
      <c r="I48" s="26"/>
      <c r="J48" s="26"/>
      <c r="K48" s="26"/>
      <c r="L48" s="26"/>
      <c r="M48" s="27"/>
      <c r="N48" s="28"/>
      <c r="O48" s="47"/>
      <c r="Q48" s="38"/>
    </row>
    <row r="49" s="18" customFormat="true" ht="11.25" hidden="false" customHeight="false" outlineLevel="0" collapsed="false">
      <c r="A49" s="23"/>
      <c r="B49" s="23"/>
      <c r="C49" s="24"/>
      <c r="D49" s="24"/>
      <c r="E49" s="26"/>
      <c r="F49" s="26"/>
      <c r="G49" s="26"/>
      <c r="H49" s="26"/>
      <c r="I49" s="26"/>
      <c r="J49" s="26"/>
      <c r="K49" s="26"/>
      <c r="L49" s="26"/>
      <c r="M49" s="27"/>
      <c r="N49" s="24"/>
      <c r="O49" s="43"/>
      <c r="Q49" s="43"/>
    </row>
    <row r="50" s="18" customFormat="true" ht="11.25" hidden="false" customHeight="false" outlineLevel="0" collapsed="false">
      <c r="A50" s="23"/>
      <c r="B50" s="23"/>
      <c r="C50" s="24"/>
      <c r="D50" s="24"/>
      <c r="E50" s="26"/>
      <c r="F50" s="26"/>
      <c r="G50" s="26"/>
      <c r="H50" s="26"/>
      <c r="I50" s="26"/>
      <c r="J50" s="26"/>
      <c r="K50" s="26"/>
      <c r="L50" s="26"/>
      <c r="M50" s="27"/>
      <c r="N50" s="24"/>
      <c r="O50" s="43"/>
      <c r="Q50" s="43"/>
    </row>
    <row r="51" s="18" customFormat="true" ht="11.25" hidden="false" customHeight="false" outlineLevel="0" collapsed="false">
      <c r="A51" s="44"/>
      <c r="B51" s="44"/>
      <c r="C51" s="28"/>
      <c r="D51" s="28"/>
      <c r="E51" s="26"/>
      <c r="F51" s="26"/>
      <c r="G51" s="26"/>
      <c r="H51" s="26"/>
      <c r="I51" s="26"/>
      <c r="J51" s="26"/>
      <c r="K51" s="26"/>
      <c r="L51" s="26"/>
      <c r="M51" s="27"/>
      <c r="N51" s="28"/>
      <c r="Q51" s="33"/>
    </row>
    <row r="52" s="18" customFormat="true" ht="11.25" hidden="false" customHeight="false" outlineLevel="0" collapsed="false">
      <c r="A52" s="23"/>
      <c r="B52" s="23"/>
      <c r="C52" s="24"/>
      <c r="D52" s="24"/>
      <c r="E52" s="26"/>
      <c r="F52" s="26"/>
      <c r="G52" s="26"/>
      <c r="H52" s="26"/>
      <c r="I52" s="26"/>
      <c r="J52" s="26"/>
      <c r="K52" s="26"/>
      <c r="L52" s="26"/>
      <c r="M52" s="27"/>
      <c r="N52" s="24"/>
      <c r="O52" s="43"/>
      <c r="Q52" s="43"/>
    </row>
    <row r="53" s="18" customFormat="true" ht="11.25" hidden="false" customHeight="false" outlineLevel="0" collapsed="false">
      <c r="A53" s="30"/>
      <c r="B53" s="30"/>
      <c r="C53" s="28"/>
      <c r="D53" s="28"/>
      <c r="E53" s="26"/>
      <c r="F53" s="26"/>
      <c r="G53" s="26"/>
      <c r="H53" s="26"/>
      <c r="I53" s="26"/>
      <c r="J53" s="26"/>
      <c r="K53" s="26"/>
      <c r="L53" s="26"/>
      <c r="N53" s="28"/>
      <c r="O53" s="33"/>
      <c r="Q53" s="42"/>
    </row>
    <row r="54" s="18" customFormat="true" ht="11.25" hidden="false" customHeight="false" outlineLevel="0" collapsed="false">
      <c r="A54" s="23"/>
      <c r="B54" s="23"/>
      <c r="C54" s="24"/>
      <c r="D54" s="24"/>
      <c r="E54" s="26"/>
      <c r="F54" s="26"/>
      <c r="G54" s="26"/>
      <c r="H54" s="26"/>
      <c r="I54" s="26"/>
      <c r="J54" s="26"/>
      <c r="K54" s="26"/>
      <c r="L54" s="26"/>
      <c r="M54" s="27"/>
      <c r="N54" s="24"/>
      <c r="O54" s="43"/>
      <c r="Q54" s="43"/>
    </row>
    <row r="55" s="18" customFormat="true" ht="11.25" hidden="false" customHeight="false" outlineLevel="0" collapsed="false">
      <c r="A55" s="23"/>
      <c r="B55" s="23"/>
      <c r="C55" s="24"/>
      <c r="D55" s="24"/>
      <c r="E55" s="26"/>
      <c r="F55" s="26"/>
      <c r="G55" s="26"/>
      <c r="H55" s="26"/>
      <c r="I55" s="26"/>
      <c r="J55" s="26"/>
      <c r="K55" s="26"/>
      <c r="L55" s="26"/>
      <c r="M55" s="27"/>
      <c r="N55" s="24"/>
      <c r="O55" s="43"/>
      <c r="Q55" s="43"/>
    </row>
    <row r="56" s="18" customFormat="true" ht="11.25" hidden="false" customHeight="false" outlineLevel="0" collapsed="false">
      <c r="A56" s="30"/>
      <c r="B56" s="30"/>
      <c r="C56" s="30"/>
      <c r="D56" s="30"/>
      <c r="E56" s="26"/>
      <c r="F56" s="26"/>
      <c r="G56" s="26"/>
      <c r="H56" s="26"/>
      <c r="I56" s="26"/>
      <c r="J56" s="26"/>
      <c r="K56" s="26"/>
      <c r="L56" s="26"/>
      <c r="N56" s="28"/>
      <c r="O56" s="33"/>
      <c r="Q56" s="42"/>
    </row>
    <row r="57" s="18" customFormat="true" ht="11.25" hidden="false" customHeight="false" outlineLevel="0" collapsed="false">
      <c r="A57" s="44"/>
      <c r="B57" s="44"/>
      <c r="C57" s="23"/>
      <c r="D57" s="30"/>
      <c r="E57" s="26"/>
      <c r="F57" s="26"/>
      <c r="G57" s="26"/>
      <c r="H57" s="26"/>
      <c r="I57" s="26"/>
      <c r="J57" s="26"/>
      <c r="K57" s="26"/>
      <c r="L57" s="26"/>
      <c r="M57" s="27"/>
      <c r="N57" s="28"/>
      <c r="Q57" s="33"/>
    </row>
    <row r="58" s="18" customFormat="true" ht="11.25" hidden="false" customHeight="false" outlineLevel="0" collapsed="false">
      <c r="A58" s="48"/>
      <c r="B58" s="48"/>
      <c r="C58" s="23"/>
      <c r="D58" s="30"/>
      <c r="E58" s="26"/>
      <c r="F58" s="26"/>
      <c r="G58" s="26"/>
      <c r="H58" s="26"/>
      <c r="I58" s="26"/>
      <c r="J58" s="26"/>
      <c r="K58" s="26"/>
      <c r="L58" s="26"/>
      <c r="M58" s="24"/>
      <c r="N58" s="28"/>
      <c r="O58" s="49"/>
      <c r="Q58" s="33"/>
    </row>
    <row r="59" s="18" customFormat="true" ht="11.25" hidden="false" customHeight="false" outlineLevel="0" collapsed="false">
      <c r="A59" s="48"/>
      <c r="B59" s="48"/>
      <c r="C59" s="30"/>
      <c r="D59" s="30"/>
      <c r="E59" s="26"/>
      <c r="F59" s="26"/>
      <c r="G59" s="26"/>
      <c r="H59" s="26"/>
      <c r="I59" s="26"/>
      <c r="J59" s="26"/>
      <c r="K59" s="26"/>
      <c r="L59" s="26"/>
      <c r="M59" s="24"/>
      <c r="N59" s="28"/>
      <c r="O59" s="49"/>
      <c r="Q59" s="33"/>
    </row>
    <row r="60" s="18" customFormat="true" ht="11.25" hidden="false" customHeight="false" outlineLevel="0" collapsed="false">
      <c r="A60" s="30"/>
      <c r="B60" s="30"/>
      <c r="C60" s="50"/>
      <c r="D60" s="50"/>
      <c r="E60" s="26"/>
      <c r="F60" s="26"/>
      <c r="G60" s="26"/>
      <c r="H60" s="26"/>
      <c r="I60" s="26"/>
      <c r="J60" s="26"/>
      <c r="K60" s="26"/>
      <c r="L60" s="26"/>
      <c r="M60" s="28"/>
      <c r="N60" s="28"/>
      <c r="O60" s="32"/>
      <c r="Q60" s="33"/>
    </row>
    <row r="61" s="18" customFormat="true" ht="11.25" hidden="false" customHeight="false" outlineLevel="0" collapsed="false">
      <c r="A61" s="30"/>
      <c r="B61" s="30"/>
      <c r="C61" s="50"/>
      <c r="D61" s="50"/>
      <c r="E61" s="26"/>
      <c r="F61" s="26"/>
      <c r="G61" s="26"/>
      <c r="H61" s="26"/>
      <c r="I61" s="26"/>
      <c r="J61" s="26"/>
      <c r="K61" s="26"/>
      <c r="L61" s="26"/>
      <c r="M61" s="28"/>
      <c r="N61" s="28"/>
      <c r="O61" s="32"/>
      <c r="Q61" s="33"/>
    </row>
    <row r="62" s="18" customFormat="true" ht="11.25" hidden="false" customHeight="false" outlineLevel="0" collapsed="false">
      <c r="A62" s="30"/>
      <c r="B62" s="30"/>
      <c r="C62" s="30"/>
      <c r="D62" s="30"/>
      <c r="E62" s="51"/>
      <c r="F62" s="51"/>
      <c r="G62" s="51"/>
      <c r="H62" s="51"/>
      <c r="I62" s="51"/>
      <c r="J62" s="51"/>
      <c r="K62" s="51"/>
      <c r="L62" s="51"/>
      <c r="M62" s="30"/>
      <c r="N62" s="31"/>
      <c r="O62" s="30"/>
      <c r="P62" s="52"/>
      <c r="Q62" s="33"/>
    </row>
    <row r="63" s="18" customFormat="true" ht="11.25" hidden="false" customHeight="false" outlineLevel="0" collapsed="false">
      <c r="A63" s="30"/>
      <c r="B63" s="30"/>
      <c r="C63" s="30"/>
      <c r="D63" s="30"/>
      <c r="E63" s="51"/>
      <c r="F63" s="51"/>
      <c r="G63" s="51"/>
      <c r="H63" s="51"/>
      <c r="I63" s="51"/>
      <c r="J63" s="51"/>
      <c r="K63" s="51"/>
      <c r="L63" s="51"/>
      <c r="M63" s="30"/>
      <c r="N63" s="31"/>
      <c r="O63" s="30"/>
      <c r="P63" s="52"/>
      <c r="Q63" s="33"/>
    </row>
    <row r="64" s="18" customFormat="true" ht="11.25" hidden="false" customHeight="false" outlineLevel="0" collapsed="false">
      <c r="A64" s="30"/>
      <c r="B64" s="30"/>
      <c r="C64" s="30"/>
      <c r="D64" s="30"/>
      <c r="E64" s="51"/>
      <c r="F64" s="51"/>
      <c r="G64" s="51"/>
      <c r="H64" s="51"/>
      <c r="I64" s="51"/>
      <c r="J64" s="51"/>
      <c r="K64" s="51"/>
      <c r="L64" s="51"/>
      <c r="M64" s="30"/>
      <c r="N64" s="31"/>
      <c r="O64" s="30"/>
      <c r="P64" s="52"/>
      <c r="Q64" s="33"/>
    </row>
    <row r="65" s="18" customFormat="true" ht="11.25" hidden="false" customHeight="false" outlineLevel="0" collapsed="false">
      <c r="A65" s="30"/>
      <c r="B65" s="30"/>
      <c r="C65" s="30"/>
      <c r="D65" s="30"/>
      <c r="E65" s="51"/>
      <c r="F65" s="51"/>
      <c r="G65" s="51"/>
      <c r="H65" s="51"/>
      <c r="I65" s="51"/>
      <c r="J65" s="51"/>
      <c r="K65" s="51"/>
      <c r="L65" s="51"/>
      <c r="M65" s="30"/>
      <c r="N65" s="31"/>
      <c r="O65" s="30"/>
      <c r="P65" s="52"/>
      <c r="Q65" s="33"/>
    </row>
    <row r="66" s="18" customFormat="true" ht="11.25" hidden="false" customHeight="false" outlineLevel="0" collapsed="false">
      <c r="A66" s="53"/>
      <c r="B66" s="23"/>
      <c r="C66" s="53"/>
      <c r="D66" s="48"/>
      <c r="E66" s="26"/>
      <c r="F66" s="26"/>
      <c r="G66" s="26"/>
      <c r="H66" s="26"/>
      <c r="I66" s="26"/>
      <c r="J66" s="26"/>
      <c r="K66" s="26"/>
      <c r="L66" s="26"/>
      <c r="N66" s="28"/>
      <c r="O66" s="54"/>
      <c r="Q66" s="33"/>
    </row>
    <row r="67" s="18" customFormat="true" ht="11.25" hidden="false" customHeight="false" outlineLevel="0" collapsed="false">
      <c r="A67" s="30"/>
      <c r="B67" s="30"/>
      <c r="C67" s="30"/>
      <c r="D67" s="30"/>
      <c r="E67" s="26"/>
      <c r="F67" s="26"/>
      <c r="G67" s="26"/>
      <c r="H67" s="26"/>
      <c r="I67" s="26"/>
      <c r="J67" s="26"/>
      <c r="K67" s="26"/>
      <c r="L67" s="26"/>
      <c r="M67" s="28"/>
      <c r="N67" s="28"/>
      <c r="Q67" s="33"/>
    </row>
    <row r="68" s="18" customFormat="true" ht="11.25" hidden="false" customHeight="false" outlineLevel="0" collapsed="false">
      <c r="A68" s="30"/>
      <c r="B68" s="30"/>
      <c r="C68" s="30"/>
      <c r="D68" s="30"/>
      <c r="E68" s="26"/>
      <c r="F68" s="26"/>
      <c r="G68" s="26"/>
      <c r="H68" s="26"/>
      <c r="I68" s="26"/>
      <c r="J68" s="26"/>
      <c r="K68" s="26"/>
      <c r="L68" s="26"/>
      <c r="M68" s="28"/>
      <c r="N68" s="28"/>
      <c r="Q68" s="33"/>
    </row>
    <row r="69" s="18" customFormat="true" ht="11.25" hidden="false" customHeight="false" outlineLevel="0" collapsed="false">
      <c r="A69" s="53"/>
      <c r="B69" s="23"/>
      <c r="C69" s="53"/>
      <c r="D69" s="48"/>
      <c r="E69" s="26"/>
      <c r="F69" s="26"/>
      <c r="G69" s="26"/>
      <c r="H69" s="26"/>
      <c r="I69" s="26"/>
      <c r="J69" s="26"/>
      <c r="K69" s="26"/>
      <c r="L69" s="26"/>
      <c r="N69" s="28"/>
      <c r="O69" s="54"/>
      <c r="Q69" s="33"/>
    </row>
    <row r="70" s="18" customFormat="true" ht="11.25" hidden="false" customHeight="false" outlineLevel="0" collapsed="false">
      <c r="A70" s="23"/>
      <c r="B70" s="23"/>
      <c r="C70" s="23"/>
      <c r="D70" s="30"/>
      <c r="E70" s="26"/>
      <c r="F70" s="26"/>
      <c r="G70" s="26"/>
      <c r="H70" s="26"/>
      <c r="I70" s="26"/>
      <c r="J70" s="26"/>
      <c r="K70" s="26"/>
      <c r="L70" s="26"/>
      <c r="M70" s="24"/>
      <c r="N70" s="28"/>
      <c r="O70" s="28"/>
      <c r="Q70" s="55"/>
    </row>
    <row r="71" s="18" customFormat="true" ht="11.25" hidden="false" customHeight="false" outlineLevel="0" collapsed="false">
      <c r="A71" s="34"/>
      <c r="B71" s="35"/>
      <c r="C71" s="56"/>
      <c r="D71" s="56"/>
      <c r="E71" s="37"/>
      <c r="F71" s="37"/>
      <c r="G71" s="37"/>
      <c r="H71" s="37"/>
      <c r="I71" s="37"/>
      <c r="J71" s="37"/>
      <c r="K71" s="37"/>
      <c r="L71" s="37"/>
      <c r="M71" s="27"/>
      <c r="N71" s="28"/>
      <c r="Q71" s="38"/>
    </row>
    <row r="72" s="18" customFormat="true" ht="11.25" hidden="false" customHeight="false" outlineLevel="0" collapsed="false">
      <c r="A72" s="30"/>
      <c r="B72" s="30"/>
      <c r="C72" s="30"/>
      <c r="D72" s="30"/>
      <c r="E72" s="26"/>
      <c r="F72" s="26"/>
      <c r="G72" s="26"/>
      <c r="H72" s="26"/>
      <c r="I72" s="26"/>
      <c r="J72" s="26"/>
      <c r="K72" s="26"/>
      <c r="L72" s="26"/>
      <c r="M72" s="30"/>
      <c r="N72" s="28"/>
      <c r="O72" s="33"/>
      <c r="Q72" s="55"/>
    </row>
    <row r="73" s="18" customFormat="true" ht="11.25" hidden="false" customHeight="false" outlineLevel="0" collapsed="false">
      <c r="A73" s="30"/>
      <c r="B73" s="30"/>
      <c r="C73" s="30"/>
      <c r="D73" s="30"/>
      <c r="E73" s="26"/>
      <c r="F73" s="26"/>
      <c r="G73" s="26"/>
      <c r="H73" s="26"/>
      <c r="I73" s="26"/>
      <c r="J73" s="26"/>
      <c r="K73" s="26"/>
      <c r="L73" s="26"/>
      <c r="M73" s="27"/>
      <c r="N73" s="28"/>
      <c r="Q73" s="33"/>
    </row>
    <row r="74" s="18" customFormat="true" ht="11.25" hidden="false" customHeight="false" outlineLevel="0" collapsed="false">
      <c r="A74" s="30"/>
      <c r="B74" s="30"/>
      <c r="C74" s="30"/>
      <c r="D74" s="30"/>
      <c r="E74" s="26"/>
      <c r="F74" s="26"/>
      <c r="G74" s="26"/>
      <c r="H74" s="26"/>
      <c r="I74" s="26"/>
      <c r="J74" s="26"/>
      <c r="K74" s="26"/>
      <c r="L74" s="26"/>
      <c r="M74" s="30"/>
      <c r="N74" s="28"/>
      <c r="O74" s="33"/>
      <c r="Q74" s="55"/>
    </row>
    <row r="75" s="18" customFormat="true" ht="11.25" hidden="false" customHeight="false" outlineLevel="0" collapsed="false">
      <c r="A75" s="30"/>
      <c r="B75" s="30"/>
      <c r="C75" s="30"/>
      <c r="D75" s="30"/>
      <c r="E75" s="26"/>
      <c r="F75" s="26"/>
      <c r="G75" s="26"/>
      <c r="H75" s="26"/>
      <c r="I75" s="26"/>
      <c r="J75" s="26"/>
      <c r="K75" s="26"/>
      <c r="L75" s="26"/>
      <c r="M75" s="27"/>
      <c r="N75" s="28"/>
      <c r="Q75" s="33"/>
    </row>
    <row r="76" s="18" customFormat="true" ht="11.25" hidden="false" customHeight="false" outlineLevel="0" collapsed="false">
      <c r="A76" s="30"/>
      <c r="B76" s="30"/>
      <c r="C76" s="30"/>
      <c r="D76" s="30"/>
      <c r="E76" s="26"/>
      <c r="F76" s="26"/>
      <c r="G76" s="26"/>
      <c r="H76" s="26"/>
      <c r="I76" s="26"/>
      <c r="J76" s="26"/>
      <c r="K76" s="26"/>
      <c r="L76" s="26"/>
      <c r="M76" s="27"/>
      <c r="N76" s="28"/>
      <c r="Q76" s="33"/>
    </row>
    <row r="77" s="2" customFormat="true" ht="11.25" hidden="false" customHeight="false" outlineLevel="0" collapsed="false">
      <c r="E77" s="20"/>
      <c r="F77" s="20"/>
      <c r="G77" s="20"/>
      <c r="H77" s="20"/>
      <c r="I77" s="20"/>
      <c r="J77" s="20"/>
      <c r="K77" s="20"/>
      <c r="L77" s="20"/>
      <c r="N77" s="19"/>
      <c r="Q77" s="21"/>
    </row>
    <row r="78" s="2" customFormat="true" ht="11.25" hidden="false" customHeight="false" outlineLevel="0" collapsed="false">
      <c r="E78" s="20"/>
      <c r="F78" s="20"/>
      <c r="G78" s="20"/>
      <c r="H78" s="20"/>
      <c r="I78" s="20"/>
      <c r="J78" s="20"/>
      <c r="K78" s="20"/>
      <c r="L78" s="20"/>
      <c r="N78" s="19"/>
      <c r="Q78" s="21"/>
    </row>
    <row r="79" s="2" customFormat="true" ht="11.25" hidden="false" customHeight="false" outlineLevel="0" collapsed="false">
      <c r="E79" s="20"/>
      <c r="F79" s="20"/>
      <c r="G79" s="20"/>
      <c r="H79" s="20"/>
      <c r="I79" s="20"/>
      <c r="J79" s="20"/>
      <c r="K79" s="20"/>
      <c r="L79" s="20"/>
      <c r="N79" s="19"/>
      <c r="Q79" s="21"/>
    </row>
  </sheetData>
  <mergeCells count="2">
    <mergeCell ref="E4:H4"/>
    <mergeCell ref="I4:L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69"/>
    <col collapsed="false" customWidth="true" hidden="false" outlineLevel="0" max="3" min="3" style="1" width="10.96"/>
    <col collapsed="false" customWidth="true" hidden="false" outlineLevel="0" max="4" min="4" style="1" width="5.54"/>
    <col collapsed="false" customWidth="true" hidden="false" outlineLevel="0" max="5" min="5" style="2" width="10.56"/>
    <col collapsed="false" customWidth="true" hidden="false" outlineLevel="0" max="6" min="6" style="1" width="10.17"/>
    <col collapsed="false" customWidth="true" hidden="false" outlineLevel="0" max="7" min="7" style="1" width="10.96"/>
    <col collapsed="false" customWidth="true" hidden="false" outlineLevel="0" max="8" min="8" style="1" width="10.69"/>
    <col collapsed="false" customWidth="true" hidden="false" outlineLevel="0" max="9" min="9" style="1" width="7.12"/>
    <col collapsed="false" customWidth="true" hidden="false" outlineLevel="0" max="10" min="10" style="1" width="9.63"/>
    <col collapsed="false" customWidth="true" hidden="false" outlineLevel="0" max="11" min="11" style="1" width="8.84"/>
    <col collapsed="false" customWidth="true" hidden="false" outlineLevel="0" max="12" min="12" style="1" width="10.17"/>
    <col collapsed="false" customWidth="true" hidden="false" outlineLevel="0" max="13" min="13" style="1" width="41.08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2.94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7" t="s">
        <v>125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991</v>
      </c>
      <c r="D2" s="8" t="s">
        <v>2</v>
      </c>
      <c r="E2" s="7" t="n">
        <f aca="false">penezni!E2</f>
        <v>39082</v>
      </c>
    </row>
    <row r="3" customFormat="false" ht="15.75" hidden="false" customHeight="false" outlineLevel="0" collapsed="false">
      <c r="B3" s="58"/>
      <c r="C3" s="58"/>
      <c r="D3" s="58"/>
      <c r="E3" s="1"/>
      <c r="F3" s="8"/>
      <c r="G3" s="8"/>
      <c r="H3" s="8"/>
      <c r="I3" s="8"/>
      <c r="J3" s="8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5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18" customFormat="true" ht="11.25" hidden="false" customHeight="false" outlineLevel="0" collapsed="false">
      <c r="A6" s="60" t="s">
        <v>126</v>
      </c>
      <c r="B6" s="60" t="s">
        <v>127</v>
      </c>
      <c r="C6" s="24" t="s">
        <v>128</v>
      </c>
      <c r="D6" s="28" t="s">
        <v>21</v>
      </c>
      <c r="E6" s="26" t="n">
        <v>0</v>
      </c>
      <c r="F6" s="26" t="n">
        <v>100000</v>
      </c>
      <c r="G6" s="26" t="n">
        <v>0</v>
      </c>
      <c r="H6" s="26" t="n">
        <v>1025000</v>
      </c>
      <c r="I6" s="26" t="n">
        <v>0</v>
      </c>
      <c r="J6" s="26" t="n">
        <v>0</v>
      </c>
      <c r="K6" s="26" t="n">
        <v>0</v>
      </c>
      <c r="L6" s="26" t="n">
        <v>0</v>
      </c>
      <c r="M6" s="27"/>
      <c r="N6" s="28" t="s">
        <v>22</v>
      </c>
      <c r="O6" s="18" t="n">
        <v>8080083979</v>
      </c>
      <c r="Q6" s="33" t="n">
        <v>8080009883</v>
      </c>
    </row>
    <row r="7" s="18" customFormat="true" ht="11.25" hidden="false" customHeight="false" outlineLevel="0" collapsed="false">
      <c r="A7" s="60" t="s">
        <v>129</v>
      </c>
      <c r="B7" s="23" t="s">
        <v>130</v>
      </c>
      <c r="C7" s="24" t="s">
        <v>131</v>
      </c>
      <c r="D7" s="28" t="s">
        <v>21</v>
      </c>
      <c r="E7" s="26" t="n">
        <v>0</v>
      </c>
      <c r="F7" s="26" t="n">
        <v>851000</v>
      </c>
      <c r="G7" s="26" t="n">
        <v>0</v>
      </c>
      <c r="H7" s="26" t="n">
        <v>6179930</v>
      </c>
      <c r="I7" s="26" t="n">
        <v>0</v>
      </c>
      <c r="J7" s="26" t="n">
        <v>0</v>
      </c>
      <c r="K7" s="26" t="n">
        <v>0</v>
      </c>
      <c r="L7" s="26" t="n">
        <v>0</v>
      </c>
      <c r="M7" s="27"/>
      <c r="N7" s="28" t="s">
        <v>22</v>
      </c>
      <c r="O7" s="18" t="n">
        <v>8080072924</v>
      </c>
      <c r="Q7" s="33" t="n">
        <v>8080009883</v>
      </c>
    </row>
    <row r="8" s="18" customFormat="true" ht="11.25" hidden="false" customHeight="false" outlineLevel="0" collapsed="false">
      <c r="A8" s="60" t="s">
        <v>132</v>
      </c>
      <c r="B8" s="23" t="s">
        <v>130</v>
      </c>
      <c r="C8" s="24" t="s">
        <v>133</v>
      </c>
      <c r="D8" s="28" t="s">
        <v>21</v>
      </c>
      <c r="E8" s="26" t="n">
        <v>250000</v>
      </c>
      <c r="F8" s="26" t="n">
        <v>880000</v>
      </c>
      <c r="G8" s="26" t="n">
        <v>1725000</v>
      </c>
      <c r="H8" s="26" t="n">
        <v>6122600</v>
      </c>
      <c r="I8" s="26" t="n">
        <v>0</v>
      </c>
      <c r="J8" s="26" t="n">
        <v>500</v>
      </c>
      <c r="K8" s="26" t="n">
        <v>0</v>
      </c>
      <c r="L8" s="26" t="n">
        <v>3495</v>
      </c>
      <c r="M8" s="27"/>
      <c r="N8" s="28" t="s">
        <v>22</v>
      </c>
      <c r="O8" s="18" t="n">
        <v>8080076785</v>
      </c>
      <c r="Q8" s="33" t="n">
        <v>8080009883</v>
      </c>
    </row>
    <row r="9" s="18" customFormat="true" ht="11.25" hidden="false" customHeight="false" outlineLevel="0" collapsed="false">
      <c r="A9" s="23" t="s">
        <v>134</v>
      </c>
      <c r="B9" s="23" t="s">
        <v>19</v>
      </c>
      <c r="C9" s="61" t="s">
        <v>135</v>
      </c>
      <c r="D9" s="28" t="s">
        <v>21</v>
      </c>
      <c r="E9" s="26" t="n">
        <v>19785.43</v>
      </c>
      <c r="F9" s="26" t="n">
        <v>218451.25</v>
      </c>
      <c r="G9" s="26" t="n">
        <v>121660843.9017</v>
      </c>
      <c r="H9" s="26" t="n">
        <v>1340944751.8</v>
      </c>
      <c r="I9" s="26" t="n">
        <v>0</v>
      </c>
      <c r="J9" s="26" t="n">
        <v>0</v>
      </c>
      <c r="K9" s="26" t="n">
        <v>0</v>
      </c>
      <c r="L9" s="26" t="n">
        <v>0</v>
      </c>
      <c r="M9" s="26"/>
      <c r="N9" s="61" t="s">
        <v>22</v>
      </c>
      <c r="O9" s="61" t="n">
        <v>8080083022</v>
      </c>
      <c r="Q9" s="29"/>
    </row>
    <row r="10" s="18" customFormat="true" ht="11.25" hidden="false" customHeight="false" outlineLevel="0" collapsed="false">
      <c r="A10" s="50" t="s">
        <v>136</v>
      </c>
      <c r="B10" s="30" t="s">
        <v>19</v>
      </c>
      <c r="C10" s="31" t="s">
        <v>137</v>
      </c>
      <c r="D10" s="31" t="s">
        <v>21</v>
      </c>
      <c r="E10" s="26" t="n">
        <v>105006.55</v>
      </c>
      <c r="F10" s="26" t="n">
        <v>1567030.6</v>
      </c>
      <c r="G10" s="26" t="n">
        <v>156944884.927</v>
      </c>
      <c r="H10" s="26" t="n">
        <v>2348036226.09845</v>
      </c>
      <c r="I10" s="26" t="n">
        <v>0</v>
      </c>
      <c r="J10" s="26" t="n">
        <v>0</v>
      </c>
      <c r="K10" s="26" t="n">
        <v>0</v>
      </c>
      <c r="L10" s="26" t="n">
        <v>0</v>
      </c>
      <c r="M10" s="28"/>
      <c r="N10" s="28" t="s">
        <v>22</v>
      </c>
      <c r="O10" s="28" t="s">
        <v>138</v>
      </c>
      <c r="P10" s="52"/>
      <c r="Q10" s="33"/>
    </row>
    <row r="11" s="18" customFormat="true" ht="11.25" hidden="false" customHeight="false" outlineLevel="0" collapsed="false">
      <c r="A11" s="23" t="s">
        <v>139</v>
      </c>
      <c r="B11" s="23" t="s">
        <v>19</v>
      </c>
      <c r="C11" s="24" t="s">
        <v>140</v>
      </c>
      <c r="D11" s="28" t="s">
        <v>21</v>
      </c>
      <c r="E11" s="26" t="n">
        <v>7331521.05</v>
      </c>
      <c r="F11" s="26" t="n">
        <v>4244435.18</v>
      </c>
      <c r="G11" s="26" t="n">
        <v>10917685268.2447</v>
      </c>
      <c r="H11" s="26" t="n">
        <v>6309925752.0539</v>
      </c>
      <c r="I11" s="26" t="n">
        <v>290.98</v>
      </c>
      <c r="J11" s="26" t="n">
        <v>0</v>
      </c>
      <c r="K11" s="26" t="n">
        <v>432978.3415</v>
      </c>
      <c r="L11" s="26" t="n">
        <v>0</v>
      </c>
      <c r="M11" s="27"/>
      <c r="N11" s="28" t="s">
        <v>22</v>
      </c>
      <c r="O11" s="18" t="n">
        <v>8080083000</v>
      </c>
      <c r="Q11" s="33"/>
    </row>
    <row r="12" s="18" customFormat="true" ht="11.25" hidden="false" customHeight="false" outlineLevel="0" collapsed="false">
      <c r="A12" s="23" t="s">
        <v>141</v>
      </c>
      <c r="B12" s="23" t="s">
        <v>19</v>
      </c>
      <c r="C12" s="61" t="s">
        <v>142</v>
      </c>
      <c r="D12" s="28" t="s">
        <v>29</v>
      </c>
      <c r="E12" s="26" t="n">
        <v>124652.15</v>
      </c>
      <c r="F12" s="26" t="n">
        <v>112578.34</v>
      </c>
      <c r="G12" s="26" t="n">
        <v>279335980.78569</v>
      </c>
      <c r="H12" s="26" t="n">
        <v>253787060.46195</v>
      </c>
      <c r="I12" s="26" t="n">
        <v>0</v>
      </c>
      <c r="J12" s="26" t="n">
        <v>15.72</v>
      </c>
      <c r="K12" s="26" t="n">
        <v>0</v>
      </c>
      <c r="L12" s="26" t="n">
        <v>35291.87955</v>
      </c>
      <c r="M12" s="26"/>
      <c r="N12" s="61" t="s">
        <v>22</v>
      </c>
      <c r="O12" s="61" t="n">
        <v>8080067688</v>
      </c>
      <c r="Q12" s="29"/>
    </row>
    <row r="13" s="18" customFormat="true" ht="11.25" hidden="false" customHeight="false" outlineLevel="0" collapsed="false">
      <c r="A13" s="23" t="s">
        <v>143</v>
      </c>
      <c r="B13" s="23" t="s">
        <v>19</v>
      </c>
      <c r="C13" s="61" t="s">
        <v>144</v>
      </c>
      <c r="D13" s="28" t="s">
        <v>21</v>
      </c>
      <c r="E13" s="26" t="n">
        <v>706693.95</v>
      </c>
      <c r="F13" s="26" t="n">
        <v>351161.12</v>
      </c>
      <c r="G13" s="26" t="n">
        <v>1533245807.2487</v>
      </c>
      <c r="H13" s="26" t="n">
        <v>761751943.9774</v>
      </c>
      <c r="I13" s="26" t="n">
        <v>0</v>
      </c>
      <c r="J13" s="26" t="n">
        <v>81.48</v>
      </c>
      <c r="K13" s="26" t="n">
        <v>0</v>
      </c>
      <c r="L13" s="26" t="n">
        <v>175839.06505</v>
      </c>
      <c r="M13" s="26"/>
      <c r="N13" s="61" t="s">
        <v>22</v>
      </c>
      <c r="O13" s="61" t="n">
        <v>8080067644</v>
      </c>
      <c r="Q13" s="29"/>
    </row>
    <row r="14" s="18" customFormat="true" ht="11.25" hidden="false" customHeight="false" outlineLevel="0" collapsed="false">
      <c r="A14" s="48" t="s">
        <v>145</v>
      </c>
      <c r="B14" s="23" t="s">
        <v>19</v>
      </c>
      <c r="C14" s="32" t="s">
        <v>146</v>
      </c>
      <c r="D14" s="32" t="s">
        <v>21</v>
      </c>
      <c r="E14" s="26" t="n">
        <v>25897.14</v>
      </c>
      <c r="F14" s="26" t="n">
        <v>13536.82</v>
      </c>
      <c r="G14" s="26" t="n">
        <v>39543450</v>
      </c>
      <c r="H14" s="26" t="n">
        <v>20614278.41095</v>
      </c>
      <c r="I14" s="26" t="n">
        <v>0</v>
      </c>
      <c r="J14" s="26" t="n">
        <v>0</v>
      </c>
      <c r="K14" s="26" t="n">
        <v>0</v>
      </c>
      <c r="L14" s="26" t="n">
        <v>0</v>
      </c>
      <c r="N14" s="28" t="s">
        <v>22</v>
      </c>
      <c r="O14" s="54" t="n">
        <v>8080079469</v>
      </c>
      <c r="Q14" s="33"/>
    </row>
    <row r="15" s="18" customFormat="true" ht="11.25" hidden="false" customHeight="false" outlineLevel="0" collapsed="false">
      <c r="A15" s="23" t="s">
        <v>147</v>
      </c>
      <c r="B15" s="23" t="s">
        <v>19</v>
      </c>
      <c r="C15" s="24" t="s">
        <v>148</v>
      </c>
      <c r="D15" s="28" t="s">
        <v>21</v>
      </c>
      <c r="E15" s="26" t="n">
        <v>41292.31</v>
      </c>
      <c r="F15" s="26" t="n">
        <v>45891.58</v>
      </c>
      <c r="G15" s="26" t="n">
        <v>63827268.58335</v>
      </c>
      <c r="H15" s="26" t="n">
        <v>70543162.66585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28" t="s">
        <v>22</v>
      </c>
      <c r="O15" s="29" t="n">
        <v>8080079480</v>
      </c>
      <c r="P15" s="29"/>
      <c r="Q15" s="29"/>
    </row>
    <row r="16" s="18" customFormat="true" ht="11.25" hidden="false" customHeight="false" outlineLevel="0" collapsed="false">
      <c r="A16" s="48" t="s">
        <v>149</v>
      </c>
      <c r="B16" s="23" t="s">
        <v>19</v>
      </c>
      <c r="C16" s="32" t="s">
        <v>150</v>
      </c>
      <c r="D16" s="32" t="s">
        <v>21</v>
      </c>
      <c r="E16" s="26" t="n">
        <v>2832.83</v>
      </c>
      <c r="F16" s="26" t="n">
        <v>1773.57</v>
      </c>
      <c r="G16" s="26" t="n">
        <v>4059733.34235</v>
      </c>
      <c r="H16" s="26" t="n">
        <v>2557761.7727</v>
      </c>
      <c r="I16" s="26" t="n">
        <v>1119.43</v>
      </c>
      <c r="J16" s="26" t="n">
        <v>0</v>
      </c>
      <c r="K16" s="26" t="n">
        <v>1600228.90985</v>
      </c>
      <c r="L16" s="26" t="n">
        <v>0</v>
      </c>
      <c r="N16" s="28" t="s">
        <v>22</v>
      </c>
      <c r="O16" s="54" t="n">
        <v>8080085387</v>
      </c>
      <c r="Q16" s="33"/>
    </row>
    <row r="17" s="18" customFormat="true" ht="11.25" hidden="false" customHeight="false" outlineLevel="0" collapsed="false">
      <c r="A17" s="30" t="s">
        <v>151</v>
      </c>
      <c r="B17" s="23" t="s">
        <v>19</v>
      </c>
      <c r="C17" s="28" t="s">
        <v>152</v>
      </c>
      <c r="D17" s="28" t="s">
        <v>21</v>
      </c>
      <c r="E17" s="26" t="n">
        <v>119712.26</v>
      </c>
      <c r="F17" s="26" t="n">
        <v>162297.83</v>
      </c>
      <c r="G17" s="26" t="n">
        <v>339328547.72355</v>
      </c>
      <c r="H17" s="26" t="n">
        <v>459561760.6198</v>
      </c>
      <c r="I17" s="26" t="n">
        <v>1140.09</v>
      </c>
      <c r="J17" s="26" t="n">
        <v>395.9</v>
      </c>
      <c r="K17" s="26" t="n">
        <v>3212521.37645</v>
      </c>
      <c r="L17" s="26" t="n">
        <v>1113665.8282</v>
      </c>
      <c r="M17" s="27"/>
      <c r="N17" s="28" t="s">
        <v>22</v>
      </c>
      <c r="O17" s="18" t="n">
        <v>8080067633</v>
      </c>
      <c r="Q17" s="38"/>
    </row>
    <row r="18" s="18" customFormat="true" ht="11.25" hidden="false" customHeight="false" outlineLevel="0" collapsed="false">
      <c r="A18" s="23" t="s">
        <v>153</v>
      </c>
      <c r="B18" s="23" t="s">
        <v>19</v>
      </c>
      <c r="C18" s="24" t="s">
        <v>154</v>
      </c>
      <c r="D18" s="28" t="s">
        <v>21</v>
      </c>
      <c r="E18" s="26" t="n">
        <v>835504.06</v>
      </c>
      <c r="F18" s="26" t="n">
        <v>140142.93</v>
      </c>
      <c r="G18" s="26" t="n">
        <v>1418395705.0586</v>
      </c>
      <c r="H18" s="26" t="n">
        <v>237724530.646</v>
      </c>
      <c r="I18" s="26" t="n">
        <v>4092.62</v>
      </c>
      <c r="J18" s="26" t="n">
        <v>92.93</v>
      </c>
      <c r="K18" s="26" t="n">
        <v>6906190.34505</v>
      </c>
      <c r="L18" s="26" t="n">
        <v>156710.69235</v>
      </c>
      <c r="M18" s="27"/>
      <c r="N18" s="28" t="s">
        <v>22</v>
      </c>
      <c r="O18" s="29" t="n">
        <v>8080085420</v>
      </c>
      <c r="P18" s="29"/>
      <c r="Q18" s="29"/>
    </row>
    <row r="19" s="18" customFormat="true" ht="11.25" hidden="false" customHeight="false" outlineLevel="0" collapsed="false">
      <c r="A19" s="23" t="s">
        <v>155</v>
      </c>
      <c r="B19" s="23" t="s">
        <v>19</v>
      </c>
      <c r="C19" s="61" t="s">
        <v>156</v>
      </c>
      <c r="D19" s="28" t="s">
        <v>29</v>
      </c>
      <c r="E19" s="26" t="n">
        <v>12201.99</v>
      </c>
      <c r="F19" s="26" t="n">
        <v>31104.14</v>
      </c>
      <c r="G19" s="26" t="n">
        <v>26759439.95643</v>
      </c>
      <c r="H19" s="26" t="n">
        <v>68107454.15112</v>
      </c>
      <c r="I19" s="26" t="n">
        <v>193.21</v>
      </c>
      <c r="J19" s="26" t="n">
        <v>32.84</v>
      </c>
      <c r="K19" s="26" t="n">
        <v>423451.39275</v>
      </c>
      <c r="L19" s="26" t="n">
        <v>70695.22662</v>
      </c>
      <c r="M19" s="26"/>
      <c r="N19" s="61" t="s">
        <v>22</v>
      </c>
      <c r="O19" s="61" t="n">
        <v>8080067600</v>
      </c>
      <c r="Q19" s="29"/>
    </row>
    <row r="20" s="18" customFormat="true" ht="11.25" hidden="false" customHeight="false" outlineLevel="0" collapsed="false">
      <c r="A20" s="23" t="s">
        <v>157</v>
      </c>
      <c r="B20" s="23" t="s">
        <v>19</v>
      </c>
      <c r="C20" s="61" t="s">
        <v>158</v>
      </c>
      <c r="D20" s="28" t="s">
        <v>21</v>
      </c>
      <c r="E20" s="26" t="n">
        <v>4874021.58999999</v>
      </c>
      <c r="F20" s="26" t="n">
        <v>1033845.78</v>
      </c>
      <c r="G20" s="26" t="n">
        <v>12086411310.9679</v>
      </c>
      <c r="H20" s="26" t="n">
        <v>2559448888.6657</v>
      </c>
      <c r="I20" s="26" t="n">
        <v>12549.66</v>
      </c>
      <c r="J20" s="26" t="n">
        <v>2166.4</v>
      </c>
      <c r="K20" s="26" t="n">
        <v>30963954.72995</v>
      </c>
      <c r="L20" s="26" t="n">
        <v>5331671.68895</v>
      </c>
      <c r="M20" s="26"/>
      <c r="N20" s="61" t="s">
        <v>22</v>
      </c>
      <c r="O20" s="61" t="n">
        <v>8080076719</v>
      </c>
      <c r="Q20" s="29"/>
    </row>
    <row r="21" s="18" customFormat="true" ht="11.25" hidden="false" customHeight="false" outlineLevel="0" collapsed="false">
      <c r="A21" s="50" t="s">
        <v>159</v>
      </c>
      <c r="B21" s="30" t="s">
        <v>19</v>
      </c>
      <c r="C21" s="28" t="s">
        <v>160</v>
      </c>
      <c r="D21" s="28" t="s">
        <v>29</v>
      </c>
      <c r="E21" s="26" t="n">
        <v>4379393.26000001</v>
      </c>
      <c r="F21" s="26" t="n">
        <v>890422.12</v>
      </c>
      <c r="G21" s="26" t="n">
        <v>23263513455.0372</v>
      </c>
      <c r="H21" s="26" t="n">
        <v>4716235443.98574</v>
      </c>
      <c r="I21" s="26" t="n">
        <v>2055.68</v>
      </c>
      <c r="J21" s="26" t="n">
        <v>365.94</v>
      </c>
      <c r="K21" s="26" t="n">
        <v>10886881.58766</v>
      </c>
      <c r="L21" s="26" t="n">
        <v>1953456.53166</v>
      </c>
      <c r="M21" s="28"/>
      <c r="N21" s="28" t="s">
        <v>22</v>
      </c>
      <c r="O21" s="32" t="n">
        <v>8080067611</v>
      </c>
      <c r="P21" s="52"/>
      <c r="Q21" s="33"/>
    </row>
    <row r="22" s="18" customFormat="true" ht="11.25" hidden="false" customHeight="false" outlineLevel="0" collapsed="false">
      <c r="A22" s="30" t="s">
        <v>161</v>
      </c>
      <c r="B22" s="23" t="s">
        <v>19</v>
      </c>
      <c r="C22" s="28" t="s">
        <v>162</v>
      </c>
      <c r="D22" s="28" t="s">
        <v>21</v>
      </c>
      <c r="E22" s="26" t="n">
        <v>572297.53</v>
      </c>
      <c r="F22" s="26" t="n">
        <v>761035.05</v>
      </c>
      <c r="G22" s="26" t="n">
        <v>1056021010.87595</v>
      </c>
      <c r="H22" s="26" t="n">
        <v>1419589127.22095</v>
      </c>
      <c r="I22" s="26" t="n">
        <v>1933.45</v>
      </c>
      <c r="J22" s="26" t="n">
        <v>190.57</v>
      </c>
      <c r="K22" s="26" t="n">
        <v>3593037.05825</v>
      </c>
      <c r="L22" s="26" t="n">
        <v>351736.18325</v>
      </c>
      <c r="M22" s="27"/>
      <c r="N22" s="28" t="s">
        <v>22</v>
      </c>
      <c r="O22" s="18" t="n">
        <v>8080067622</v>
      </c>
      <c r="Q22" s="38"/>
    </row>
    <row r="23" s="18" customFormat="true" ht="11.25" hidden="false" customHeight="false" outlineLevel="0" collapsed="false">
      <c r="A23" s="30" t="s">
        <v>163</v>
      </c>
      <c r="B23" s="23" t="s">
        <v>19</v>
      </c>
      <c r="C23" s="28" t="s">
        <v>164</v>
      </c>
      <c r="D23" s="28" t="s">
        <v>29</v>
      </c>
      <c r="E23" s="26" t="n">
        <v>5689.89</v>
      </c>
      <c r="F23" s="26" t="n">
        <v>6454.28</v>
      </c>
      <c r="G23" s="26" t="n">
        <v>8727431.11965</v>
      </c>
      <c r="H23" s="26" t="n">
        <v>9846745.71975</v>
      </c>
      <c r="I23" s="26" t="n">
        <v>247.47</v>
      </c>
      <c r="J23" s="26" t="n">
        <v>134.23</v>
      </c>
      <c r="K23" s="26" t="n">
        <v>382880.0457</v>
      </c>
      <c r="L23" s="26" t="n">
        <v>205347.11994</v>
      </c>
      <c r="M23" s="27"/>
      <c r="N23" s="28" t="s">
        <v>22</v>
      </c>
      <c r="O23" s="18" t="n">
        <v>8080075212</v>
      </c>
      <c r="Q23" s="38"/>
    </row>
    <row r="24" s="18" customFormat="true" ht="11.25" hidden="false" customHeight="false" outlineLevel="0" collapsed="false">
      <c r="A24" s="48" t="s">
        <v>165</v>
      </c>
      <c r="B24" s="48" t="s">
        <v>19</v>
      </c>
      <c r="C24" s="24" t="s">
        <v>166</v>
      </c>
      <c r="D24" s="28" t="s">
        <v>21</v>
      </c>
      <c r="E24" s="26" t="n">
        <v>9822</v>
      </c>
      <c r="F24" s="26" t="n">
        <v>79</v>
      </c>
      <c r="G24" s="26" t="n">
        <v>13943067.30515</v>
      </c>
      <c r="H24" s="26" t="n">
        <v>112171.5865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  <c r="N24" s="28" t="s">
        <v>22</v>
      </c>
      <c r="O24" s="49" t="n">
        <v>8080085409</v>
      </c>
      <c r="Q24" s="33"/>
    </row>
    <row r="25" s="18" customFormat="true" ht="11.25" hidden="false" customHeight="false" outlineLevel="0" collapsed="false">
      <c r="A25" s="48" t="s">
        <v>167</v>
      </c>
      <c r="B25" s="23" t="s">
        <v>19</v>
      </c>
      <c r="C25" s="32" t="s">
        <v>168</v>
      </c>
      <c r="D25" s="32" t="s">
        <v>29</v>
      </c>
      <c r="E25" s="26" t="n">
        <v>79183.75</v>
      </c>
      <c r="F25" s="26" t="n">
        <v>127927.94</v>
      </c>
      <c r="G25" s="26" t="n">
        <v>167292486.77427</v>
      </c>
      <c r="H25" s="26" t="n">
        <v>269572976.3466</v>
      </c>
      <c r="I25" s="26" t="n">
        <v>1371.24</v>
      </c>
      <c r="J25" s="26" t="n">
        <v>581.96</v>
      </c>
      <c r="K25" s="26" t="n">
        <v>2888865.39888</v>
      </c>
      <c r="L25" s="26" t="n">
        <v>1221620.01246</v>
      </c>
      <c r="N25" s="28" t="s">
        <v>22</v>
      </c>
      <c r="O25" s="54" t="n">
        <v>8080067677</v>
      </c>
      <c r="Q25" s="33"/>
    </row>
    <row r="26" s="18" customFormat="true" ht="11.25" hidden="false" customHeight="false" outlineLevel="0" collapsed="false">
      <c r="A26" s="48" t="s">
        <v>169</v>
      </c>
      <c r="B26" s="48" t="s">
        <v>19</v>
      </c>
      <c r="C26" s="28" t="s">
        <v>170</v>
      </c>
      <c r="D26" s="28" t="s">
        <v>21</v>
      </c>
      <c r="E26" s="26" t="n">
        <v>1988</v>
      </c>
      <c r="F26" s="26" t="n">
        <v>5</v>
      </c>
      <c r="G26" s="26" t="n">
        <v>2873533.3284</v>
      </c>
      <c r="H26" s="26" t="n">
        <v>7207.565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28" t="s">
        <v>22</v>
      </c>
      <c r="O26" s="49" t="n">
        <v>8080103779</v>
      </c>
      <c r="Q26" s="33"/>
    </row>
    <row r="27" s="18" customFormat="true" ht="11.25" hidden="false" customHeight="false" outlineLevel="0" collapsed="false">
      <c r="A27" s="23" t="s">
        <v>171</v>
      </c>
      <c r="B27" s="23" t="s">
        <v>19</v>
      </c>
      <c r="C27" s="61" t="s">
        <v>172</v>
      </c>
      <c r="D27" s="28" t="s">
        <v>173</v>
      </c>
      <c r="E27" s="26" t="n">
        <v>30988</v>
      </c>
      <c r="F27" s="26" t="n">
        <v>43338</v>
      </c>
      <c r="G27" s="26" t="n">
        <v>14165131.24422</v>
      </c>
      <c r="H27" s="26" t="n">
        <v>19753458.4368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61" t="s">
        <v>22</v>
      </c>
      <c r="O27" s="61" t="n">
        <v>8080083011</v>
      </c>
      <c r="Q27" s="29"/>
    </row>
    <row r="28" s="18" customFormat="true" ht="11.25" hidden="false" customHeight="false" outlineLevel="0" collapsed="false">
      <c r="A28" s="62" t="s">
        <v>174</v>
      </c>
      <c r="B28" s="63" t="s">
        <v>19</v>
      </c>
      <c r="C28" s="36" t="s">
        <v>175</v>
      </c>
      <c r="D28" s="36" t="s">
        <v>21</v>
      </c>
      <c r="E28" s="37" t="n">
        <v>801.33</v>
      </c>
      <c r="F28" s="37" t="n">
        <v>594.68</v>
      </c>
      <c r="G28" s="37" t="n">
        <v>1600583.1182</v>
      </c>
      <c r="H28" s="37" t="n">
        <v>1157935.14115</v>
      </c>
      <c r="I28" s="37" t="n">
        <v>0</v>
      </c>
      <c r="J28" s="37" t="n">
        <v>0</v>
      </c>
      <c r="K28" s="37" t="n">
        <v>0</v>
      </c>
      <c r="L28" s="37" t="n">
        <v>0</v>
      </c>
      <c r="M28" s="27"/>
      <c r="N28" s="64" t="s">
        <v>22</v>
      </c>
      <c r="O28" s="18" t="n">
        <v>8080083033</v>
      </c>
      <c r="Q28" s="38"/>
    </row>
    <row r="29" s="18" customFormat="true" ht="11.25" hidden="false" customHeight="false" outlineLevel="0" collapsed="false">
      <c r="A29" s="30" t="s">
        <v>176</v>
      </c>
      <c r="B29" s="23" t="s">
        <v>31</v>
      </c>
      <c r="C29" s="28" t="s">
        <v>177</v>
      </c>
      <c r="D29" s="28" t="s">
        <v>21</v>
      </c>
      <c r="E29" s="26" t="n">
        <v>84815</v>
      </c>
      <c r="F29" s="26" t="n">
        <v>137303</v>
      </c>
      <c r="G29" s="26" t="n">
        <v>5263577.11</v>
      </c>
      <c r="H29" s="26" t="n">
        <v>8515432.3</v>
      </c>
      <c r="I29" s="26" t="n">
        <v>0</v>
      </c>
      <c r="J29" s="26" t="n">
        <v>0</v>
      </c>
      <c r="K29" s="26" t="n">
        <v>0</v>
      </c>
      <c r="L29" s="26" t="n">
        <v>0</v>
      </c>
      <c r="M29" s="27"/>
      <c r="N29" s="28" t="s">
        <v>22</v>
      </c>
      <c r="O29" s="18" t="n">
        <v>8080069723</v>
      </c>
      <c r="Q29" s="33" t="n">
        <v>8080010653</v>
      </c>
    </row>
    <row r="30" s="18" customFormat="true" ht="11.25" hidden="false" customHeight="false" outlineLevel="0" collapsed="false">
      <c r="A30" s="30" t="s">
        <v>178</v>
      </c>
      <c r="B30" s="23" t="s">
        <v>34</v>
      </c>
      <c r="C30" s="65" t="s">
        <v>35</v>
      </c>
      <c r="D30" s="66" t="s">
        <v>36</v>
      </c>
      <c r="E30" s="26" t="n">
        <v>11667485</v>
      </c>
      <c r="F30" s="26" t="n">
        <v>159189133</v>
      </c>
      <c r="G30" s="26" t="n">
        <v>15244481.89</v>
      </c>
      <c r="H30" s="26" t="n">
        <v>205576777.68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28" t="s">
        <v>37</v>
      </c>
      <c r="O30" s="28" t="n">
        <v>8080086872</v>
      </c>
      <c r="Q30" s="55" t="n">
        <v>35820705</v>
      </c>
    </row>
    <row r="31" s="18" customFormat="true" ht="11.25" hidden="false" customHeight="false" outlineLevel="0" collapsed="false">
      <c r="A31" s="67" t="s">
        <v>179</v>
      </c>
      <c r="B31" s="67" t="s">
        <v>180</v>
      </c>
      <c r="C31" s="68" t="s">
        <v>181</v>
      </c>
      <c r="D31" s="68" t="s">
        <v>21</v>
      </c>
      <c r="E31" s="69" t="n">
        <v>596335.912</v>
      </c>
      <c r="F31" s="69" t="n">
        <v>-301895.085</v>
      </c>
      <c r="G31" s="69" t="n">
        <v>7403927.7826184</v>
      </c>
      <c r="H31" s="69" t="n">
        <v>-3748238.8068345</v>
      </c>
      <c r="I31" s="69" t="n">
        <v>0</v>
      </c>
      <c r="J31" s="69" t="n">
        <v>0</v>
      </c>
      <c r="K31" s="69" t="n">
        <v>0</v>
      </c>
      <c r="L31" s="69" t="n">
        <v>0</v>
      </c>
      <c r="M31" s="68"/>
      <c r="N31" s="70" t="s">
        <v>37</v>
      </c>
      <c r="O31" s="42" t="n">
        <v>8080076917</v>
      </c>
      <c r="P31" s="71"/>
      <c r="Q31" s="42" t="n">
        <v>8080010719</v>
      </c>
    </row>
    <row r="32" s="18" customFormat="true" ht="11.25" hidden="false" customHeight="false" outlineLevel="0" collapsed="false">
      <c r="A32" s="23" t="s">
        <v>182</v>
      </c>
      <c r="B32" s="23" t="s">
        <v>180</v>
      </c>
      <c r="C32" s="24" t="s">
        <v>183</v>
      </c>
      <c r="D32" s="28" t="s">
        <v>21</v>
      </c>
      <c r="E32" s="26" t="n">
        <v>5367.95</v>
      </c>
      <c r="F32" s="26" t="n">
        <v>-53101.412</v>
      </c>
      <c r="G32" s="26" t="n">
        <v>58307.209695</v>
      </c>
      <c r="H32" s="26" t="n">
        <v>-576792.8472852</v>
      </c>
      <c r="I32" s="26" t="n">
        <v>0</v>
      </c>
      <c r="J32" s="26" t="n">
        <v>0</v>
      </c>
      <c r="K32" s="26" t="n">
        <v>0</v>
      </c>
      <c r="L32" s="26" t="n">
        <v>0</v>
      </c>
      <c r="M32" s="27"/>
      <c r="N32" s="28" t="s">
        <v>37</v>
      </c>
      <c r="O32" s="18" t="n">
        <v>8080076939</v>
      </c>
      <c r="Q32" s="33" t="n">
        <v>8080010719</v>
      </c>
    </row>
    <row r="33" s="18" customFormat="true" ht="11.25" hidden="false" customHeight="false" outlineLevel="0" collapsed="false">
      <c r="A33" s="67" t="s">
        <v>184</v>
      </c>
      <c r="B33" s="67" t="s">
        <v>180</v>
      </c>
      <c r="C33" s="68" t="s">
        <v>185</v>
      </c>
      <c r="D33" s="68" t="s">
        <v>21</v>
      </c>
      <c r="E33" s="69" t="n">
        <v>36538.506</v>
      </c>
      <c r="F33" s="69" t="n">
        <v>-32925.101</v>
      </c>
      <c r="G33" s="69" t="n">
        <v>463392.2946438</v>
      </c>
      <c r="H33" s="69" t="n">
        <v>-417566.0084123</v>
      </c>
      <c r="I33" s="69" t="n">
        <v>0</v>
      </c>
      <c r="J33" s="69" t="n">
        <v>0</v>
      </c>
      <c r="K33" s="69" t="n">
        <v>0</v>
      </c>
      <c r="L33" s="69" t="n">
        <v>0</v>
      </c>
      <c r="M33" s="68"/>
      <c r="N33" s="70" t="s">
        <v>37</v>
      </c>
      <c r="O33" s="42" t="n">
        <v>8080076950</v>
      </c>
      <c r="P33" s="71"/>
      <c r="Q33" s="42" t="n">
        <v>8080010719</v>
      </c>
    </row>
    <row r="34" s="18" customFormat="true" ht="11.25" hidden="false" customHeight="false" outlineLevel="0" collapsed="false">
      <c r="A34" s="23" t="s">
        <v>186</v>
      </c>
      <c r="B34" s="23" t="s">
        <v>180</v>
      </c>
      <c r="C34" s="61" t="s">
        <v>187</v>
      </c>
      <c r="D34" s="28" t="s">
        <v>29</v>
      </c>
      <c r="E34" s="26" t="n">
        <v>113275.881</v>
      </c>
      <c r="F34" s="26" t="n">
        <v>-91192.588</v>
      </c>
      <c r="G34" s="26" t="n">
        <v>1046329.312797</v>
      </c>
      <c r="H34" s="26" t="n">
        <v>-842345.935356</v>
      </c>
      <c r="I34" s="26" t="n">
        <v>0</v>
      </c>
      <c r="J34" s="26" t="n">
        <v>0</v>
      </c>
      <c r="K34" s="26" t="n">
        <v>0</v>
      </c>
      <c r="L34" s="26" t="n">
        <v>0</v>
      </c>
      <c r="M34" s="26"/>
      <c r="N34" s="61" t="s">
        <v>37</v>
      </c>
      <c r="O34" s="61" t="n">
        <v>8080076906</v>
      </c>
      <c r="Q34" s="29" t="n">
        <v>8080010719</v>
      </c>
    </row>
    <row r="35" s="18" customFormat="true" ht="11.25" hidden="false" customHeight="false" outlineLevel="0" collapsed="false">
      <c r="A35" s="30" t="s">
        <v>188</v>
      </c>
      <c r="B35" s="30" t="s">
        <v>39</v>
      </c>
      <c r="C35" s="28" t="s">
        <v>189</v>
      </c>
      <c r="D35" s="28" t="s">
        <v>21</v>
      </c>
      <c r="E35" s="26" t="n">
        <v>91485.252</v>
      </c>
      <c r="F35" s="26" t="n">
        <v>155956.03</v>
      </c>
      <c r="G35" s="26" t="n">
        <v>9333385.12</v>
      </c>
      <c r="H35" s="26" t="n">
        <v>15912254.67</v>
      </c>
      <c r="I35" s="26" t="s">
        <v>190</v>
      </c>
      <c r="J35" s="26" t="s">
        <v>190</v>
      </c>
      <c r="K35" s="26" t="s">
        <v>190</v>
      </c>
      <c r="L35" s="26" t="s">
        <v>190</v>
      </c>
      <c r="M35" s="27"/>
      <c r="N35" s="28" t="s">
        <v>22</v>
      </c>
      <c r="O35" s="28" t="s">
        <v>191</v>
      </c>
      <c r="Q35" s="55" t="s">
        <v>42</v>
      </c>
    </row>
    <row r="36" s="18" customFormat="true" ht="11.25" hidden="false" customHeight="false" outlineLevel="0" collapsed="false">
      <c r="A36" s="30" t="s">
        <v>192</v>
      </c>
      <c r="B36" s="23" t="s">
        <v>39</v>
      </c>
      <c r="C36" s="28" t="s">
        <v>193</v>
      </c>
      <c r="D36" s="28" t="s">
        <v>29</v>
      </c>
      <c r="E36" s="26" t="n">
        <v>31865.287</v>
      </c>
      <c r="F36" s="26" t="n">
        <v>14289.65</v>
      </c>
      <c r="G36" s="26" t="n">
        <v>6768275.25</v>
      </c>
      <c r="H36" s="26" t="n">
        <v>3011440.72</v>
      </c>
      <c r="I36" s="26" t="n">
        <v>0</v>
      </c>
      <c r="J36" s="26" t="n">
        <v>0</v>
      </c>
      <c r="K36" s="26" t="s">
        <v>190</v>
      </c>
      <c r="L36" s="26" t="s">
        <v>190</v>
      </c>
      <c r="M36" s="27"/>
      <c r="N36" s="28" t="s">
        <v>22</v>
      </c>
      <c r="O36" s="28" t="s">
        <v>194</v>
      </c>
      <c r="Q36" s="55" t="s">
        <v>42</v>
      </c>
    </row>
    <row r="37" s="18" customFormat="true" ht="11.25" hidden="false" customHeight="false" outlineLevel="0" collapsed="false">
      <c r="A37" s="30" t="s">
        <v>195</v>
      </c>
      <c r="B37" s="30" t="s">
        <v>39</v>
      </c>
      <c r="C37" s="28" t="s">
        <v>196</v>
      </c>
      <c r="D37" s="28" t="s">
        <v>21</v>
      </c>
      <c r="E37" s="26" t="n">
        <v>788415.041</v>
      </c>
      <c r="F37" s="26" t="n">
        <v>882948.433</v>
      </c>
      <c r="G37" s="26" t="n">
        <v>83261007.16</v>
      </c>
      <c r="H37" s="26" t="n">
        <v>93229579.56</v>
      </c>
      <c r="I37" s="26" t="n">
        <v>1141.075</v>
      </c>
      <c r="J37" s="26" t="n">
        <v>1324.704</v>
      </c>
      <c r="K37" s="26" t="n">
        <v>120550.637096774</v>
      </c>
      <c r="L37" s="26" t="n">
        <v>139926.808709677</v>
      </c>
      <c r="M37" s="27"/>
      <c r="N37" s="28" t="s">
        <v>22</v>
      </c>
      <c r="O37" s="28" t="s">
        <v>197</v>
      </c>
      <c r="Q37" s="55" t="s">
        <v>42</v>
      </c>
    </row>
    <row r="38" s="18" customFormat="true" ht="11.25" hidden="false" customHeight="false" outlineLevel="0" collapsed="false">
      <c r="A38" s="30" t="s">
        <v>198</v>
      </c>
      <c r="B38" s="30" t="s">
        <v>39</v>
      </c>
      <c r="C38" s="28" t="s">
        <v>199</v>
      </c>
      <c r="D38" s="28" t="s">
        <v>29</v>
      </c>
      <c r="E38" s="26" t="n">
        <v>12815.368</v>
      </c>
      <c r="F38" s="26" t="n">
        <v>11258.692</v>
      </c>
      <c r="G38" s="26" t="n">
        <v>3123443.44</v>
      </c>
      <c r="H38" s="26" t="n">
        <v>2722914.21</v>
      </c>
      <c r="I38" s="26" t="n">
        <v>7.882</v>
      </c>
      <c r="J38" s="26" t="n">
        <v>22.312</v>
      </c>
      <c r="K38" s="26" t="n">
        <v>1923.29</v>
      </c>
      <c r="L38" s="26" t="n">
        <v>5406.2</v>
      </c>
      <c r="N38" s="28" t="s">
        <v>22</v>
      </c>
      <c r="O38" s="28" t="s">
        <v>200</v>
      </c>
      <c r="Q38" s="55" t="s">
        <v>42</v>
      </c>
    </row>
    <row r="39" s="18" customFormat="true" ht="11.25" hidden="false" customHeight="false" outlineLevel="0" collapsed="false">
      <c r="A39" s="72" t="s">
        <v>201</v>
      </c>
      <c r="B39" s="67" t="s">
        <v>39</v>
      </c>
      <c r="C39" s="68" t="s">
        <v>202</v>
      </c>
      <c r="D39" s="68" t="s">
        <v>21</v>
      </c>
      <c r="E39" s="69" t="n">
        <v>87380.027</v>
      </c>
      <c r="F39" s="69" t="n">
        <v>192241.132</v>
      </c>
      <c r="G39" s="26" t="n">
        <v>8938883.47</v>
      </c>
      <c r="H39" s="26" t="n">
        <v>19650554.33</v>
      </c>
      <c r="I39" s="69" t="n">
        <v>0</v>
      </c>
      <c r="J39" s="69" t="n">
        <v>0</v>
      </c>
      <c r="K39" s="69" t="s">
        <v>190</v>
      </c>
      <c r="L39" s="69" t="s">
        <v>190</v>
      </c>
      <c r="M39" s="68"/>
      <c r="N39" s="70" t="s">
        <v>22</v>
      </c>
      <c r="O39" s="42" t="s">
        <v>203</v>
      </c>
      <c r="Q39" s="55" t="s">
        <v>42</v>
      </c>
    </row>
    <row r="40" s="18" customFormat="true" ht="11.25" hidden="false" customHeight="false" outlineLevel="0" collapsed="false">
      <c r="A40" s="30" t="s">
        <v>204</v>
      </c>
      <c r="B40" s="23" t="s">
        <v>39</v>
      </c>
      <c r="C40" s="28" t="s">
        <v>205</v>
      </c>
      <c r="D40" s="28" t="s">
        <v>21</v>
      </c>
      <c r="E40" s="26" t="n">
        <v>1080643.873</v>
      </c>
      <c r="F40" s="26" t="n">
        <v>1452525.567</v>
      </c>
      <c r="G40" s="26" t="n">
        <v>162640077.07</v>
      </c>
      <c r="H40" s="26" t="n">
        <v>218935343.56</v>
      </c>
      <c r="I40" s="26" t="n">
        <v>87.789</v>
      </c>
      <c r="J40" s="26" t="n">
        <v>83.911</v>
      </c>
      <c r="K40" s="26" t="n">
        <v>13227.82</v>
      </c>
      <c r="L40" s="26" t="n">
        <v>12622.62</v>
      </c>
      <c r="M40" s="27"/>
      <c r="N40" s="28" t="s">
        <v>22</v>
      </c>
      <c r="O40" s="18" t="s">
        <v>206</v>
      </c>
      <c r="Q40" s="38" t="s">
        <v>42</v>
      </c>
    </row>
    <row r="41" s="18" customFormat="true" ht="11.25" hidden="false" customHeight="false" outlineLevel="0" collapsed="false">
      <c r="A41" s="30" t="s">
        <v>207</v>
      </c>
      <c r="B41" s="23" t="s">
        <v>39</v>
      </c>
      <c r="C41" s="28" t="s">
        <v>208</v>
      </c>
      <c r="D41" s="28" t="s">
        <v>21</v>
      </c>
      <c r="E41" s="26" t="n">
        <v>1</v>
      </c>
      <c r="F41" s="26" t="n">
        <v>0</v>
      </c>
      <c r="G41" s="26" t="n">
        <v>100</v>
      </c>
      <c r="H41" s="26" t="n">
        <v>0</v>
      </c>
      <c r="I41" s="26" t="n">
        <v>0</v>
      </c>
      <c r="J41" s="26" t="n">
        <v>0</v>
      </c>
      <c r="K41" s="26" t="s">
        <v>190</v>
      </c>
      <c r="L41" s="26" t="s">
        <v>190</v>
      </c>
      <c r="M41" s="27"/>
      <c r="N41" s="28" t="s">
        <v>22</v>
      </c>
      <c r="O41" s="18" t="n">
        <v>8080104824</v>
      </c>
      <c r="Q41" s="38" t="s">
        <v>42</v>
      </c>
    </row>
    <row r="42" s="18" customFormat="true" ht="11.25" hidden="false" customHeight="false" outlineLevel="0" collapsed="false">
      <c r="A42" s="30" t="s">
        <v>209</v>
      </c>
      <c r="B42" s="23" t="s">
        <v>39</v>
      </c>
      <c r="C42" s="28" t="s">
        <v>210</v>
      </c>
      <c r="D42" s="28" t="s">
        <v>21</v>
      </c>
      <c r="E42" s="26" t="n">
        <v>14347.885</v>
      </c>
      <c r="F42" s="26" t="n">
        <v>43392.386</v>
      </c>
      <c r="G42" s="26" t="n">
        <v>1802738.4</v>
      </c>
      <c r="H42" s="26" t="n">
        <v>5458881.72</v>
      </c>
      <c r="I42" s="26" t="n">
        <v>0</v>
      </c>
      <c r="J42" s="26" t="n">
        <v>39.446</v>
      </c>
      <c r="K42" s="26" t="s">
        <v>190</v>
      </c>
      <c r="L42" s="26" t="n">
        <v>4957.57</v>
      </c>
      <c r="M42" s="27"/>
      <c r="N42" s="28" t="s">
        <v>22</v>
      </c>
      <c r="O42" s="18" t="s">
        <v>211</v>
      </c>
      <c r="Q42" s="38" t="s">
        <v>42</v>
      </c>
    </row>
    <row r="43" s="18" customFormat="true" ht="11.25" hidden="false" customHeight="false" outlineLevel="0" collapsed="false">
      <c r="A43" s="23" t="s">
        <v>212</v>
      </c>
      <c r="B43" s="23" t="s">
        <v>39</v>
      </c>
      <c r="C43" s="28" t="s">
        <v>213</v>
      </c>
      <c r="D43" s="28" t="s">
        <v>21</v>
      </c>
      <c r="E43" s="26" t="n">
        <v>1</v>
      </c>
      <c r="F43" s="26" t="n">
        <v>0</v>
      </c>
      <c r="G43" s="26" t="n">
        <v>100</v>
      </c>
      <c r="H43" s="26" t="n">
        <v>0</v>
      </c>
      <c r="I43" s="26" t="n">
        <v>0</v>
      </c>
      <c r="J43" s="26" t="n">
        <v>0</v>
      </c>
      <c r="K43" s="26" t="s">
        <v>190</v>
      </c>
      <c r="L43" s="26" t="s">
        <v>190</v>
      </c>
      <c r="M43" s="27"/>
      <c r="N43" s="28" t="s">
        <v>22</v>
      </c>
      <c r="O43" s="18" t="n">
        <v>8080104835</v>
      </c>
      <c r="Q43" s="38" t="s">
        <v>42</v>
      </c>
    </row>
    <row r="44" s="18" customFormat="true" ht="11.25" hidden="false" customHeight="false" outlineLevel="0" collapsed="false">
      <c r="A44" s="23" t="s">
        <v>214</v>
      </c>
      <c r="B44" s="23" t="s">
        <v>39</v>
      </c>
      <c r="C44" s="24" t="s">
        <v>215</v>
      </c>
      <c r="D44" s="28" t="s">
        <v>21</v>
      </c>
      <c r="E44" s="26" t="n">
        <v>229444.054</v>
      </c>
      <c r="F44" s="26" t="n">
        <v>233983.948</v>
      </c>
      <c r="G44" s="26" t="n">
        <v>60199510.64</v>
      </c>
      <c r="H44" s="26" t="n">
        <v>60838511.79</v>
      </c>
      <c r="I44" s="26" t="s">
        <v>190</v>
      </c>
      <c r="J44" s="26" t="s">
        <v>190</v>
      </c>
      <c r="K44" s="26" t="s">
        <v>190</v>
      </c>
      <c r="L44" s="26" t="s">
        <v>190</v>
      </c>
      <c r="M44" s="27"/>
      <c r="N44" s="28" t="s">
        <v>22</v>
      </c>
      <c r="O44" s="18" t="s">
        <v>216</v>
      </c>
      <c r="Q44" s="38" t="s">
        <v>42</v>
      </c>
    </row>
    <row r="45" s="18" customFormat="true" ht="11.25" hidden="false" customHeight="false" outlineLevel="0" collapsed="false">
      <c r="A45" s="30" t="s">
        <v>217</v>
      </c>
      <c r="B45" s="23" t="s">
        <v>39</v>
      </c>
      <c r="C45" s="28" t="s">
        <v>218</v>
      </c>
      <c r="D45" s="28" t="s">
        <v>21</v>
      </c>
      <c r="E45" s="26" t="n">
        <v>95278.707</v>
      </c>
      <c r="F45" s="26" t="n">
        <v>312088.316</v>
      </c>
      <c r="G45" s="26" t="n">
        <v>10520372.44</v>
      </c>
      <c r="H45" s="26" t="n">
        <v>34435566.35</v>
      </c>
      <c r="I45" s="73" t="n">
        <v>0</v>
      </c>
      <c r="J45" s="73" t="n">
        <v>0</v>
      </c>
      <c r="K45" s="26" t="s">
        <v>190</v>
      </c>
      <c r="L45" s="26" t="s">
        <v>190</v>
      </c>
      <c r="M45" s="27"/>
      <c r="N45" s="28" t="s">
        <v>22</v>
      </c>
      <c r="O45" s="18" t="s">
        <v>219</v>
      </c>
      <c r="Q45" s="38" t="s">
        <v>42</v>
      </c>
    </row>
    <row r="46" s="18" customFormat="true" ht="11.25" hidden="false" customHeight="false" outlineLevel="0" collapsed="false">
      <c r="A46" s="30" t="s">
        <v>220</v>
      </c>
      <c r="B46" s="23" t="s">
        <v>39</v>
      </c>
      <c r="C46" s="28" t="s">
        <v>221</v>
      </c>
      <c r="D46" s="28" t="s">
        <v>21</v>
      </c>
      <c r="E46" s="26" t="n">
        <v>161760.683</v>
      </c>
      <c r="F46" s="26" t="n">
        <v>331928.139</v>
      </c>
      <c r="G46" s="26" t="n">
        <v>21618896.14</v>
      </c>
      <c r="H46" s="26" t="n">
        <v>44387511.59</v>
      </c>
      <c r="I46" s="73" t="n">
        <v>0.266</v>
      </c>
      <c r="J46" s="73" t="n">
        <v>462.391</v>
      </c>
      <c r="K46" s="26" t="n">
        <v>35.62</v>
      </c>
      <c r="L46" s="26" t="n">
        <v>61839.22</v>
      </c>
      <c r="M46" s="27"/>
      <c r="N46" s="28" t="s">
        <v>22</v>
      </c>
      <c r="O46" s="18" t="s">
        <v>222</v>
      </c>
      <c r="Q46" s="38" t="s">
        <v>42</v>
      </c>
    </row>
    <row r="47" s="18" customFormat="true" ht="11.25" hidden="false" customHeight="false" outlineLevel="0" collapsed="false">
      <c r="A47" s="50" t="s">
        <v>223</v>
      </c>
      <c r="B47" s="30" t="s">
        <v>39</v>
      </c>
      <c r="C47" s="31" t="s">
        <v>224</v>
      </c>
      <c r="D47" s="31" t="s">
        <v>21</v>
      </c>
      <c r="E47" s="26" t="n">
        <v>13410.099</v>
      </c>
      <c r="F47" s="26" t="n">
        <v>17892.64</v>
      </c>
      <c r="G47" s="26" t="n">
        <v>1368341.23</v>
      </c>
      <c r="H47" s="26" t="n">
        <v>1825826.46</v>
      </c>
      <c r="I47" s="26" t="s">
        <v>190</v>
      </c>
      <c r="J47" s="26" t="s">
        <v>190</v>
      </c>
      <c r="K47" s="26" t="s">
        <v>190</v>
      </c>
      <c r="L47" s="26" t="s">
        <v>190</v>
      </c>
      <c r="M47" s="28"/>
      <c r="N47" s="28" t="s">
        <v>22</v>
      </c>
      <c r="O47" s="28" t="s">
        <v>225</v>
      </c>
      <c r="P47" s="52"/>
      <c r="Q47" s="33" t="s">
        <v>42</v>
      </c>
    </row>
    <row r="48" s="18" customFormat="true" ht="11.25" hidden="false" customHeight="false" outlineLevel="0" collapsed="false">
      <c r="A48" s="50" t="s">
        <v>226</v>
      </c>
      <c r="B48" s="30" t="s">
        <v>39</v>
      </c>
      <c r="C48" s="31" t="s">
        <v>227</v>
      </c>
      <c r="D48" s="31" t="s">
        <v>21</v>
      </c>
      <c r="E48" s="26" t="n">
        <v>606532.005</v>
      </c>
      <c r="F48" s="26" t="n">
        <v>437274.542</v>
      </c>
      <c r="G48" s="26" t="n">
        <v>162214874.11</v>
      </c>
      <c r="H48" s="26" t="n">
        <v>116546943.08</v>
      </c>
      <c r="I48" s="26" t="n">
        <v>5.973</v>
      </c>
      <c r="J48" s="26" t="n">
        <v>80.624</v>
      </c>
      <c r="K48" s="26" t="n">
        <v>1593.36</v>
      </c>
      <c r="L48" s="26" t="n">
        <v>21648.62</v>
      </c>
      <c r="M48" s="28"/>
      <c r="N48" s="28" t="s">
        <v>22</v>
      </c>
      <c r="O48" s="28" t="s">
        <v>228</v>
      </c>
      <c r="P48" s="52"/>
      <c r="Q48" s="33" t="s">
        <v>42</v>
      </c>
    </row>
    <row r="49" s="18" customFormat="true" ht="11.25" hidden="false" customHeight="false" outlineLevel="0" collapsed="false">
      <c r="A49" s="50" t="s">
        <v>229</v>
      </c>
      <c r="B49" s="30" t="s">
        <v>39</v>
      </c>
      <c r="C49" s="31" t="s">
        <v>230</v>
      </c>
      <c r="D49" s="31" t="s">
        <v>21</v>
      </c>
      <c r="E49" s="26" t="n">
        <v>887147.318</v>
      </c>
      <c r="F49" s="26" t="n">
        <v>557774.427</v>
      </c>
      <c r="G49" s="26" t="n">
        <v>123366505.84</v>
      </c>
      <c r="H49" s="26" t="n">
        <v>77576668.04</v>
      </c>
      <c r="I49" s="26" t="n">
        <v>252</v>
      </c>
      <c r="J49" s="26" t="n">
        <v>724.909</v>
      </c>
      <c r="K49" s="26" t="n">
        <v>35082.72</v>
      </c>
      <c r="L49" s="26" t="n">
        <v>101052.81</v>
      </c>
      <c r="M49" s="28"/>
      <c r="N49" s="28" t="s">
        <v>22</v>
      </c>
      <c r="O49" s="28" t="s">
        <v>231</v>
      </c>
      <c r="P49" s="52"/>
      <c r="Q49" s="33" t="s">
        <v>42</v>
      </c>
    </row>
    <row r="50" s="18" customFormat="true" ht="11.25" hidden="false" customHeight="false" outlineLevel="0" collapsed="false">
      <c r="A50" s="50" t="s">
        <v>232</v>
      </c>
      <c r="B50" s="30" t="s">
        <v>39</v>
      </c>
      <c r="C50" s="31" t="s">
        <v>233</v>
      </c>
      <c r="D50" s="31" t="s">
        <v>21</v>
      </c>
      <c r="E50" s="26" t="n">
        <v>574853.093</v>
      </c>
      <c r="F50" s="26" t="n">
        <v>64386.125</v>
      </c>
      <c r="G50" s="26" t="n">
        <v>62617340.6</v>
      </c>
      <c r="H50" s="26" t="n">
        <v>7037018.21</v>
      </c>
      <c r="I50" s="26" t="n">
        <v>0</v>
      </c>
      <c r="J50" s="26" t="n">
        <v>0</v>
      </c>
      <c r="K50" s="26" t="s">
        <v>190</v>
      </c>
      <c r="L50" s="26" t="s">
        <v>190</v>
      </c>
      <c r="M50" s="28"/>
      <c r="N50" s="28" t="s">
        <v>22</v>
      </c>
      <c r="O50" s="28" t="n">
        <v>8080087301</v>
      </c>
      <c r="P50" s="52"/>
      <c r="Q50" s="33" t="s">
        <v>42</v>
      </c>
    </row>
    <row r="51" s="18" customFormat="true" ht="11.25" hidden="false" customHeight="false" outlineLevel="0" collapsed="false">
      <c r="A51" s="50" t="s">
        <v>234</v>
      </c>
      <c r="B51" s="30" t="s">
        <v>39</v>
      </c>
      <c r="C51" s="31" t="s">
        <v>235</v>
      </c>
      <c r="D51" s="31" t="s">
        <v>236</v>
      </c>
      <c r="E51" s="26" t="n">
        <v>930676.302</v>
      </c>
      <c r="F51" s="26" t="n">
        <v>973628.427</v>
      </c>
      <c r="G51" s="26" t="n">
        <v>18321941709</v>
      </c>
      <c r="H51" s="26" t="n">
        <v>19172921283</v>
      </c>
      <c r="I51" s="26" t="n">
        <v>0</v>
      </c>
      <c r="J51" s="26" t="n">
        <v>0</v>
      </c>
      <c r="K51" s="26" t="s">
        <v>190</v>
      </c>
      <c r="L51" s="26" t="s">
        <v>190</v>
      </c>
      <c r="M51" s="28"/>
      <c r="N51" s="28" t="s">
        <v>22</v>
      </c>
      <c r="O51" s="28" t="s">
        <v>237</v>
      </c>
      <c r="P51" s="52"/>
      <c r="Q51" s="33" t="s">
        <v>42</v>
      </c>
    </row>
    <row r="52" s="18" customFormat="true" ht="11.25" hidden="false" customHeight="false" outlineLevel="0" collapsed="false">
      <c r="A52" s="50" t="s">
        <v>238</v>
      </c>
      <c r="B52" s="30" t="s">
        <v>39</v>
      </c>
      <c r="C52" s="31" t="s">
        <v>239</v>
      </c>
      <c r="D52" s="31" t="s">
        <v>173</v>
      </c>
      <c r="E52" s="26" t="n">
        <v>9440.504</v>
      </c>
      <c r="F52" s="26" t="n">
        <v>31854.371</v>
      </c>
      <c r="G52" s="26" t="n">
        <v>17689335.49</v>
      </c>
      <c r="H52" s="26" t="n">
        <v>60444475.15</v>
      </c>
      <c r="I52" s="26" t="n">
        <v>0</v>
      </c>
      <c r="J52" s="26" t="n">
        <v>1.284</v>
      </c>
      <c r="K52" s="26" t="s">
        <v>190</v>
      </c>
      <c r="L52" s="26" t="n">
        <v>2393.07</v>
      </c>
      <c r="M52" s="28"/>
      <c r="N52" s="28" t="s">
        <v>22</v>
      </c>
      <c r="O52" s="28" t="s">
        <v>240</v>
      </c>
      <c r="P52" s="52"/>
      <c r="Q52" s="33" t="s">
        <v>42</v>
      </c>
    </row>
    <row r="53" s="18" customFormat="true" ht="11.25" hidden="false" customHeight="false" outlineLevel="0" collapsed="false">
      <c r="A53" s="50" t="s">
        <v>241</v>
      </c>
      <c r="B53" s="30" t="s">
        <v>39</v>
      </c>
      <c r="C53" s="31" t="s">
        <v>242</v>
      </c>
      <c r="D53" s="31" t="s">
        <v>29</v>
      </c>
      <c r="E53" s="26" t="n">
        <v>32578.531</v>
      </c>
      <c r="F53" s="26" t="n">
        <v>46049.341</v>
      </c>
      <c r="G53" s="26" t="n">
        <v>10885537.19</v>
      </c>
      <c r="H53" s="26" t="n">
        <v>15429165.2</v>
      </c>
      <c r="I53" s="26" t="n">
        <v>43.379</v>
      </c>
      <c r="J53" s="26" t="n">
        <v>46.836</v>
      </c>
      <c r="K53" s="26" t="n">
        <v>14472.9770967742</v>
      </c>
      <c r="L53" s="26" t="n">
        <v>15656.1870967742</v>
      </c>
      <c r="M53" s="28"/>
      <c r="N53" s="28" t="s">
        <v>22</v>
      </c>
      <c r="O53" s="28" t="s">
        <v>243</v>
      </c>
      <c r="P53" s="52"/>
      <c r="Q53" s="33" t="s">
        <v>42</v>
      </c>
    </row>
    <row r="54" s="18" customFormat="true" ht="11.25" hidden="false" customHeight="false" outlineLevel="0" collapsed="false">
      <c r="A54" s="50" t="s">
        <v>244</v>
      </c>
      <c r="B54" s="30" t="s">
        <v>39</v>
      </c>
      <c r="C54" s="31" t="s">
        <v>245</v>
      </c>
      <c r="D54" s="31" t="s">
        <v>29</v>
      </c>
      <c r="E54" s="26" t="n">
        <v>26187.962</v>
      </c>
      <c r="F54" s="26" t="n">
        <v>39666.93</v>
      </c>
      <c r="G54" s="26" t="n">
        <v>3697746.53</v>
      </c>
      <c r="H54" s="26" t="n">
        <v>5618817.21</v>
      </c>
      <c r="I54" s="26" t="n">
        <v>53</v>
      </c>
      <c r="J54" s="26" t="n">
        <v>0</v>
      </c>
      <c r="K54" s="26" t="n">
        <v>7478.08629032258</v>
      </c>
      <c r="L54" s="26" t="s">
        <v>190</v>
      </c>
      <c r="M54" s="28"/>
      <c r="N54" s="28" t="s">
        <v>22</v>
      </c>
      <c r="O54" s="28" t="s">
        <v>246</v>
      </c>
      <c r="P54" s="52"/>
      <c r="Q54" s="33" t="s">
        <v>42</v>
      </c>
    </row>
    <row r="55" s="18" customFormat="true" ht="11.25" hidden="false" customHeight="false" outlineLevel="0" collapsed="false">
      <c r="A55" s="50" t="s">
        <v>247</v>
      </c>
      <c r="B55" s="30" t="s">
        <v>39</v>
      </c>
      <c r="C55" s="31" t="s">
        <v>248</v>
      </c>
      <c r="D55" s="31" t="s">
        <v>29</v>
      </c>
      <c r="E55" s="26" t="n">
        <v>88166.018</v>
      </c>
      <c r="F55" s="26" t="n">
        <v>127931.334</v>
      </c>
      <c r="G55" s="26" t="n">
        <v>3065266.08</v>
      </c>
      <c r="H55" s="26" t="n">
        <v>4462042.25</v>
      </c>
      <c r="I55" s="26" t="n">
        <v>74.816</v>
      </c>
      <c r="J55" s="26" t="n">
        <v>6299.846</v>
      </c>
      <c r="K55" s="26" t="n">
        <v>2569.84</v>
      </c>
      <c r="L55" s="26" t="n">
        <v>216034.73</v>
      </c>
      <c r="M55" s="28"/>
      <c r="N55" s="28" t="s">
        <v>22</v>
      </c>
      <c r="O55" s="28" t="s">
        <v>249</v>
      </c>
      <c r="P55" s="52"/>
      <c r="Q55" s="33" t="s">
        <v>42</v>
      </c>
    </row>
    <row r="56" s="18" customFormat="true" ht="11.25" hidden="false" customHeight="false" outlineLevel="0" collapsed="false">
      <c r="A56" s="30" t="s">
        <v>250</v>
      </c>
      <c r="B56" s="23" t="s">
        <v>58</v>
      </c>
      <c r="C56" s="28" t="s">
        <v>251</v>
      </c>
      <c r="D56" s="28" t="s">
        <v>21</v>
      </c>
      <c r="E56" s="26" t="n">
        <v>157866</v>
      </c>
      <c r="F56" s="26" t="n">
        <v>1915060</v>
      </c>
      <c r="G56" s="26" t="n">
        <v>2248841.54</v>
      </c>
      <c r="H56" s="26" t="n">
        <v>29353194.49</v>
      </c>
      <c r="I56" s="26" t="n">
        <v>1999</v>
      </c>
      <c r="J56" s="26" t="n">
        <v>3309</v>
      </c>
      <c r="K56" s="26" t="n">
        <v>33789.2102</v>
      </c>
      <c r="L56" s="26" t="n">
        <v>55926.83</v>
      </c>
      <c r="M56" s="26"/>
      <c r="N56" s="39" t="s">
        <v>22</v>
      </c>
      <c r="O56" s="26" t="n">
        <v>8080069701</v>
      </c>
      <c r="P56" s="26"/>
      <c r="Q56" s="26" t="n">
        <v>8080010708</v>
      </c>
    </row>
    <row r="57" s="18" customFormat="true" ht="11.25" hidden="false" customHeight="false" outlineLevel="0" collapsed="false">
      <c r="A57" s="30" t="s">
        <v>252</v>
      </c>
      <c r="B57" s="23" t="s">
        <v>58</v>
      </c>
      <c r="C57" s="28" t="s">
        <v>253</v>
      </c>
      <c r="D57" s="28" t="s">
        <v>29</v>
      </c>
      <c r="E57" s="26" t="n">
        <v>194796</v>
      </c>
      <c r="F57" s="26" t="n">
        <v>87430</v>
      </c>
      <c r="G57" s="26" t="n">
        <v>19558243.57</v>
      </c>
      <c r="H57" s="26" t="n">
        <v>8321046.66</v>
      </c>
      <c r="I57" s="26" t="n">
        <v>0</v>
      </c>
      <c r="J57" s="26" t="n">
        <v>79</v>
      </c>
      <c r="K57" s="26" t="n">
        <v>0</v>
      </c>
      <c r="L57" s="26" t="n">
        <v>8768.21</v>
      </c>
      <c r="M57" s="26"/>
      <c r="N57" s="39" t="s">
        <v>22</v>
      </c>
      <c r="O57" s="26" t="n">
        <v>8080069459</v>
      </c>
      <c r="P57" s="26"/>
      <c r="Q57" s="26" t="n">
        <v>8080010708</v>
      </c>
    </row>
    <row r="58" s="18" customFormat="true" ht="11.25" hidden="false" customHeight="false" outlineLevel="0" collapsed="false">
      <c r="A58" s="30" t="s">
        <v>254</v>
      </c>
      <c r="B58" s="23" t="s">
        <v>58</v>
      </c>
      <c r="C58" s="28" t="s">
        <v>255</v>
      </c>
      <c r="D58" s="28" t="s">
        <v>21</v>
      </c>
      <c r="E58" s="26" t="n">
        <v>191917</v>
      </c>
      <c r="F58" s="26" t="n">
        <v>235490</v>
      </c>
      <c r="G58" s="26" t="n">
        <v>18558778.1</v>
      </c>
      <c r="H58" s="26" t="n">
        <v>19832254.8</v>
      </c>
      <c r="I58" s="26" t="n">
        <v>1060</v>
      </c>
      <c r="J58" s="26" t="n">
        <v>3208</v>
      </c>
      <c r="K58" s="26" t="n">
        <v>111932.7399</v>
      </c>
      <c r="L58" s="26" t="n">
        <v>331965.19</v>
      </c>
      <c r="M58" s="26"/>
      <c r="N58" s="39" t="s">
        <v>22</v>
      </c>
      <c r="O58" s="26" t="n">
        <v>8080069624</v>
      </c>
      <c r="P58" s="26"/>
      <c r="Q58" s="26" t="n">
        <v>8080010708</v>
      </c>
    </row>
    <row r="59" s="18" customFormat="true" ht="11.25" hidden="false" customHeight="false" outlineLevel="0" collapsed="false">
      <c r="A59" s="30" t="s">
        <v>256</v>
      </c>
      <c r="B59" s="23" t="s">
        <v>58</v>
      </c>
      <c r="C59" s="28" t="s">
        <v>257</v>
      </c>
      <c r="D59" s="28" t="s">
        <v>21</v>
      </c>
      <c r="E59" s="26" t="n">
        <v>3683705</v>
      </c>
      <c r="F59" s="26" t="n">
        <v>5077177</v>
      </c>
      <c r="G59" s="26" t="n">
        <v>36347035.83</v>
      </c>
      <c r="H59" s="26" t="n">
        <v>43587598.02</v>
      </c>
      <c r="I59" s="26" t="n">
        <v>6174</v>
      </c>
      <c r="J59" s="26" t="n">
        <v>9482</v>
      </c>
      <c r="K59" s="26" t="n">
        <v>68056.3473</v>
      </c>
      <c r="L59" s="26" t="n">
        <v>104484.54</v>
      </c>
      <c r="M59" s="26"/>
      <c r="N59" s="39" t="s">
        <v>22</v>
      </c>
      <c r="O59" s="26" t="n">
        <v>8080069492</v>
      </c>
      <c r="P59" s="26"/>
      <c r="Q59" s="26" t="n">
        <v>8080010708</v>
      </c>
    </row>
    <row r="60" s="18" customFormat="true" ht="11.25" hidden="false" customHeight="false" outlineLevel="0" collapsed="false">
      <c r="A60" s="30" t="s">
        <v>258</v>
      </c>
      <c r="B60" s="30" t="s">
        <v>58</v>
      </c>
      <c r="C60" s="28" t="s">
        <v>259</v>
      </c>
      <c r="D60" s="28" t="s">
        <v>21</v>
      </c>
      <c r="E60" s="26" t="n">
        <v>57926</v>
      </c>
      <c r="F60" s="26" t="n">
        <v>966245</v>
      </c>
      <c r="G60" s="26" t="n">
        <v>318742.94</v>
      </c>
      <c r="H60" s="26" t="n">
        <v>4649739.53</v>
      </c>
      <c r="I60" s="26" t="n">
        <v>0</v>
      </c>
      <c r="J60" s="26" t="n">
        <v>3280</v>
      </c>
      <c r="K60" s="26" t="n">
        <v>0</v>
      </c>
      <c r="L60" s="26" t="n">
        <v>20309.2</v>
      </c>
      <c r="M60" s="27"/>
      <c r="N60" s="28" t="s">
        <v>22</v>
      </c>
      <c r="O60" s="18" t="n">
        <v>8080069525</v>
      </c>
      <c r="Q60" s="33" t="n">
        <v>8080010708</v>
      </c>
    </row>
    <row r="61" s="18" customFormat="true" ht="11.25" hidden="false" customHeight="false" outlineLevel="0" collapsed="false">
      <c r="A61" s="30" t="s">
        <v>260</v>
      </c>
      <c r="B61" s="30" t="s">
        <v>261</v>
      </c>
      <c r="C61" s="28"/>
      <c r="D61" s="28" t="s">
        <v>64</v>
      </c>
      <c r="E61" s="26" t="n">
        <v>724454.24</v>
      </c>
      <c r="F61" s="26" t="n">
        <v>907103.24</v>
      </c>
      <c r="G61" s="26" t="n">
        <v>94267421.91</v>
      </c>
      <c r="H61" s="26" t="n">
        <v>113435919.41</v>
      </c>
      <c r="I61" s="26" t="n">
        <v>724454.24</v>
      </c>
      <c r="J61" s="26" t="n">
        <v>907103.24</v>
      </c>
      <c r="K61" s="26" t="n">
        <v>94267421.91</v>
      </c>
      <c r="L61" s="26" t="n">
        <v>113435919.41</v>
      </c>
      <c r="M61" s="27" t="s">
        <v>262</v>
      </c>
      <c r="N61" s="28" t="s">
        <v>37</v>
      </c>
      <c r="O61" s="18" t="n">
        <v>8080066467</v>
      </c>
      <c r="Q61" s="33" t="n">
        <v>0</v>
      </c>
    </row>
    <row r="62" s="18" customFormat="true" ht="11.25" hidden="false" customHeight="false" outlineLevel="0" collapsed="false">
      <c r="A62" s="30" t="s">
        <v>263</v>
      </c>
      <c r="B62" s="30" t="s">
        <v>261</v>
      </c>
      <c r="C62" s="28"/>
      <c r="D62" s="28" t="s">
        <v>64</v>
      </c>
      <c r="E62" s="26" t="n">
        <v>300608.53</v>
      </c>
      <c r="F62" s="26" t="n">
        <v>286765.33</v>
      </c>
      <c r="G62" s="26" t="n">
        <v>30432072.95</v>
      </c>
      <c r="H62" s="26" t="n">
        <v>29105820.4</v>
      </c>
      <c r="I62" s="26" t="n">
        <v>300608.53</v>
      </c>
      <c r="J62" s="26" t="n">
        <v>286765.33</v>
      </c>
      <c r="K62" s="26" t="n">
        <v>30432072.95</v>
      </c>
      <c r="L62" s="26" t="n">
        <v>29105820.4</v>
      </c>
      <c r="M62" s="27" t="s">
        <v>262</v>
      </c>
      <c r="N62" s="28" t="s">
        <v>37</v>
      </c>
      <c r="O62" s="18" t="n">
        <v>8080088148</v>
      </c>
      <c r="Q62" s="33" t="n">
        <v>0</v>
      </c>
    </row>
    <row r="63" s="18" customFormat="true" ht="11.25" hidden="false" customHeight="false" outlineLevel="0" collapsed="false">
      <c r="A63" s="30" t="s">
        <v>264</v>
      </c>
      <c r="B63" s="30" t="s">
        <v>261</v>
      </c>
      <c r="C63" s="28"/>
      <c r="D63" s="28" t="s">
        <v>64</v>
      </c>
      <c r="E63" s="26" t="n">
        <v>442704.61</v>
      </c>
      <c r="F63" s="26" t="n">
        <v>240304.86</v>
      </c>
      <c r="G63" s="26" t="n">
        <v>47356052.87</v>
      </c>
      <c r="H63" s="26" t="n">
        <v>25745344.31</v>
      </c>
      <c r="I63" s="26" t="n">
        <v>442704.61</v>
      </c>
      <c r="J63" s="26" t="n">
        <v>240304.8644</v>
      </c>
      <c r="K63" s="26" t="n">
        <v>47356052.87</v>
      </c>
      <c r="L63" s="26" t="n">
        <v>25745344.31</v>
      </c>
      <c r="M63" s="27" t="s">
        <v>262</v>
      </c>
      <c r="N63" s="28" t="s">
        <v>37</v>
      </c>
      <c r="O63" s="18" t="n">
        <v>8080076840</v>
      </c>
      <c r="Q63" s="33" t="n">
        <v>8080010730</v>
      </c>
    </row>
    <row r="64" s="18" customFormat="true" ht="11.25" hidden="false" customHeight="false" outlineLevel="0" collapsed="false">
      <c r="A64" s="48" t="s">
        <v>265</v>
      </c>
      <c r="B64" s="48" t="s">
        <v>266</v>
      </c>
      <c r="C64" s="24" t="s">
        <v>267</v>
      </c>
      <c r="D64" s="28" t="s">
        <v>55</v>
      </c>
      <c r="E64" s="26" t="n">
        <v>4197.211</v>
      </c>
      <c r="F64" s="26" t="n">
        <v>6382.299</v>
      </c>
      <c r="G64" s="26" t="n">
        <v>5500200.78</v>
      </c>
      <c r="H64" s="26" t="n">
        <v>8494897.64</v>
      </c>
      <c r="I64" s="26" t="n">
        <v>0</v>
      </c>
      <c r="J64" s="26" t="n">
        <v>0</v>
      </c>
      <c r="K64" s="26" t="n">
        <v>0</v>
      </c>
      <c r="L64" s="26" t="n">
        <v>0</v>
      </c>
      <c r="M64" s="27"/>
      <c r="N64" s="28" t="s">
        <v>22</v>
      </c>
      <c r="O64" s="49" t="n">
        <v>8080072275</v>
      </c>
      <c r="Q64" s="33" t="n">
        <v>8080010741</v>
      </c>
    </row>
    <row r="65" s="18" customFormat="true" ht="11.25" hidden="false" customHeight="false" outlineLevel="0" collapsed="false">
      <c r="A65" s="30" t="s">
        <v>268</v>
      </c>
      <c r="B65" s="23" t="s">
        <v>266</v>
      </c>
      <c r="C65" s="28" t="s">
        <v>269</v>
      </c>
      <c r="D65" s="28" t="s">
        <v>270</v>
      </c>
      <c r="E65" s="26" t="n">
        <v>953.011</v>
      </c>
      <c r="F65" s="26" t="n">
        <v>1163.185</v>
      </c>
      <c r="G65" s="26" t="n">
        <v>2290238.74</v>
      </c>
      <c r="H65" s="26" t="n">
        <v>2597510.32</v>
      </c>
      <c r="I65" s="26" t="n">
        <v>0</v>
      </c>
      <c r="J65" s="26" t="n">
        <v>0</v>
      </c>
      <c r="K65" s="26" t="n">
        <v>0</v>
      </c>
      <c r="L65" s="26" t="n">
        <v>0</v>
      </c>
      <c r="M65" s="27"/>
      <c r="N65" s="28" t="s">
        <v>22</v>
      </c>
      <c r="O65" s="18" t="n">
        <v>8080072176</v>
      </c>
      <c r="Q65" s="38" t="n">
        <v>8080010741</v>
      </c>
    </row>
    <row r="66" s="18" customFormat="true" ht="11.25" hidden="false" customHeight="false" outlineLevel="0" collapsed="false">
      <c r="A66" s="30" t="s">
        <v>271</v>
      </c>
      <c r="B66" s="23" t="s">
        <v>266</v>
      </c>
      <c r="C66" s="28" t="s">
        <v>272</v>
      </c>
      <c r="D66" s="28" t="s">
        <v>94</v>
      </c>
      <c r="E66" s="26" t="n">
        <v>985.788</v>
      </c>
      <c r="F66" s="26" t="n">
        <v>2597.819</v>
      </c>
      <c r="G66" s="26" t="n">
        <v>2250131.14</v>
      </c>
      <c r="H66" s="26" t="n">
        <v>5668082.46</v>
      </c>
      <c r="I66" s="26" t="n">
        <v>0</v>
      </c>
      <c r="J66" s="26" t="n">
        <v>0</v>
      </c>
      <c r="K66" s="26" t="n">
        <v>0</v>
      </c>
      <c r="L66" s="26" t="n">
        <v>0</v>
      </c>
      <c r="M66" s="27"/>
      <c r="N66" s="28" t="s">
        <v>22</v>
      </c>
      <c r="O66" s="18" t="n">
        <v>8080072187</v>
      </c>
      <c r="Q66" s="38" t="n">
        <v>8080010741</v>
      </c>
    </row>
    <row r="67" s="18" customFormat="true" ht="11.25" hidden="false" customHeight="false" outlineLevel="0" collapsed="false">
      <c r="A67" s="30" t="s">
        <v>273</v>
      </c>
      <c r="B67" s="23" t="s">
        <v>266</v>
      </c>
      <c r="C67" s="28" t="s">
        <v>274</v>
      </c>
      <c r="D67" s="28" t="s">
        <v>21</v>
      </c>
      <c r="E67" s="26" t="n">
        <v>1399650.272</v>
      </c>
      <c r="F67" s="26" t="n">
        <v>569860.847</v>
      </c>
      <c r="G67" s="26" t="n">
        <v>54458034.48</v>
      </c>
      <c r="H67" s="26" t="n">
        <v>6987140.98</v>
      </c>
      <c r="I67" s="26" t="n">
        <v>0</v>
      </c>
      <c r="J67" s="26" t="n">
        <v>0</v>
      </c>
      <c r="K67" s="26" t="n">
        <v>0</v>
      </c>
      <c r="L67" s="26" t="n">
        <v>0</v>
      </c>
      <c r="M67" s="27"/>
      <c r="N67" s="28" t="s">
        <v>22</v>
      </c>
      <c r="O67" s="18" t="n">
        <v>8080072319</v>
      </c>
      <c r="Q67" s="38" t="n">
        <v>8080010741</v>
      </c>
    </row>
    <row r="68" s="18" customFormat="true" ht="11.25" hidden="false" customHeight="false" outlineLevel="0" collapsed="false">
      <c r="A68" s="50" t="s">
        <v>275</v>
      </c>
      <c r="B68" s="30" t="s">
        <v>266</v>
      </c>
      <c r="C68" s="31" t="s">
        <v>276</v>
      </c>
      <c r="D68" s="31" t="s">
        <v>21</v>
      </c>
      <c r="E68" s="26" t="n">
        <v>48555.501</v>
      </c>
      <c r="F68" s="26" t="n">
        <v>54782.52</v>
      </c>
      <c r="G68" s="26" t="n">
        <v>600176.04</v>
      </c>
      <c r="H68" s="26" t="n">
        <v>679720.64</v>
      </c>
      <c r="I68" s="26" t="n">
        <v>0</v>
      </c>
      <c r="J68" s="26" t="n">
        <v>0</v>
      </c>
      <c r="K68" s="26" t="n">
        <v>0</v>
      </c>
      <c r="L68" s="26" t="n">
        <v>0</v>
      </c>
      <c r="M68" s="28"/>
      <c r="N68" s="28" t="s">
        <v>22</v>
      </c>
      <c r="O68" s="28" t="n">
        <v>8080074860</v>
      </c>
      <c r="P68" s="52"/>
      <c r="Q68" s="33" t="n">
        <v>8080010741</v>
      </c>
    </row>
    <row r="69" s="18" customFormat="true" ht="11.25" hidden="false" customHeight="false" outlineLevel="0" collapsed="false">
      <c r="A69" s="30" t="s">
        <v>277</v>
      </c>
      <c r="B69" s="30" t="s">
        <v>266</v>
      </c>
      <c r="C69" s="28" t="s">
        <v>278</v>
      </c>
      <c r="D69" s="28" t="s">
        <v>21</v>
      </c>
      <c r="E69" s="74" t="n">
        <v>52109.223</v>
      </c>
      <c r="F69" s="74" t="n">
        <v>64078.555</v>
      </c>
      <c r="G69" s="74" t="n">
        <v>19036891.98</v>
      </c>
      <c r="H69" s="74" t="n">
        <v>19121003.92</v>
      </c>
      <c r="I69" s="74" t="n">
        <v>0</v>
      </c>
      <c r="J69" s="74" t="n">
        <v>0</v>
      </c>
      <c r="K69" s="74" t="n">
        <v>0</v>
      </c>
      <c r="L69" s="74" t="n">
        <v>0</v>
      </c>
      <c r="M69" s="30"/>
      <c r="N69" s="32" t="s">
        <v>22</v>
      </c>
      <c r="O69" s="30" t="n">
        <v>8080072308</v>
      </c>
      <c r="P69" s="52"/>
      <c r="Q69" s="33" t="n">
        <v>8080010741</v>
      </c>
    </row>
    <row r="70" s="18" customFormat="true" ht="11.25" hidden="false" customHeight="false" outlineLevel="0" collapsed="false">
      <c r="A70" s="23" t="s">
        <v>279</v>
      </c>
      <c r="B70" s="23" t="s">
        <v>266</v>
      </c>
      <c r="C70" s="24" t="s">
        <v>280</v>
      </c>
      <c r="D70" s="28" t="s">
        <v>29</v>
      </c>
      <c r="E70" s="26" t="n">
        <v>1376.103</v>
      </c>
      <c r="F70" s="26" t="n">
        <v>206.246</v>
      </c>
      <c r="G70" s="26" t="n">
        <v>3446886</v>
      </c>
      <c r="H70" s="26" t="n">
        <v>516873.53</v>
      </c>
      <c r="I70" s="26" t="n">
        <v>0</v>
      </c>
      <c r="J70" s="26" t="n">
        <v>2.567</v>
      </c>
      <c r="K70" s="26" t="n">
        <v>0</v>
      </c>
      <c r="L70" s="26" t="n">
        <v>6247.38</v>
      </c>
      <c r="M70" s="27"/>
      <c r="N70" s="28" t="s">
        <v>22</v>
      </c>
      <c r="O70" s="29" t="n">
        <v>8080072198</v>
      </c>
      <c r="P70" s="29"/>
      <c r="Q70" s="29" t="n">
        <v>8080010741</v>
      </c>
    </row>
    <row r="71" s="18" customFormat="true" ht="11.25" hidden="false" customHeight="false" outlineLevel="0" collapsed="false">
      <c r="A71" s="30" t="s">
        <v>281</v>
      </c>
      <c r="B71" s="30" t="s">
        <v>266</v>
      </c>
      <c r="C71" s="28" t="s">
        <v>282</v>
      </c>
      <c r="D71" s="28" t="s">
        <v>21</v>
      </c>
      <c r="E71" s="74" t="n">
        <v>147611.836</v>
      </c>
      <c r="F71" s="74" t="n">
        <v>254154.643</v>
      </c>
      <c r="G71" s="74" t="n">
        <v>50120219.41</v>
      </c>
      <c r="H71" s="74" t="n">
        <v>79147667.72</v>
      </c>
      <c r="I71" s="74" t="n">
        <v>0</v>
      </c>
      <c r="J71" s="74" t="n">
        <v>7.639</v>
      </c>
      <c r="K71" s="74" t="n">
        <v>0</v>
      </c>
      <c r="L71" s="74" t="n">
        <v>2855.15</v>
      </c>
      <c r="M71" s="30"/>
      <c r="N71" s="32" t="s">
        <v>22</v>
      </c>
      <c r="O71" s="30" t="n">
        <v>8080072209</v>
      </c>
      <c r="P71" s="52"/>
      <c r="Q71" s="33" t="n">
        <v>8080010741</v>
      </c>
    </row>
    <row r="72" s="18" customFormat="true" ht="11.25" hidden="false" customHeight="false" outlineLevel="0" collapsed="false">
      <c r="A72" s="30" t="s">
        <v>283</v>
      </c>
      <c r="B72" s="30" t="s">
        <v>266</v>
      </c>
      <c r="C72" s="28" t="s">
        <v>284</v>
      </c>
      <c r="D72" s="28" t="s">
        <v>21</v>
      </c>
      <c r="E72" s="74" t="n">
        <v>216220.419</v>
      </c>
      <c r="F72" s="74" t="n">
        <v>212989.704</v>
      </c>
      <c r="G72" s="74" t="n">
        <v>19272546.61</v>
      </c>
      <c r="H72" s="74" t="n">
        <v>19299918.84</v>
      </c>
      <c r="I72" s="74" t="n">
        <v>120.676</v>
      </c>
      <c r="J72" s="74" t="n">
        <v>0</v>
      </c>
      <c r="K72" s="74" t="n">
        <v>10779.99</v>
      </c>
      <c r="L72" s="74" t="n">
        <v>0</v>
      </c>
      <c r="M72" s="30"/>
      <c r="N72" s="32" t="s">
        <v>22</v>
      </c>
      <c r="O72" s="30" t="n">
        <v>8080072286</v>
      </c>
      <c r="P72" s="52"/>
      <c r="Q72" s="33" t="n">
        <v>8080010741</v>
      </c>
    </row>
    <row r="73" s="18" customFormat="true" ht="11.25" hidden="false" customHeight="false" outlineLevel="0" collapsed="false">
      <c r="A73" s="23" t="s">
        <v>285</v>
      </c>
      <c r="B73" s="23" t="s">
        <v>266</v>
      </c>
      <c r="C73" s="24" t="s">
        <v>286</v>
      </c>
      <c r="D73" s="24" t="s">
        <v>29</v>
      </c>
      <c r="E73" s="26" t="n">
        <v>27760.938</v>
      </c>
      <c r="F73" s="26" t="n">
        <v>38376.77</v>
      </c>
      <c r="G73" s="26" t="n">
        <v>4474335.64</v>
      </c>
      <c r="H73" s="26" t="n">
        <v>6184670.4</v>
      </c>
      <c r="I73" s="26" t="n">
        <v>874.376</v>
      </c>
      <c r="J73" s="26" t="n">
        <v>0</v>
      </c>
      <c r="K73" s="26" t="n">
        <v>137199.88</v>
      </c>
      <c r="L73" s="26" t="n">
        <v>0</v>
      </c>
      <c r="M73" s="27"/>
      <c r="N73" s="24" t="s">
        <v>22</v>
      </c>
      <c r="O73" s="43" t="n">
        <v>8080072297</v>
      </c>
      <c r="Q73" s="43" t="n">
        <v>8080010741</v>
      </c>
    </row>
    <row r="74" s="18" customFormat="true" ht="11.25" hidden="false" customHeight="false" outlineLevel="0" collapsed="false">
      <c r="A74" s="23" t="s">
        <v>287</v>
      </c>
      <c r="B74" s="23" t="s">
        <v>266</v>
      </c>
      <c r="C74" s="24" t="s">
        <v>288</v>
      </c>
      <c r="D74" s="24" t="s">
        <v>21</v>
      </c>
      <c r="E74" s="26" t="n">
        <v>27182.214</v>
      </c>
      <c r="F74" s="26" t="n">
        <v>133572.16</v>
      </c>
      <c r="G74" s="26" t="n">
        <v>4629685.53</v>
      </c>
      <c r="H74" s="26" t="n">
        <v>14094210.99</v>
      </c>
      <c r="I74" s="26" t="n">
        <v>0</v>
      </c>
      <c r="J74" s="26" t="n">
        <v>0</v>
      </c>
      <c r="K74" s="26" t="n">
        <v>0</v>
      </c>
      <c r="L74" s="26" t="n">
        <v>0</v>
      </c>
      <c r="M74" s="27"/>
      <c r="N74" s="24" t="s">
        <v>22</v>
      </c>
      <c r="O74" s="43" t="n">
        <v>8080075311</v>
      </c>
      <c r="Q74" s="43" t="n">
        <v>8080010741</v>
      </c>
    </row>
    <row r="75" s="18" customFormat="true" ht="11.25" hidden="false" customHeight="false" outlineLevel="0" collapsed="false">
      <c r="A75" s="23" t="s">
        <v>289</v>
      </c>
      <c r="B75" s="23" t="s">
        <v>266</v>
      </c>
      <c r="C75" s="24" t="s">
        <v>290</v>
      </c>
      <c r="D75" s="24" t="s">
        <v>51</v>
      </c>
      <c r="E75" s="26" t="n">
        <v>14444.944</v>
      </c>
      <c r="F75" s="26" t="n">
        <v>84821.449</v>
      </c>
      <c r="G75" s="26" t="n">
        <v>1458450.66</v>
      </c>
      <c r="H75" s="26" t="n">
        <v>8554786.03</v>
      </c>
      <c r="I75" s="26" t="n">
        <v>0</v>
      </c>
      <c r="J75" s="26" t="n">
        <v>0</v>
      </c>
      <c r="K75" s="26" t="n">
        <v>0</v>
      </c>
      <c r="L75" s="26" t="n">
        <v>0</v>
      </c>
      <c r="M75" s="27"/>
      <c r="N75" s="24" t="s">
        <v>22</v>
      </c>
      <c r="O75" s="43" t="n">
        <v>8080075300</v>
      </c>
      <c r="Q75" s="43" t="n">
        <v>8080010741</v>
      </c>
    </row>
    <row r="76" s="18" customFormat="true" ht="11.25" hidden="false" customHeight="false" outlineLevel="0" collapsed="false">
      <c r="A76" s="23" t="s">
        <v>291</v>
      </c>
      <c r="B76" s="23" t="s">
        <v>266</v>
      </c>
      <c r="C76" s="24" t="s">
        <v>292</v>
      </c>
      <c r="D76" s="24" t="s">
        <v>29</v>
      </c>
      <c r="E76" s="26" t="n">
        <v>16118.845</v>
      </c>
      <c r="F76" s="26" t="n">
        <v>29992.899</v>
      </c>
      <c r="G76" s="26" t="n">
        <v>1632020.57</v>
      </c>
      <c r="H76" s="26" t="n">
        <v>3152151.78</v>
      </c>
      <c r="I76" s="26" t="n">
        <v>0</v>
      </c>
      <c r="J76" s="26" t="n">
        <v>0</v>
      </c>
      <c r="K76" s="26" t="n">
        <v>0</v>
      </c>
      <c r="L76" s="26" t="n">
        <v>0</v>
      </c>
      <c r="M76" s="27"/>
      <c r="N76" s="24" t="s">
        <v>22</v>
      </c>
      <c r="O76" s="43" t="n">
        <v>8080075289</v>
      </c>
      <c r="Q76" s="43" t="n">
        <v>8080010741</v>
      </c>
    </row>
    <row r="77" s="18" customFormat="true" ht="11.25" hidden="false" customHeight="false" outlineLevel="0" collapsed="false">
      <c r="A77" s="23" t="s">
        <v>293</v>
      </c>
      <c r="B77" s="23" t="s">
        <v>266</v>
      </c>
      <c r="C77" s="24" t="s">
        <v>294</v>
      </c>
      <c r="D77" s="24" t="s">
        <v>21</v>
      </c>
      <c r="E77" s="26" t="n">
        <v>273</v>
      </c>
      <c r="F77" s="26" t="n">
        <v>11</v>
      </c>
      <c r="G77" s="26" t="n">
        <v>25934.61</v>
      </c>
      <c r="H77" s="26" t="n">
        <v>1045.4</v>
      </c>
      <c r="I77" s="26" t="n">
        <v>0</v>
      </c>
      <c r="J77" s="26" t="n">
        <v>0</v>
      </c>
      <c r="K77" s="26" t="n">
        <v>0</v>
      </c>
      <c r="L77" s="26" t="n">
        <v>0</v>
      </c>
      <c r="M77" s="27"/>
      <c r="N77" s="24" t="s">
        <v>22</v>
      </c>
      <c r="O77" s="43" t="n">
        <v>8080100215</v>
      </c>
      <c r="Q77" s="43" t="n">
        <v>8080010741</v>
      </c>
    </row>
    <row r="78" s="18" customFormat="true" ht="11.25" hidden="false" customHeight="false" outlineLevel="0" collapsed="false">
      <c r="A78" s="23" t="s">
        <v>295</v>
      </c>
      <c r="B78" s="23" t="s">
        <v>266</v>
      </c>
      <c r="C78" s="24" t="s">
        <v>296</v>
      </c>
      <c r="D78" s="24" t="s">
        <v>51</v>
      </c>
      <c r="E78" s="26" t="n">
        <v>65243.191</v>
      </c>
      <c r="F78" s="26" t="n">
        <v>128778.3</v>
      </c>
      <c r="G78" s="26" t="n">
        <v>30202918.72</v>
      </c>
      <c r="H78" s="26" t="n">
        <v>55283317.23</v>
      </c>
      <c r="I78" s="26" t="n">
        <v>0</v>
      </c>
      <c r="J78" s="26" t="n">
        <v>0</v>
      </c>
      <c r="K78" s="26" t="n">
        <v>0</v>
      </c>
      <c r="L78" s="26" t="n">
        <v>0</v>
      </c>
      <c r="M78" s="27"/>
      <c r="N78" s="24" t="s">
        <v>22</v>
      </c>
      <c r="O78" s="43" t="n">
        <v>8080072253</v>
      </c>
      <c r="Q78" s="43" t="n">
        <v>8080010741</v>
      </c>
    </row>
    <row r="79" s="18" customFormat="true" ht="11.25" hidden="false" customHeight="false" outlineLevel="0" collapsed="false">
      <c r="A79" s="23" t="s">
        <v>297</v>
      </c>
      <c r="B79" s="23" t="s">
        <v>266</v>
      </c>
      <c r="C79" s="24" t="s">
        <v>298</v>
      </c>
      <c r="D79" s="24" t="s">
        <v>21</v>
      </c>
      <c r="E79" s="26" t="n">
        <v>181666.573</v>
      </c>
      <c r="F79" s="26" t="n">
        <v>347704.088</v>
      </c>
      <c r="G79" s="26" t="n">
        <v>22507047.89</v>
      </c>
      <c r="H79" s="26" t="n">
        <v>55837389.33</v>
      </c>
      <c r="I79" s="26" t="n">
        <v>0</v>
      </c>
      <c r="J79" s="26" t="n">
        <v>40.557</v>
      </c>
      <c r="K79" s="26" t="n">
        <v>0</v>
      </c>
      <c r="L79" s="26" t="n">
        <v>5089.5</v>
      </c>
      <c r="M79" s="27"/>
      <c r="N79" s="24" t="s">
        <v>22</v>
      </c>
      <c r="O79" s="43" t="n">
        <v>8080072220</v>
      </c>
      <c r="Q79" s="43" t="n">
        <v>8080010741</v>
      </c>
    </row>
    <row r="80" s="18" customFormat="true" ht="11.25" hidden="false" customHeight="false" outlineLevel="0" collapsed="false">
      <c r="A80" s="50" t="s">
        <v>299</v>
      </c>
      <c r="B80" s="30" t="s">
        <v>266</v>
      </c>
      <c r="C80" s="31" t="s">
        <v>300</v>
      </c>
      <c r="D80" s="31" t="s">
        <v>51</v>
      </c>
      <c r="E80" s="26" t="n">
        <v>17708.036</v>
      </c>
      <c r="F80" s="26" t="n">
        <v>114307.682</v>
      </c>
      <c r="G80" s="26" t="n">
        <v>2082062.24</v>
      </c>
      <c r="H80" s="26" t="n">
        <v>12590920.49</v>
      </c>
      <c r="I80" s="26" t="n">
        <v>0</v>
      </c>
      <c r="J80" s="26" t="n">
        <v>0</v>
      </c>
      <c r="K80" s="26" t="n">
        <v>0</v>
      </c>
      <c r="L80" s="26" t="n">
        <v>0</v>
      </c>
      <c r="M80" s="28"/>
      <c r="N80" s="28" t="s">
        <v>22</v>
      </c>
      <c r="O80" s="28" t="n">
        <v>8080072231</v>
      </c>
      <c r="P80" s="52"/>
      <c r="Q80" s="33" t="n">
        <v>8080010741</v>
      </c>
    </row>
    <row r="81" s="18" customFormat="true" ht="11.25" hidden="false" customHeight="false" outlineLevel="0" collapsed="false">
      <c r="A81" s="50" t="s">
        <v>301</v>
      </c>
      <c r="B81" s="30" t="s">
        <v>266</v>
      </c>
      <c r="C81" s="31" t="s">
        <v>302</v>
      </c>
      <c r="D81" s="31" t="s">
        <v>29</v>
      </c>
      <c r="E81" s="26" t="n">
        <v>11971.695</v>
      </c>
      <c r="F81" s="26" t="n">
        <v>43958.587</v>
      </c>
      <c r="G81" s="26" t="n">
        <v>2479899.88</v>
      </c>
      <c r="H81" s="26" t="n">
        <v>8346662.92</v>
      </c>
      <c r="I81" s="26" t="n">
        <v>0</v>
      </c>
      <c r="J81" s="26" t="n">
        <v>0</v>
      </c>
      <c r="K81" s="26" t="n">
        <v>0</v>
      </c>
      <c r="L81" s="26" t="n">
        <v>0</v>
      </c>
      <c r="M81" s="28"/>
      <c r="N81" s="28" t="s">
        <v>22</v>
      </c>
      <c r="O81" s="28" t="n">
        <v>8080072242</v>
      </c>
      <c r="P81" s="52"/>
      <c r="Q81" s="33" t="n">
        <v>8080010741</v>
      </c>
    </row>
    <row r="82" s="18" customFormat="true" ht="11.25" hidden="false" customHeight="false" outlineLevel="0" collapsed="false">
      <c r="A82" s="50" t="s">
        <v>303</v>
      </c>
      <c r="B82" s="30" t="s">
        <v>266</v>
      </c>
      <c r="C82" s="31" t="s">
        <v>304</v>
      </c>
      <c r="D82" s="31" t="s">
        <v>51</v>
      </c>
      <c r="E82" s="26" t="n">
        <v>32432.617</v>
      </c>
      <c r="F82" s="26" t="n">
        <v>30363.468</v>
      </c>
      <c r="G82" s="26" t="n">
        <v>3330075.18</v>
      </c>
      <c r="H82" s="26" t="n">
        <v>3118127.75</v>
      </c>
      <c r="I82" s="26" t="n">
        <v>0</v>
      </c>
      <c r="J82" s="26" t="n">
        <v>0</v>
      </c>
      <c r="K82" s="26" t="n">
        <v>0</v>
      </c>
      <c r="L82" s="26" t="n">
        <v>0</v>
      </c>
      <c r="M82" s="28"/>
      <c r="N82" s="28" t="s">
        <v>22</v>
      </c>
      <c r="O82" s="28" t="n">
        <v>8080080437</v>
      </c>
      <c r="P82" s="52"/>
      <c r="Q82" s="33" t="n">
        <v>8080010741</v>
      </c>
    </row>
    <row r="83" s="18" customFormat="true" ht="11.25" hidden="false" customHeight="false" outlineLevel="0" collapsed="false">
      <c r="A83" s="50" t="s">
        <v>305</v>
      </c>
      <c r="B83" s="30" t="s">
        <v>266</v>
      </c>
      <c r="C83" s="31" t="s">
        <v>306</v>
      </c>
      <c r="D83" s="31" t="s">
        <v>29</v>
      </c>
      <c r="E83" s="26" t="n">
        <v>53505.296</v>
      </c>
      <c r="F83" s="26" t="n">
        <v>57315.553</v>
      </c>
      <c r="G83" s="26" t="n">
        <v>11411198.42</v>
      </c>
      <c r="H83" s="26" t="n">
        <v>14894873.47</v>
      </c>
      <c r="I83" s="26" t="n">
        <v>0</v>
      </c>
      <c r="J83" s="26" t="n">
        <v>0</v>
      </c>
      <c r="K83" s="26" t="n">
        <v>0</v>
      </c>
      <c r="L83" s="26" t="n">
        <v>0</v>
      </c>
      <c r="M83" s="28"/>
      <c r="N83" s="28" t="s">
        <v>22</v>
      </c>
      <c r="O83" s="28" t="n">
        <v>8080080426</v>
      </c>
      <c r="P83" s="52"/>
      <c r="Q83" s="33" t="n">
        <v>8080010741</v>
      </c>
    </row>
    <row r="84" s="18" customFormat="true" ht="11.25" hidden="false" customHeight="false" outlineLevel="0" collapsed="false">
      <c r="A84" s="50" t="s">
        <v>307</v>
      </c>
      <c r="B84" s="30" t="s">
        <v>266</v>
      </c>
      <c r="C84" s="31" t="s">
        <v>308</v>
      </c>
      <c r="D84" s="31" t="s">
        <v>21</v>
      </c>
      <c r="E84" s="26" t="n">
        <v>52177.334</v>
      </c>
      <c r="F84" s="26" t="n">
        <v>90187.144</v>
      </c>
      <c r="G84" s="26" t="n">
        <v>16209179.61</v>
      </c>
      <c r="H84" s="26" t="n">
        <v>10180277.26</v>
      </c>
      <c r="I84" s="26" t="n">
        <v>0</v>
      </c>
      <c r="J84" s="26" t="n">
        <v>0</v>
      </c>
      <c r="K84" s="26" t="n">
        <v>0</v>
      </c>
      <c r="L84" s="26" t="n">
        <v>0</v>
      </c>
      <c r="M84" s="28"/>
      <c r="N84" s="28" t="s">
        <v>22</v>
      </c>
      <c r="O84" s="28" t="n">
        <v>8080074827</v>
      </c>
      <c r="P84" s="52"/>
      <c r="Q84" s="33" t="n">
        <v>8080010741</v>
      </c>
    </row>
    <row r="85" s="18" customFormat="true" ht="11.25" hidden="false" customHeight="false" outlineLevel="0" collapsed="false">
      <c r="A85" s="30" t="s">
        <v>309</v>
      </c>
      <c r="B85" s="30" t="s">
        <v>266</v>
      </c>
      <c r="C85" s="31" t="s">
        <v>310</v>
      </c>
      <c r="D85" s="31" t="s">
        <v>51</v>
      </c>
      <c r="E85" s="26" t="n">
        <v>5359</v>
      </c>
      <c r="F85" s="26" t="n">
        <v>89932.317</v>
      </c>
      <c r="G85" s="26" t="n">
        <v>550503.32</v>
      </c>
      <c r="H85" s="26" t="n">
        <v>9183988.68</v>
      </c>
      <c r="I85" s="26" t="n">
        <v>0</v>
      </c>
      <c r="J85" s="26" t="n">
        <v>0</v>
      </c>
      <c r="K85" s="26" t="n">
        <v>0</v>
      </c>
      <c r="L85" s="26" t="n">
        <v>0</v>
      </c>
      <c r="M85" s="28"/>
      <c r="N85" s="28" t="s">
        <v>22</v>
      </c>
      <c r="O85" s="28" t="n">
        <v>8080074838</v>
      </c>
      <c r="P85" s="52"/>
      <c r="Q85" s="33" t="n">
        <v>8080010741</v>
      </c>
    </row>
    <row r="86" s="18" customFormat="true" ht="11.25" hidden="false" customHeight="false" outlineLevel="0" collapsed="false">
      <c r="A86" s="50" t="s">
        <v>311</v>
      </c>
      <c r="B86" s="30" t="s">
        <v>266</v>
      </c>
      <c r="C86" s="31" t="s">
        <v>312</v>
      </c>
      <c r="D86" s="31" t="s">
        <v>29</v>
      </c>
      <c r="E86" s="26" t="n">
        <v>21871.32</v>
      </c>
      <c r="F86" s="26" t="n">
        <v>86130.811</v>
      </c>
      <c r="G86" s="26" t="n">
        <v>4122384.38</v>
      </c>
      <c r="H86" s="26" t="n">
        <v>9395442.56</v>
      </c>
      <c r="I86" s="26" t="n">
        <v>0</v>
      </c>
      <c r="J86" s="26" t="n">
        <v>0</v>
      </c>
      <c r="K86" s="26" t="n">
        <v>0</v>
      </c>
      <c r="L86" s="26" t="n">
        <v>0</v>
      </c>
      <c r="M86" s="28"/>
      <c r="N86" s="28" t="s">
        <v>22</v>
      </c>
      <c r="O86" s="28" t="n">
        <v>8080074849</v>
      </c>
      <c r="P86" s="52"/>
      <c r="Q86" s="33" t="n">
        <v>8080010741</v>
      </c>
    </row>
    <row r="87" s="18" customFormat="true" ht="11.25" hidden="false" customHeight="false" outlineLevel="0" collapsed="false">
      <c r="A87" s="30" t="s">
        <v>313</v>
      </c>
      <c r="B87" s="23" t="s">
        <v>266</v>
      </c>
      <c r="C87" s="28" t="s">
        <v>314</v>
      </c>
      <c r="D87" s="28" t="s">
        <v>29</v>
      </c>
      <c r="E87" s="26" t="n">
        <v>4384.309</v>
      </c>
      <c r="F87" s="26" t="n">
        <v>15617.536</v>
      </c>
      <c r="G87" s="26" t="n">
        <v>11002090.7</v>
      </c>
      <c r="H87" s="26" t="n">
        <v>38372889.77</v>
      </c>
      <c r="I87" s="26" t="n">
        <v>0</v>
      </c>
      <c r="J87" s="26" t="n">
        <v>0</v>
      </c>
      <c r="K87" s="26" t="n">
        <v>0</v>
      </c>
      <c r="L87" s="26" t="n">
        <v>0</v>
      </c>
      <c r="M87" s="26"/>
      <c r="N87" s="39" t="s">
        <v>22</v>
      </c>
      <c r="O87" s="26" t="n">
        <v>8080072264</v>
      </c>
      <c r="P87" s="26"/>
      <c r="Q87" s="26" t="n">
        <v>8080010741</v>
      </c>
    </row>
    <row r="88" s="18" customFormat="true" ht="11.25" hidden="false" customHeight="false" outlineLevel="0" collapsed="false">
      <c r="A88" s="50" t="s">
        <v>315</v>
      </c>
      <c r="B88" s="30" t="s">
        <v>266</v>
      </c>
      <c r="C88" s="31" t="s">
        <v>316</v>
      </c>
      <c r="D88" s="31" t="s">
        <v>21</v>
      </c>
      <c r="E88" s="26" t="n">
        <v>1007762.089</v>
      </c>
      <c r="F88" s="26" t="n">
        <v>1247466.438</v>
      </c>
      <c r="G88" s="26" t="n">
        <v>156848824.28</v>
      </c>
      <c r="H88" s="26" t="n">
        <v>176565601.44</v>
      </c>
      <c r="I88" s="26" t="n">
        <v>0</v>
      </c>
      <c r="J88" s="26" t="n">
        <v>0</v>
      </c>
      <c r="K88" s="26" t="n">
        <v>0</v>
      </c>
      <c r="L88" s="26" t="n">
        <v>0</v>
      </c>
      <c r="M88" s="28"/>
      <c r="N88" s="28" t="s">
        <v>22</v>
      </c>
      <c r="O88" s="28" t="n">
        <v>8080074871</v>
      </c>
      <c r="P88" s="52"/>
      <c r="Q88" s="33" t="n">
        <v>8080010741</v>
      </c>
    </row>
    <row r="89" s="18" customFormat="true" ht="11.25" hidden="false" customHeight="false" outlineLevel="0" collapsed="false">
      <c r="A89" s="23" t="s">
        <v>317</v>
      </c>
      <c r="B89" s="23" t="s">
        <v>66</v>
      </c>
      <c r="C89" s="61"/>
      <c r="D89" s="28" t="s">
        <v>21</v>
      </c>
      <c r="E89" s="26" t="n">
        <v>1415905</v>
      </c>
      <c r="F89" s="26" t="n">
        <v>3031908</v>
      </c>
      <c r="G89" s="26" t="n">
        <v>28240714.35</v>
      </c>
      <c r="H89" s="26" t="n">
        <v>59891969.88</v>
      </c>
      <c r="I89" s="26" t="n">
        <v>1369</v>
      </c>
      <c r="J89" s="26" t="n">
        <v>3451</v>
      </c>
      <c r="K89" s="26" t="n">
        <v>30623.89</v>
      </c>
      <c r="L89" s="26" t="n">
        <v>77253.59</v>
      </c>
      <c r="M89" s="26"/>
      <c r="N89" s="61" t="s">
        <v>37</v>
      </c>
      <c r="O89" s="61" t="n">
        <v>8080069811</v>
      </c>
      <c r="Q89" s="29" t="n">
        <v>8080010785</v>
      </c>
    </row>
    <row r="90" s="18" customFormat="true" ht="11.25" hidden="false" customHeight="false" outlineLevel="0" collapsed="false">
      <c r="A90" s="23" t="s">
        <v>318</v>
      </c>
      <c r="B90" s="23" t="s">
        <v>66</v>
      </c>
      <c r="C90" s="61"/>
      <c r="D90" s="28" t="s">
        <v>21</v>
      </c>
      <c r="E90" s="26" t="n">
        <v>494839</v>
      </c>
      <c r="F90" s="26" t="n">
        <v>159387</v>
      </c>
      <c r="G90" s="26" t="n">
        <v>39332376.1825049</v>
      </c>
      <c r="H90" s="26" t="n">
        <v>13603597.0534819</v>
      </c>
      <c r="I90" s="26" t="n">
        <v>11803</v>
      </c>
      <c r="J90" s="26" t="n">
        <v>9526</v>
      </c>
      <c r="K90" s="26" t="n">
        <v>1377181.1925049</v>
      </c>
      <c r="L90" s="26" t="n">
        <v>1115359.5034819</v>
      </c>
      <c r="M90" s="26"/>
      <c r="N90" s="61" t="s">
        <v>37</v>
      </c>
      <c r="O90" s="61" t="n">
        <v>8080069855</v>
      </c>
      <c r="Q90" s="29" t="n">
        <v>8080010785</v>
      </c>
    </row>
    <row r="91" s="18" customFormat="true" ht="11.25" hidden="false" customHeight="false" outlineLevel="0" collapsed="false">
      <c r="A91" s="50" t="s">
        <v>319</v>
      </c>
      <c r="B91" s="30" t="s">
        <v>66</v>
      </c>
      <c r="C91" s="31"/>
      <c r="D91" s="31" t="s">
        <v>21</v>
      </c>
      <c r="E91" s="26" t="n">
        <v>138129</v>
      </c>
      <c r="F91" s="26" t="n">
        <v>422140</v>
      </c>
      <c r="G91" s="26" t="n">
        <v>10071147.9105081</v>
      </c>
      <c r="H91" s="26" t="n">
        <v>26921494.0978142</v>
      </c>
      <c r="I91" s="26" t="n">
        <v>1035</v>
      </c>
      <c r="J91" s="26" t="n">
        <v>224</v>
      </c>
      <c r="K91" s="26" t="n">
        <v>60856.1669491888</v>
      </c>
      <c r="L91" s="26" t="n">
        <v>13309.6071132109</v>
      </c>
      <c r="M91" s="28"/>
      <c r="N91" s="28" t="s">
        <v>37</v>
      </c>
      <c r="O91" s="28" t="n">
        <v>8080069998</v>
      </c>
      <c r="P91" s="52"/>
      <c r="Q91" s="33" t="n">
        <v>8080010785</v>
      </c>
    </row>
    <row r="92" s="18" customFormat="true" ht="11.25" hidden="false" customHeight="false" outlineLevel="0" collapsed="false">
      <c r="A92" s="50" t="s">
        <v>320</v>
      </c>
      <c r="B92" s="30" t="s">
        <v>66</v>
      </c>
      <c r="C92" s="31"/>
      <c r="D92" s="31" t="s">
        <v>21</v>
      </c>
      <c r="E92" s="26" t="n">
        <v>15546</v>
      </c>
      <c r="F92" s="26" t="n">
        <v>33775</v>
      </c>
      <c r="G92" s="26" t="n">
        <v>1168020.67586557</v>
      </c>
      <c r="H92" s="26" t="n">
        <v>2737743.86460332</v>
      </c>
      <c r="I92" s="26" t="n">
        <v>0</v>
      </c>
      <c r="J92" s="26" t="n">
        <v>25</v>
      </c>
      <c r="K92" s="26" t="n">
        <v>0</v>
      </c>
      <c r="L92" s="26" t="n">
        <v>1800.52263861651</v>
      </c>
      <c r="M92" s="28"/>
      <c r="N92" s="28" t="s">
        <v>37</v>
      </c>
      <c r="O92" s="28" t="n">
        <v>8080074057</v>
      </c>
      <c r="P92" s="52"/>
      <c r="Q92" s="33" t="n">
        <v>8080010785</v>
      </c>
    </row>
    <row r="93" s="18" customFormat="true" ht="11.25" hidden="false" customHeight="false" outlineLevel="0" collapsed="false">
      <c r="A93" s="75" t="s">
        <v>321</v>
      </c>
      <c r="B93" s="30" t="s">
        <v>66</v>
      </c>
      <c r="C93" s="31"/>
      <c r="D93" s="31" t="s">
        <v>21</v>
      </c>
      <c r="E93" s="26" t="n">
        <v>497553</v>
      </c>
      <c r="F93" s="26" t="n">
        <v>265229</v>
      </c>
      <c r="G93" s="26" t="n">
        <v>50343937.7222874</v>
      </c>
      <c r="H93" s="26" t="n">
        <v>29501959.8750169</v>
      </c>
      <c r="I93" s="26" t="n">
        <v>330</v>
      </c>
      <c r="J93" s="26" t="n">
        <v>101</v>
      </c>
      <c r="K93" s="26" t="n">
        <v>41942.0822873953</v>
      </c>
      <c r="L93" s="26" t="n">
        <v>12805.8050169371</v>
      </c>
      <c r="M93" s="28"/>
      <c r="N93" s="28" t="s">
        <v>37</v>
      </c>
      <c r="O93" s="28" t="n">
        <v>8080070020</v>
      </c>
      <c r="P93" s="52"/>
      <c r="Q93" s="33" t="n">
        <v>8080010785</v>
      </c>
    </row>
    <row r="94" s="18" customFormat="true" ht="11.25" hidden="false" customHeight="false" outlineLevel="0" collapsed="false">
      <c r="A94" s="50" t="s">
        <v>322</v>
      </c>
      <c r="B94" s="30" t="s">
        <v>66</v>
      </c>
      <c r="C94" s="31"/>
      <c r="D94" s="31" t="s">
        <v>21</v>
      </c>
      <c r="E94" s="26" t="n">
        <v>328145</v>
      </c>
      <c r="F94" s="26" t="n">
        <v>184123</v>
      </c>
      <c r="G94" s="26" t="n">
        <v>40274861.61</v>
      </c>
      <c r="H94" s="26" t="n">
        <v>21328401.55</v>
      </c>
      <c r="I94" s="26" t="n">
        <v>54</v>
      </c>
      <c r="J94" s="26" t="n">
        <v>0</v>
      </c>
      <c r="K94" s="26" t="n">
        <v>6890.33</v>
      </c>
      <c r="L94" s="26" t="n">
        <v>0</v>
      </c>
      <c r="M94" s="28"/>
      <c r="N94" s="28" t="s">
        <v>37</v>
      </c>
      <c r="O94" s="28" t="n">
        <v>8080074101</v>
      </c>
      <c r="P94" s="52"/>
      <c r="Q94" s="33" t="n">
        <v>8080010785</v>
      </c>
    </row>
    <row r="95" s="18" customFormat="true" ht="11.25" hidden="false" customHeight="false" outlineLevel="0" collapsed="false">
      <c r="A95" s="30" t="s">
        <v>323</v>
      </c>
      <c r="B95" s="23" t="s">
        <v>66</v>
      </c>
      <c r="C95" s="28"/>
      <c r="D95" s="28" t="s">
        <v>21</v>
      </c>
      <c r="E95" s="26" t="n">
        <v>501019</v>
      </c>
      <c r="F95" s="26" t="n">
        <v>305633</v>
      </c>
      <c r="G95" s="26" t="n">
        <v>45062764.52</v>
      </c>
      <c r="H95" s="26" t="n">
        <v>28999090.72</v>
      </c>
      <c r="I95" s="26" t="n">
        <v>61</v>
      </c>
      <c r="J95" s="26" t="n">
        <v>15</v>
      </c>
      <c r="K95" s="26" t="n">
        <v>6858.23</v>
      </c>
      <c r="L95" s="26" t="n">
        <v>1663.05</v>
      </c>
      <c r="M95" s="26"/>
      <c r="N95" s="39" t="s">
        <v>37</v>
      </c>
      <c r="O95" s="26" t="n">
        <v>8080069877</v>
      </c>
      <c r="P95" s="26"/>
      <c r="Q95" s="26" t="n">
        <v>8080010785</v>
      </c>
    </row>
    <row r="96" s="18" customFormat="true" ht="11.25" hidden="false" customHeight="false" outlineLevel="0" collapsed="false">
      <c r="A96" s="50" t="s">
        <v>324</v>
      </c>
      <c r="B96" s="30" t="s">
        <v>66</v>
      </c>
      <c r="C96" s="31"/>
      <c r="D96" s="31" t="s">
        <v>21</v>
      </c>
      <c r="E96" s="26" t="n">
        <v>1061003</v>
      </c>
      <c r="F96" s="26" t="n">
        <v>230326</v>
      </c>
      <c r="G96" s="26" t="n">
        <v>100598165.63</v>
      </c>
      <c r="H96" s="26" t="n">
        <v>22148781.2745374</v>
      </c>
      <c r="I96" s="26" t="n">
        <v>22</v>
      </c>
      <c r="J96" s="26" t="n">
        <v>67</v>
      </c>
      <c r="K96" s="26" t="n">
        <v>2440.46</v>
      </c>
      <c r="L96" s="26" t="n">
        <v>7412.95453735069</v>
      </c>
      <c r="M96" s="28"/>
      <c r="N96" s="28" t="s">
        <v>37</v>
      </c>
      <c r="O96" s="28" t="n">
        <v>8080070009</v>
      </c>
      <c r="P96" s="52"/>
      <c r="Q96" s="33" t="n">
        <v>8080010785</v>
      </c>
    </row>
    <row r="97" s="18" customFormat="true" ht="11.25" hidden="false" customHeight="false" outlineLevel="0" collapsed="false">
      <c r="A97" s="50" t="s">
        <v>325</v>
      </c>
      <c r="B97" s="30" t="s">
        <v>66</v>
      </c>
      <c r="C97" s="31"/>
      <c r="D97" s="31" t="s">
        <v>21</v>
      </c>
      <c r="E97" s="26" t="n">
        <v>306491</v>
      </c>
      <c r="F97" s="26" t="n">
        <v>151389</v>
      </c>
      <c r="G97" s="26" t="n">
        <v>31534188.08</v>
      </c>
      <c r="H97" s="26" t="n">
        <v>13256052.3730398</v>
      </c>
      <c r="I97" s="26" t="n">
        <v>79</v>
      </c>
      <c r="J97" s="26" t="n">
        <v>27</v>
      </c>
      <c r="K97" s="26" t="n">
        <v>8801.39</v>
      </c>
      <c r="L97" s="26" t="n">
        <v>3004.62303975753</v>
      </c>
      <c r="M97" s="28"/>
      <c r="N97" s="28" t="s">
        <v>37</v>
      </c>
      <c r="O97" s="28" t="n">
        <v>8080069899</v>
      </c>
      <c r="P97" s="52"/>
      <c r="Q97" s="33" t="n">
        <v>8080010785</v>
      </c>
    </row>
    <row r="98" s="18" customFormat="true" ht="11.25" hidden="false" customHeight="false" outlineLevel="0" collapsed="false">
      <c r="A98" s="50" t="s">
        <v>326</v>
      </c>
      <c r="B98" s="30" t="s">
        <v>66</v>
      </c>
      <c r="C98" s="31"/>
      <c r="D98" s="31" t="s">
        <v>21</v>
      </c>
      <c r="E98" s="26" t="n">
        <v>24118</v>
      </c>
      <c r="F98" s="26" t="n">
        <v>575436</v>
      </c>
      <c r="G98" s="26" t="n">
        <v>274063.74</v>
      </c>
      <c r="H98" s="26" t="n">
        <v>6740302.33</v>
      </c>
      <c r="I98" s="26" t="n">
        <v>0</v>
      </c>
      <c r="J98" s="26" t="n">
        <v>0</v>
      </c>
      <c r="K98" s="26" t="n">
        <v>0</v>
      </c>
      <c r="L98" s="26" t="n">
        <v>0</v>
      </c>
      <c r="M98" s="28"/>
      <c r="N98" s="28" t="s">
        <v>37</v>
      </c>
      <c r="O98" s="28" t="n">
        <v>8080069987</v>
      </c>
      <c r="P98" s="52"/>
      <c r="Q98" s="33" t="n">
        <v>8080010785</v>
      </c>
    </row>
    <row r="99" s="18" customFormat="true" ht="11.25" hidden="false" customHeight="false" outlineLevel="0" collapsed="false">
      <c r="A99" s="30" t="s">
        <v>327</v>
      </c>
      <c r="B99" s="23" t="s">
        <v>66</v>
      </c>
      <c r="C99" s="28"/>
      <c r="D99" s="28" t="s">
        <v>21</v>
      </c>
      <c r="E99" s="26" t="n">
        <v>69849</v>
      </c>
      <c r="F99" s="26" t="n">
        <v>93038</v>
      </c>
      <c r="G99" s="26" t="n">
        <v>7160536.64</v>
      </c>
      <c r="H99" s="26" t="n">
        <v>9567720.1</v>
      </c>
      <c r="I99" s="26" t="n">
        <v>12</v>
      </c>
      <c r="J99" s="26" t="n">
        <v>268</v>
      </c>
      <c r="K99" s="26" t="n">
        <v>1416.12</v>
      </c>
      <c r="L99" s="26" t="n">
        <v>31792.84</v>
      </c>
      <c r="M99" s="26"/>
      <c r="N99" s="39" t="s">
        <v>37</v>
      </c>
      <c r="O99" s="26" t="n">
        <v>8080074068</v>
      </c>
      <c r="P99" s="26"/>
      <c r="Q99" s="26" t="n">
        <v>8080010785</v>
      </c>
    </row>
    <row r="100" s="18" customFormat="true" ht="11.25" hidden="false" customHeight="false" outlineLevel="0" collapsed="false">
      <c r="A100" s="50" t="s">
        <v>328</v>
      </c>
      <c r="B100" s="30" t="s">
        <v>66</v>
      </c>
      <c r="C100" s="31"/>
      <c r="D100" s="31" t="s">
        <v>21</v>
      </c>
      <c r="E100" s="26" t="n">
        <v>71938</v>
      </c>
      <c r="F100" s="26" t="n">
        <v>29113</v>
      </c>
      <c r="G100" s="26" t="n">
        <v>8021892.78</v>
      </c>
      <c r="H100" s="26" t="n">
        <v>3187300.94</v>
      </c>
      <c r="I100" s="26" t="n">
        <v>0</v>
      </c>
      <c r="J100" s="26" t="n">
        <v>0</v>
      </c>
      <c r="K100" s="26" t="n">
        <v>0</v>
      </c>
      <c r="L100" s="26" t="n">
        <v>0</v>
      </c>
      <c r="M100" s="28"/>
      <c r="N100" s="28" t="s">
        <v>37</v>
      </c>
      <c r="O100" s="28" t="n">
        <v>8080074079</v>
      </c>
      <c r="P100" s="52"/>
      <c r="Q100" s="33" t="n">
        <v>8080010785</v>
      </c>
    </row>
    <row r="101" s="18" customFormat="true" ht="11.25" hidden="false" customHeight="false" outlineLevel="0" collapsed="false">
      <c r="A101" s="23" t="s">
        <v>329</v>
      </c>
      <c r="B101" s="23" t="s">
        <v>66</v>
      </c>
      <c r="C101" s="61"/>
      <c r="D101" s="28" t="s">
        <v>64</v>
      </c>
      <c r="E101" s="26" t="n">
        <v>383528</v>
      </c>
      <c r="F101" s="26" t="n">
        <v>297828</v>
      </c>
      <c r="G101" s="26" t="n">
        <v>41754085.54</v>
      </c>
      <c r="H101" s="26" t="n">
        <v>31559151.59</v>
      </c>
      <c r="I101" s="26" t="n">
        <v>383528</v>
      </c>
      <c r="J101" s="26" t="n">
        <v>297828</v>
      </c>
      <c r="K101" s="26" t="n">
        <v>41754085.54</v>
      </c>
      <c r="L101" s="26" t="n">
        <v>31559151.59</v>
      </c>
      <c r="M101" s="26"/>
      <c r="N101" s="61" t="s">
        <v>37</v>
      </c>
      <c r="O101" s="61" t="n">
        <v>8080076400</v>
      </c>
      <c r="Q101" s="29" t="n">
        <v>8080010785</v>
      </c>
    </row>
    <row r="102" s="18" customFormat="true" ht="11.25" hidden="false" customHeight="false" outlineLevel="0" collapsed="false">
      <c r="A102" s="23" t="s">
        <v>330</v>
      </c>
      <c r="B102" s="23" t="s">
        <v>66</v>
      </c>
      <c r="C102" s="61"/>
      <c r="D102" s="28" t="s">
        <v>64</v>
      </c>
      <c r="E102" s="26" t="n">
        <v>1717434</v>
      </c>
      <c r="F102" s="26" t="n">
        <v>502765</v>
      </c>
      <c r="G102" s="26" t="n">
        <v>182945625.5</v>
      </c>
      <c r="H102" s="26" t="n">
        <v>57405131.02</v>
      </c>
      <c r="I102" s="26" t="n">
        <v>1717434</v>
      </c>
      <c r="J102" s="26" t="n">
        <v>502765</v>
      </c>
      <c r="K102" s="26" t="n">
        <v>182945625.5</v>
      </c>
      <c r="L102" s="26" t="n">
        <v>57405131.02</v>
      </c>
      <c r="M102" s="26"/>
      <c r="N102" s="61" t="s">
        <v>37</v>
      </c>
      <c r="O102" s="61" t="n">
        <v>8080073045</v>
      </c>
      <c r="Q102" s="29" t="n">
        <v>8080010785</v>
      </c>
    </row>
    <row r="103" s="18" customFormat="true" ht="11.25" hidden="false" customHeight="false" outlineLevel="0" collapsed="false">
      <c r="A103" s="50" t="s">
        <v>331</v>
      </c>
      <c r="B103" s="30" t="s">
        <v>66</v>
      </c>
      <c r="C103" s="31"/>
      <c r="D103" s="31" t="s">
        <v>21</v>
      </c>
      <c r="E103" s="26" t="n">
        <v>54290</v>
      </c>
      <c r="F103" s="26" t="n">
        <v>206126</v>
      </c>
      <c r="G103" s="26" t="n">
        <v>3187762.21</v>
      </c>
      <c r="H103" s="26" t="n">
        <v>11895283.6</v>
      </c>
      <c r="I103" s="26" t="n">
        <v>0</v>
      </c>
      <c r="J103" s="26" t="n">
        <v>0</v>
      </c>
      <c r="K103" s="26" t="n">
        <v>0</v>
      </c>
      <c r="L103" s="26" t="n">
        <v>0</v>
      </c>
      <c r="M103" s="28"/>
      <c r="N103" s="28" t="s">
        <v>37</v>
      </c>
      <c r="O103" s="28" t="n">
        <v>8080069888</v>
      </c>
      <c r="P103" s="52"/>
      <c r="Q103" s="33" t="n">
        <v>8080010785</v>
      </c>
    </row>
    <row r="104" s="18" customFormat="true" ht="11.25" hidden="false" customHeight="false" outlineLevel="0" collapsed="false">
      <c r="A104" s="67" t="s">
        <v>332</v>
      </c>
      <c r="B104" s="67" t="s">
        <v>333</v>
      </c>
      <c r="C104" s="68" t="s">
        <v>334</v>
      </c>
      <c r="D104" s="68" t="s">
        <v>21</v>
      </c>
      <c r="E104" s="69" t="n">
        <v>488259.65</v>
      </c>
      <c r="F104" s="69" t="n">
        <v>1115097.14</v>
      </c>
      <c r="G104" s="69" t="n">
        <v>60007066.04</v>
      </c>
      <c r="H104" s="69" t="n">
        <v>136371783.78</v>
      </c>
      <c r="I104" s="69" t="n">
        <v>0</v>
      </c>
      <c r="J104" s="69" t="n">
        <v>0</v>
      </c>
      <c r="K104" s="69" t="n">
        <v>0</v>
      </c>
      <c r="L104" s="69" t="n">
        <v>0</v>
      </c>
      <c r="M104" s="68"/>
      <c r="N104" s="70" t="s">
        <v>37</v>
      </c>
      <c r="O104" s="42" t="n">
        <v>8080077665</v>
      </c>
      <c r="P104" s="71"/>
      <c r="Q104" s="42" t="n">
        <v>8080010807</v>
      </c>
    </row>
    <row r="105" s="18" customFormat="true" ht="11.25" hidden="false" customHeight="false" outlineLevel="0" collapsed="false">
      <c r="A105" s="67" t="s">
        <v>335</v>
      </c>
      <c r="B105" s="67" t="s">
        <v>333</v>
      </c>
      <c r="C105" s="68" t="s">
        <v>336</v>
      </c>
      <c r="D105" s="68" t="s">
        <v>21</v>
      </c>
      <c r="E105" s="69" t="n">
        <v>21758.52</v>
      </c>
      <c r="F105" s="69" t="n">
        <v>62566.37</v>
      </c>
      <c r="G105" s="69" t="n">
        <v>8023849.34</v>
      </c>
      <c r="H105" s="69" t="n">
        <v>23066105.06</v>
      </c>
      <c r="I105" s="69" t="n">
        <v>0</v>
      </c>
      <c r="J105" s="69" t="n">
        <v>0</v>
      </c>
      <c r="K105" s="69" t="n">
        <v>0</v>
      </c>
      <c r="L105" s="69" t="n">
        <v>0</v>
      </c>
      <c r="M105" s="68"/>
      <c r="N105" s="70" t="s">
        <v>37</v>
      </c>
      <c r="O105" s="42" t="n">
        <v>8080077555</v>
      </c>
      <c r="P105" s="71"/>
      <c r="Q105" s="42" t="n">
        <v>8080010807</v>
      </c>
    </row>
    <row r="106" s="18" customFormat="true" ht="11.25" hidden="false" customHeight="false" outlineLevel="0" collapsed="false">
      <c r="A106" s="67" t="s">
        <v>337</v>
      </c>
      <c r="B106" s="67" t="s">
        <v>333</v>
      </c>
      <c r="C106" s="68" t="s">
        <v>338</v>
      </c>
      <c r="D106" s="68" t="s">
        <v>21</v>
      </c>
      <c r="E106" s="69" t="n">
        <v>184331.72</v>
      </c>
      <c r="F106" s="69" t="n">
        <v>93318.02</v>
      </c>
      <c r="G106" s="69" t="n">
        <v>23344812.2</v>
      </c>
      <c r="H106" s="69" t="n">
        <v>11814980</v>
      </c>
      <c r="I106" s="69" t="n">
        <v>61</v>
      </c>
      <c r="J106" s="69" t="n">
        <v>0</v>
      </c>
      <c r="K106" s="69" t="n">
        <v>7700.13</v>
      </c>
      <c r="L106" s="69" t="n">
        <v>0</v>
      </c>
      <c r="M106" s="68"/>
      <c r="N106" s="70" t="s">
        <v>37</v>
      </c>
      <c r="O106" s="42" t="n">
        <v>8080077566</v>
      </c>
      <c r="P106" s="71"/>
      <c r="Q106" s="42" t="n">
        <v>8080010807</v>
      </c>
    </row>
    <row r="107" s="18" customFormat="true" ht="11.25" hidden="false" customHeight="false" outlineLevel="0" collapsed="false">
      <c r="A107" s="67" t="s">
        <v>339</v>
      </c>
      <c r="B107" s="67" t="s">
        <v>333</v>
      </c>
      <c r="C107" s="68" t="s">
        <v>340</v>
      </c>
      <c r="D107" s="68" t="s">
        <v>21</v>
      </c>
      <c r="E107" s="69" t="n">
        <v>517236.01</v>
      </c>
      <c r="F107" s="69" t="n">
        <v>399302.61</v>
      </c>
      <c r="G107" s="69" t="n">
        <v>183939107.09</v>
      </c>
      <c r="H107" s="69" t="n">
        <v>141639850.47</v>
      </c>
      <c r="I107" s="69" t="n">
        <v>0</v>
      </c>
      <c r="J107" s="69" t="n">
        <v>0</v>
      </c>
      <c r="K107" s="69" t="n">
        <v>0</v>
      </c>
      <c r="L107" s="69" t="n">
        <v>0</v>
      </c>
      <c r="M107" s="68"/>
      <c r="N107" s="70" t="s">
        <v>37</v>
      </c>
      <c r="O107" s="42" t="n">
        <v>8080077544</v>
      </c>
      <c r="P107" s="71"/>
      <c r="Q107" s="42" t="n">
        <v>8080010807</v>
      </c>
    </row>
    <row r="108" s="18" customFormat="true" ht="11.25" hidden="false" customHeight="false" outlineLevel="0" collapsed="false">
      <c r="A108" s="23" t="s">
        <v>341</v>
      </c>
      <c r="B108" s="23" t="s">
        <v>333</v>
      </c>
      <c r="C108" s="24" t="s">
        <v>342</v>
      </c>
      <c r="D108" s="24" t="s">
        <v>21</v>
      </c>
      <c r="E108" s="26" t="n">
        <v>18540.71</v>
      </c>
      <c r="F108" s="26" t="n">
        <v>83932.32</v>
      </c>
      <c r="G108" s="26" t="n">
        <v>5603066.2</v>
      </c>
      <c r="H108" s="26" t="n">
        <v>25320121.5</v>
      </c>
      <c r="I108" s="26" t="n">
        <v>0</v>
      </c>
      <c r="J108" s="26" t="n">
        <v>0</v>
      </c>
      <c r="K108" s="26" t="n">
        <v>0</v>
      </c>
      <c r="L108" s="26" t="n">
        <v>0</v>
      </c>
      <c r="M108" s="27"/>
      <c r="N108" s="24" t="s">
        <v>37</v>
      </c>
      <c r="O108" s="43" t="n">
        <v>8080077533</v>
      </c>
      <c r="Q108" s="43" t="n">
        <v>8080010807</v>
      </c>
    </row>
    <row r="109" s="18" customFormat="true" ht="11.25" hidden="false" customHeight="false" outlineLevel="0" collapsed="false">
      <c r="A109" s="67" t="s">
        <v>343</v>
      </c>
      <c r="B109" s="67" t="s">
        <v>333</v>
      </c>
      <c r="C109" s="68" t="s">
        <v>344</v>
      </c>
      <c r="D109" s="68" t="s">
        <v>21</v>
      </c>
      <c r="E109" s="69" t="n">
        <v>29011.82</v>
      </c>
      <c r="F109" s="69" t="n">
        <v>271025.18</v>
      </c>
      <c r="G109" s="69" t="n">
        <v>6615614.04</v>
      </c>
      <c r="H109" s="69" t="n">
        <v>61704715.46</v>
      </c>
      <c r="I109" s="69" t="n">
        <v>0</v>
      </c>
      <c r="J109" s="69" t="n">
        <v>0</v>
      </c>
      <c r="K109" s="69" t="n">
        <v>0</v>
      </c>
      <c r="L109" s="69" t="n">
        <v>0</v>
      </c>
      <c r="M109" s="68"/>
      <c r="N109" s="70" t="s">
        <v>37</v>
      </c>
      <c r="O109" s="42" t="n">
        <v>8080077522</v>
      </c>
      <c r="P109" s="71"/>
      <c r="Q109" s="42" t="n">
        <v>8080010807</v>
      </c>
    </row>
    <row r="110" s="18" customFormat="true" ht="11.25" hidden="false" customHeight="false" outlineLevel="0" collapsed="false">
      <c r="A110" s="40" t="s">
        <v>345</v>
      </c>
      <c r="B110" s="22" t="s">
        <v>346</v>
      </c>
      <c r="C110" s="25" t="s">
        <v>347</v>
      </c>
      <c r="D110" s="25" t="s">
        <v>21</v>
      </c>
      <c r="E110" s="26" t="n">
        <v>52092.995</v>
      </c>
      <c r="F110" s="26" t="n">
        <v>15421.509</v>
      </c>
      <c r="G110" s="26" t="n">
        <v>17358188.53</v>
      </c>
      <c r="H110" s="26" t="n">
        <v>5139802.34</v>
      </c>
      <c r="I110" s="74" t="n">
        <v>923.945</v>
      </c>
      <c r="J110" s="74" t="n">
        <v>343.323</v>
      </c>
      <c r="K110" s="74" t="n">
        <v>308890.35</v>
      </c>
      <c r="L110" s="74" t="n">
        <v>114483.64</v>
      </c>
      <c r="M110" s="27"/>
      <c r="N110" s="28" t="s">
        <v>22</v>
      </c>
      <c r="O110" s="18" t="n">
        <v>8080073067</v>
      </c>
      <c r="Q110" s="29" t="n">
        <v>8080010884</v>
      </c>
    </row>
    <row r="111" s="18" customFormat="true" ht="11.25" hidden="false" customHeight="false" outlineLevel="0" collapsed="false">
      <c r="A111" s="30" t="s">
        <v>348</v>
      </c>
      <c r="B111" s="23" t="s">
        <v>349</v>
      </c>
      <c r="C111" s="28" t="s">
        <v>350</v>
      </c>
      <c r="D111" s="28" t="s">
        <v>64</v>
      </c>
      <c r="E111" s="26" t="n">
        <v>125703.719</v>
      </c>
      <c r="F111" s="26" t="n">
        <v>109930.14</v>
      </c>
      <c r="G111" s="26" t="n">
        <v>266526376.39</v>
      </c>
      <c r="H111" s="26" t="n">
        <v>227359689.22</v>
      </c>
      <c r="I111" s="26" t="n">
        <v>106235.597</v>
      </c>
      <c r="J111" s="26" t="n">
        <v>96811.851</v>
      </c>
      <c r="K111" s="26" t="n">
        <v>224897466</v>
      </c>
      <c r="L111" s="26" t="n">
        <v>199246114.06</v>
      </c>
      <c r="M111" s="27"/>
      <c r="N111" s="28" t="s">
        <v>22</v>
      </c>
      <c r="O111" s="18" t="n">
        <v>8080069382</v>
      </c>
      <c r="Q111" s="33" t="s">
        <v>351</v>
      </c>
    </row>
    <row r="112" s="18" customFormat="true" ht="11.25" hidden="false" customHeight="false" outlineLevel="0" collapsed="false">
      <c r="A112" s="50" t="s">
        <v>352</v>
      </c>
      <c r="B112" s="30" t="s">
        <v>78</v>
      </c>
      <c r="C112" s="31" t="s">
        <v>353</v>
      </c>
      <c r="D112" s="31" t="s">
        <v>29</v>
      </c>
      <c r="E112" s="26" t="n">
        <v>5085.779</v>
      </c>
      <c r="F112" s="26" t="n">
        <v>6196.10199999999</v>
      </c>
      <c r="G112" s="26" t="n">
        <v>3986238.68</v>
      </c>
      <c r="H112" s="26" t="n">
        <v>4863004.81</v>
      </c>
      <c r="I112" s="26" t="n">
        <v>92.142</v>
      </c>
      <c r="J112" s="26" t="n">
        <v>89.789</v>
      </c>
      <c r="K112" s="26" t="n">
        <v>72224.16</v>
      </c>
      <c r="L112" s="26" t="n">
        <v>70913.52</v>
      </c>
      <c r="M112" s="28"/>
      <c r="N112" s="28" t="s">
        <v>22</v>
      </c>
      <c r="O112" s="28" t="n">
        <v>8080070603</v>
      </c>
      <c r="P112" s="52"/>
      <c r="Q112" s="33" t="n">
        <v>8080010884</v>
      </c>
    </row>
    <row r="113" s="18" customFormat="true" ht="11.25" hidden="false" customHeight="false" outlineLevel="0" collapsed="false">
      <c r="A113" s="50" t="s">
        <v>354</v>
      </c>
      <c r="B113" s="30" t="s">
        <v>78</v>
      </c>
      <c r="C113" s="31" t="s">
        <v>355</v>
      </c>
      <c r="D113" s="31" t="s">
        <v>21</v>
      </c>
      <c r="E113" s="26" t="n">
        <v>116230.866</v>
      </c>
      <c r="F113" s="26" t="n">
        <v>233458.716</v>
      </c>
      <c r="G113" s="26" t="n">
        <v>43880936.68</v>
      </c>
      <c r="H113" s="26" t="n">
        <v>88265602.1</v>
      </c>
      <c r="I113" s="26" t="n">
        <v>57.0240000000003</v>
      </c>
      <c r="J113" s="26" t="n">
        <v>3899.41</v>
      </c>
      <c r="K113" s="26" t="n">
        <v>21564.67</v>
      </c>
      <c r="L113" s="26" t="n">
        <v>1462722.58</v>
      </c>
      <c r="M113" s="28"/>
      <c r="N113" s="28" t="s">
        <v>22</v>
      </c>
      <c r="O113" s="28" t="n">
        <v>8080070614</v>
      </c>
      <c r="P113" s="52"/>
      <c r="Q113" s="33" t="n">
        <v>8080010884</v>
      </c>
    </row>
    <row r="114" s="18" customFormat="true" ht="11.25" hidden="false" customHeight="false" outlineLevel="0" collapsed="false">
      <c r="A114" s="23" t="s">
        <v>356</v>
      </c>
      <c r="B114" s="23" t="s">
        <v>78</v>
      </c>
      <c r="C114" s="24" t="s">
        <v>357</v>
      </c>
      <c r="D114" s="24" t="s">
        <v>21</v>
      </c>
      <c r="E114" s="26" t="n">
        <v>56584.539</v>
      </c>
      <c r="F114" s="26" t="n">
        <v>85498.427</v>
      </c>
      <c r="G114" s="26" t="n">
        <v>7859359.52</v>
      </c>
      <c r="H114" s="26" t="n">
        <v>11884903.7</v>
      </c>
      <c r="I114" s="26" t="n">
        <v>571.963</v>
      </c>
      <c r="J114" s="26" t="n">
        <v>2237.427</v>
      </c>
      <c r="K114" s="26" t="n">
        <v>79718.55</v>
      </c>
      <c r="L114" s="26" t="n">
        <v>309237.23</v>
      </c>
      <c r="M114" s="27"/>
      <c r="N114" s="24" t="s">
        <v>22</v>
      </c>
      <c r="O114" s="43" t="n">
        <v>8080070625</v>
      </c>
      <c r="Q114" s="43" t="n">
        <v>8080010884</v>
      </c>
    </row>
    <row r="115" s="18" customFormat="true" ht="11.25" hidden="false" customHeight="false" outlineLevel="0" collapsed="false">
      <c r="A115" s="23" t="s">
        <v>358</v>
      </c>
      <c r="B115" s="23" t="s">
        <v>78</v>
      </c>
      <c r="C115" s="24" t="s">
        <v>359</v>
      </c>
      <c r="D115" s="24" t="s">
        <v>21</v>
      </c>
      <c r="E115" s="26" t="n">
        <v>3165.862</v>
      </c>
      <c r="F115" s="26" t="n">
        <v>9191.488</v>
      </c>
      <c r="G115" s="26" t="n">
        <v>1881237.03</v>
      </c>
      <c r="H115" s="26" t="n">
        <v>5462131.67</v>
      </c>
      <c r="I115" s="26" t="n">
        <v>28.433</v>
      </c>
      <c r="J115" s="26" t="n">
        <v>3.313</v>
      </c>
      <c r="K115" s="26" t="n">
        <v>16996.96</v>
      </c>
      <c r="L115" s="26" t="n">
        <v>1978.31</v>
      </c>
      <c r="M115" s="27"/>
      <c r="N115" s="24" t="s">
        <v>22</v>
      </c>
      <c r="O115" s="43" t="n">
        <v>8080070636</v>
      </c>
      <c r="Q115" s="43" t="n">
        <v>8080010884</v>
      </c>
    </row>
    <row r="116" s="18" customFormat="true" ht="11.25" hidden="false" customHeight="false" outlineLevel="0" collapsed="false">
      <c r="A116" s="40" t="s">
        <v>360</v>
      </c>
      <c r="B116" s="22" t="s">
        <v>78</v>
      </c>
      <c r="C116" s="25" t="s">
        <v>361</v>
      </c>
      <c r="D116" s="25" t="s">
        <v>36</v>
      </c>
      <c r="E116" s="26" t="n">
        <v>101724.812</v>
      </c>
      <c r="F116" s="26" t="n">
        <v>123653.591</v>
      </c>
      <c r="G116" s="26" t="n">
        <v>115856021.35</v>
      </c>
      <c r="H116" s="26" t="n">
        <v>140507037.86</v>
      </c>
      <c r="I116" s="74" t="n">
        <v>964.684999999999</v>
      </c>
      <c r="J116" s="74" t="n">
        <v>17971.251</v>
      </c>
      <c r="K116" s="74" t="n">
        <v>1104430.67</v>
      </c>
      <c r="L116" s="74" t="n">
        <v>20445193.13</v>
      </c>
      <c r="M116" s="27"/>
      <c r="N116" s="28" t="s">
        <v>22</v>
      </c>
      <c r="O116" s="18" t="n">
        <v>8080074981</v>
      </c>
      <c r="Q116" s="29" t="n">
        <v>8080010917</v>
      </c>
    </row>
    <row r="117" s="18" customFormat="true" ht="11.25" hidden="false" customHeight="false" outlineLevel="0" collapsed="false">
      <c r="A117" s="23" t="s">
        <v>362</v>
      </c>
      <c r="B117" s="23" t="s">
        <v>363</v>
      </c>
      <c r="C117" s="61" t="s">
        <v>364</v>
      </c>
      <c r="D117" s="28" t="s">
        <v>29</v>
      </c>
      <c r="E117" s="26" t="n">
        <v>162318.064</v>
      </c>
      <c r="F117" s="26" t="n">
        <v>148999.903</v>
      </c>
      <c r="G117" s="26" t="n">
        <v>41895205.6611</v>
      </c>
      <c r="H117" s="26" t="n">
        <v>38307295.0327</v>
      </c>
      <c r="I117" s="26" t="n">
        <v>67</v>
      </c>
      <c r="J117" s="26" t="n">
        <v>67</v>
      </c>
      <c r="K117" s="26" t="n">
        <v>17401.21</v>
      </c>
      <c r="L117" s="26" t="n">
        <v>17401.21</v>
      </c>
      <c r="M117" s="26"/>
      <c r="N117" s="61" t="s">
        <v>37</v>
      </c>
      <c r="O117" s="61" t="n">
        <v>8080070174</v>
      </c>
      <c r="Q117" s="29" t="n">
        <v>8080010939</v>
      </c>
    </row>
    <row r="118" s="18" customFormat="true" ht="11.25" hidden="false" customHeight="false" outlineLevel="0" collapsed="false">
      <c r="A118" s="23" t="s">
        <v>365</v>
      </c>
      <c r="B118" s="23" t="s">
        <v>363</v>
      </c>
      <c r="C118" s="61" t="s">
        <v>366</v>
      </c>
      <c r="D118" s="28" t="s">
        <v>29</v>
      </c>
      <c r="E118" s="26" t="n">
        <v>139049.003</v>
      </c>
      <c r="F118" s="26" t="n">
        <v>137759.883</v>
      </c>
      <c r="G118" s="26" t="n">
        <v>20340757.24</v>
      </c>
      <c r="H118" s="26" t="n">
        <v>20089512.22</v>
      </c>
      <c r="I118" s="26" t="n">
        <v>48</v>
      </c>
      <c r="J118" s="26" t="n">
        <v>206</v>
      </c>
      <c r="K118" s="26" t="n">
        <v>6686.88</v>
      </c>
      <c r="L118" s="26" t="n">
        <v>29656.98</v>
      </c>
      <c r="M118" s="26"/>
      <c r="N118" s="61" t="s">
        <v>37</v>
      </c>
      <c r="O118" s="61" t="n">
        <v>8080070185</v>
      </c>
      <c r="Q118" s="29" t="n">
        <v>8080010939</v>
      </c>
    </row>
    <row r="119" s="18" customFormat="true" ht="11.25" hidden="false" customHeight="false" outlineLevel="0" collapsed="false">
      <c r="A119" s="23" t="s">
        <v>367</v>
      </c>
      <c r="B119" s="23" t="s">
        <v>363</v>
      </c>
      <c r="C119" s="61" t="s">
        <v>368</v>
      </c>
      <c r="D119" s="28" t="s">
        <v>21</v>
      </c>
      <c r="E119" s="26" t="n">
        <v>295735.322</v>
      </c>
      <c r="F119" s="26" t="n">
        <v>144177.384</v>
      </c>
      <c r="G119" s="26" t="n">
        <v>64049298.26</v>
      </c>
      <c r="H119" s="26" t="n">
        <v>31091115.58</v>
      </c>
      <c r="I119" s="26" t="n">
        <v>112.528</v>
      </c>
      <c r="J119" s="26" t="n">
        <v>15</v>
      </c>
      <c r="K119" s="26" t="n">
        <v>24693.144</v>
      </c>
      <c r="L119" s="26" t="n">
        <v>3194.55</v>
      </c>
      <c r="M119" s="26"/>
      <c r="N119" s="61" t="s">
        <v>37</v>
      </c>
      <c r="O119" s="61" t="n">
        <v>8080070196</v>
      </c>
      <c r="Q119" s="29" t="n">
        <v>8080010939</v>
      </c>
    </row>
    <row r="120" s="18" customFormat="true" ht="11.25" hidden="false" customHeight="false" outlineLevel="0" collapsed="false">
      <c r="A120" s="30" t="s">
        <v>369</v>
      </c>
      <c r="B120" s="23" t="s">
        <v>363</v>
      </c>
      <c r="C120" s="28" t="s">
        <v>370</v>
      </c>
      <c r="D120" s="28" t="s">
        <v>29</v>
      </c>
      <c r="E120" s="26" t="n">
        <v>38214.982</v>
      </c>
      <c r="F120" s="26" t="n">
        <v>10727.25</v>
      </c>
      <c r="G120" s="26" t="n">
        <v>9503280.4649</v>
      </c>
      <c r="H120" s="26" t="n">
        <v>2689823.1638</v>
      </c>
      <c r="I120" s="26" t="n">
        <v>0</v>
      </c>
      <c r="J120" s="26" t="n">
        <v>0</v>
      </c>
      <c r="K120" s="26" t="n">
        <v>0</v>
      </c>
      <c r="L120" s="26" t="n">
        <v>0</v>
      </c>
      <c r="M120" s="27"/>
      <c r="N120" s="28" t="s">
        <v>37</v>
      </c>
      <c r="O120" s="18" t="n">
        <v>8080070207</v>
      </c>
      <c r="Q120" s="38" t="n">
        <v>8080010939</v>
      </c>
    </row>
    <row r="121" s="18" customFormat="true" ht="11.25" hidden="false" customHeight="false" outlineLevel="0" collapsed="false">
      <c r="A121" s="30" t="s">
        <v>371</v>
      </c>
      <c r="B121" s="30" t="s">
        <v>363</v>
      </c>
      <c r="C121" s="28" t="s">
        <v>372</v>
      </c>
      <c r="D121" s="28" t="s">
        <v>21</v>
      </c>
      <c r="E121" s="26" t="n">
        <v>11268.665</v>
      </c>
      <c r="F121" s="26" t="n">
        <v>18683.843</v>
      </c>
      <c r="G121" s="26" t="n">
        <v>1276612.17</v>
      </c>
      <c r="H121" s="26" t="n">
        <v>2119198.91</v>
      </c>
      <c r="I121" s="26" t="n">
        <v>0</v>
      </c>
      <c r="J121" s="26" t="n">
        <v>0</v>
      </c>
      <c r="K121" s="26" t="n">
        <v>0</v>
      </c>
      <c r="L121" s="26" t="n">
        <v>0</v>
      </c>
      <c r="M121" s="27"/>
      <c r="N121" s="28" t="s">
        <v>37</v>
      </c>
      <c r="O121" s="18" t="n">
        <v>8080075322</v>
      </c>
      <c r="Q121" s="33" t="n">
        <v>8080010939</v>
      </c>
    </row>
    <row r="122" s="18" customFormat="true" ht="11.25" hidden="false" customHeight="false" outlineLevel="0" collapsed="false">
      <c r="A122" s="23" t="s">
        <v>373</v>
      </c>
      <c r="B122" s="23" t="s">
        <v>363</v>
      </c>
      <c r="C122" s="24" t="s">
        <v>374</v>
      </c>
      <c r="D122" s="24" t="s">
        <v>21</v>
      </c>
      <c r="E122" s="26" t="n">
        <v>46798.254</v>
      </c>
      <c r="F122" s="26" t="n">
        <v>45873.386</v>
      </c>
      <c r="G122" s="26" t="n">
        <v>6229807.53</v>
      </c>
      <c r="H122" s="26" t="n">
        <v>6092209.33</v>
      </c>
      <c r="I122" s="26" t="n">
        <v>0</v>
      </c>
      <c r="J122" s="26" t="n">
        <v>0</v>
      </c>
      <c r="K122" s="26" t="n">
        <v>0</v>
      </c>
      <c r="L122" s="26" t="n">
        <v>0</v>
      </c>
      <c r="M122" s="27"/>
      <c r="N122" s="24" t="s">
        <v>37</v>
      </c>
      <c r="O122" s="43" t="n">
        <v>8080070229</v>
      </c>
      <c r="Q122" s="43" t="n">
        <v>8080010939</v>
      </c>
    </row>
    <row r="123" s="18" customFormat="true" ht="11.25" hidden="false" customHeight="false" outlineLevel="0" collapsed="false">
      <c r="A123" s="23" t="s">
        <v>375</v>
      </c>
      <c r="B123" s="23" t="s">
        <v>363</v>
      </c>
      <c r="C123" s="28" t="s">
        <v>376</v>
      </c>
      <c r="D123" s="28" t="s">
        <v>21</v>
      </c>
      <c r="E123" s="26" t="n">
        <v>150674.415</v>
      </c>
      <c r="F123" s="26" t="n">
        <v>378289.735</v>
      </c>
      <c r="G123" s="26" t="n">
        <v>19632647.68</v>
      </c>
      <c r="H123" s="26" t="n">
        <v>49320534.77</v>
      </c>
      <c r="I123" s="26" t="n">
        <v>0</v>
      </c>
      <c r="J123" s="26" t="n">
        <v>0</v>
      </c>
      <c r="K123" s="26" t="n">
        <v>0</v>
      </c>
      <c r="L123" s="26" t="n">
        <v>0</v>
      </c>
      <c r="M123" s="27"/>
      <c r="N123" s="28" t="s">
        <v>37</v>
      </c>
      <c r="O123" s="18" t="n">
        <v>8080070240</v>
      </c>
      <c r="Q123" s="33" t="n">
        <v>8080010939</v>
      </c>
    </row>
    <row r="124" s="18" customFormat="true" ht="11.25" hidden="false" customHeight="false" outlineLevel="0" collapsed="false">
      <c r="A124" s="23" t="s">
        <v>377</v>
      </c>
      <c r="B124" s="23" t="s">
        <v>363</v>
      </c>
      <c r="C124" s="28" t="s">
        <v>378</v>
      </c>
      <c r="D124" s="28" t="s">
        <v>21</v>
      </c>
      <c r="E124" s="26" t="n">
        <v>453705.417</v>
      </c>
      <c r="F124" s="26" t="n">
        <v>134091.704</v>
      </c>
      <c r="G124" s="26" t="n">
        <v>143474210.98</v>
      </c>
      <c r="H124" s="26" t="n">
        <v>42301427.66</v>
      </c>
      <c r="I124" s="26" t="n">
        <v>0</v>
      </c>
      <c r="J124" s="26" t="n">
        <v>0</v>
      </c>
      <c r="K124" s="26" t="n">
        <v>0</v>
      </c>
      <c r="L124" s="26" t="n">
        <v>0</v>
      </c>
      <c r="M124" s="27"/>
      <c r="N124" s="28" t="s">
        <v>37</v>
      </c>
      <c r="O124" s="18" t="n">
        <v>8080070251</v>
      </c>
      <c r="Q124" s="33" t="n">
        <v>8080010939</v>
      </c>
    </row>
    <row r="125" s="18" customFormat="true" ht="11.25" hidden="false" customHeight="false" outlineLevel="0" collapsed="false">
      <c r="A125" s="23" t="s">
        <v>379</v>
      </c>
      <c r="B125" s="23" t="s">
        <v>363</v>
      </c>
      <c r="C125" s="28" t="s">
        <v>380</v>
      </c>
      <c r="D125" s="28" t="s">
        <v>21</v>
      </c>
      <c r="E125" s="26" t="n">
        <v>6127.612</v>
      </c>
      <c r="F125" s="26" t="n">
        <v>330712.028</v>
      </c>
      <c r="G125" s="26" t="n">
        <v>483202.2</v>
      </c>
      <c r="H125" s="26" t="n">
        <v>26009721.23</v>
      </c>
      <c r="I125" s="26" t="n">
        <v>0</v>
      </c>
      <c r="J125" s="26" t="n">
        <v>0</v>
      </c>
      <c r="K125" s="26" t="n">
        <v>0</v>
      </c>
      <c r="L125" s="26" t="n">
        <v>0</v>
      </c>
      <c r="M125" s="27"/>
      <c r="N125" s="28" t="s">
        <v>37</v>
      </c>
      <c r="O125" s="18" t="n">
        <v>8080070273</v>
      </c>
      <c r="Q125" s="33" t="n">
        <v>8080010939</v>
      </c>
    </row>
    <row r="126" s="18" customFormat="true" ht="11.25" hidden="false" customHeight="false" outlineLevel="0" collapsed="false">
      <c r="A126" s="30" t="s">
        <v>381</v>
      </c>
      <c r="B126" s="23" t="s">
        <v>363</v>
      </c>
      <c r="C126" s="28" t="s">
        <v>382</v>
      </c>
      <c r="D126" s="28" t="s">
        <v>51</v>
      </c>
      <c r="E126" s="26" t="n">
        <v>124657.612</v>
      </c>
      <c r="F126" s="26" t="n">
        <v>185693.124</v>
      </c>
      <c r="G126" s="26" t="n">
        <v>13869878.6</v>
      </c>
      <c r="H126" s="26" t="n">
        <v>20740029.08</v>
      </c>
      <c r="I126" s="26" t="n">
        <v>0</v>
      </c>
      <c r="J126" s="26" t="n">
        <v>0</v>
      </c>
      <c r="K126" s="26" t="n">
        <v>0</v>
      </c>
      <c r="L126" s="26" t="n">
        <v>0</v>
      </c>
      <c r="M126" s="27"/>
      <c r="N126" s="28" t="s">
        <v>37</v>
      </c>
      <c r="O126" s="18" t="n">
        <v>8080070163</v>
      </c>
      <c r="Q126" s="33" t="n">
        <v>8080010939</v>
      </c>
    </row>
    <row r="127" s="18" customFormat="true" ht="11.25" hidden="false" customHeight="false" outlineLevel="0" collapsed="false">
      <c r="A127" s="23" t="s">
        <v>383</v>
      </c>
      <c r="B127" s="23" t="s">
        <v>363</v>
      </c>
      <c r="C127" s="24" t="s">
        <v>384</v>
      </c>
      <c r="D127" s="28" t="s">
        <v>51</v>
      </c>
      <c r="E127" s="26" t="n">
        <v>69188.345</v>
      </c>
      <c r="F127" s="26" t="n">
        <v>145147.112</v>
      </c>
      <c r="G127" s="26" t="n">
        <v>12674058.2101</v>
      </c>
      <c r="H127" s="26" t="n">
        <v>26572872.05</v>
      </c>
      <c r="I127" s="26" t="n">
        <v>493</v>
      </c>
      <c r="J127" s="26" t="n">
        <v>493</v>
      </c>
      <c r="K127" s="26" t="n">
        <v>89016.08</v>
      </c>
      <c r="L127" s="26" t="n">
        <v>89573.17</v>
      </c>
      <c r="M127" s="27"/>
      <c r="N127" s="28" t="s">
        <v>37</v>
      </c>
      <c r="O127" s="29" t="n">
        <v>8080070295</v>
      </c>
      <c r="P127" s="29"/>
      <c r="Q127" s="29" t="n">
        <v>8080010939</v>
      </c>
    </row>
    <row r="128" s="18" customFormat="true" ht="11.25" hidden="false" customHeight="false" outlineLevel="0" collapsed="false">
      <c r="A128" s="22" t="s">
        <v>385</v>
      </c>
      <c r="B128" s="22" t="s">
        <v>386</v>
      </c>
      <c r="C128" s="25" t="s">
        <v>387</v>
      </c>
      <c r="D128" s="25" t="s">
        <v>21</v>
      </c>
      <c r="E128" s="26" t="n">
        <v>0</v>
      </c>
      <c r="F128" s="26" t="n">
        <v>7.88</v>
      </c>
      <c r="G128" s="26" t="n">
        <v>0</v>
      </c>
      <c r="H128" s="26" t="n">
        <v>5043.1</v>
      </c>
      <c r="I128" s="74" t="n">
        <v>0</v>
      </c>
      <c r="J128" s="74" t="n">
        <v>7.88</v>
      </c>
      <c r="K128" s="74" t="n">
        <v>0</v>
      </c>
      <c r="L128" s="74" t="n">
        <v>5043.1</v>
      </c>
      <c r="M128" s="27"/>
      <c r="N128" s="28" t="s">
        <v>22</v>
      </c>
      <c r="O128" s="18" t="n">
        <v>8080072770</v>
      </c>
      <c r="P128" s="18" t="n">
        <v>0</v>
      </c>
      <c r="Q128" s="29" t="n">
        <v>8080010983</v>
      </c>
    </row>
    <row r="129" s="18" customFormat="true" ht="11.25" hidden="false" customHeight="false" outlineLevel="0" collapsed="false">
      <c r="A129" s="40" t="s">
        <v>388</v>
      </c>
      <c r="B129" s="22" t="s">
        <v>386</v>
      </c>
      <c r="C129" s="25" t="s">
        <v>389</v>
      </c>
      <c r="D129" s="25" t="s">
        <v>21</v>
      </c>
      <c r="E129" s="26" t="n">
        <v>27.46</v>
      </c>
      <c r="F129" s="26" t="n">
        <v>222.1</v>
      </c>
      <c r="G129" s="26" t="n">
        <v>17986.12</v>
      </c>
      <c r="H129" s="26" t="n">
        <v>145213.99</v>
      </c>
      <c r="I129" s="74" t="n">
        <v>27.46</v>
      </c>
      <c r="J129" s="74" t="n">
        <v>222.1</v>
      </c>
      <c r="K129" s="74" t="n">
        <v>17986.12</v>
      </c>
      <c r="L129" s="74" t="n">
        <v>145213.99</v>
      </c>
      <c r="M129" s="27"/>
      <c r="N129" s="28" t="s">
        <v>22</v>
      </c>
      <c r="O129" s="47" t="n">
        <v>8080073089</v>
      </c>
      <c r="P129" s="18" t="n">
        <v>0</v>
      </c>
      <c r="Q129" s="29" t="n">
        <v>8080010983</v>
      </c>
    </row>
    <row r="130" s="18" customFormat="true" ht="11.25" hidden="false" customHeight="false" outlineLevel="0" collapsed="false">
      <c r="A130" s="40" t="s">
        <v>390</v>
      </c>
      <c r="B130" s="22" t="s">
        <v>386</v>
      </c>
      <c r="C130" s="25" t="s">
        <v>391</v>
      </c>
      <c r="D130" s="25" t="s">
        <v>21</v>
      </c>
      <c r="E130" s="26" t="n">
        <v>15.71</v>
      </c>
      <c r="F130" s="26" t="n">
        <v>198.18</v>
      </c>
      <c r="G130" s="26" t="n">
        <v>9801.1</v>
      </c>
      <c r="H130" s="26" t="n">
        <v>123155.18</v>
      </c>
      <c r="I130" s="74" t="n">
        <v>15.71</v>
      </c>
      <c r="J130" s="74" t="n">
        <v>198.18</v>
      </c>
      <c r="K130" s="74" t="n">
        <v>9801.1</v>
      </c>
      <c r="L130" s="74" t="n">
        <v>123155.18</v>
      </c>
      <c r="M130" s="27"/>
      <c r="N130" s="28" t="s">
        <v>22</v>
      </c>
      <c r="O130" s="18" t="n">
        <v>8080072781</v>
      </c>
      <c r="P130" s="18" t="n">
        <v>0</v>
      </c>
      <c r="Q130" s="29" t="n">
        <v>8080010983</v>
      </c>
    </row>
    <row r="131" s="18" customFormat="true" ht="11.25" hidden="false" customHeight="false" outlineLevel="0" collapsed="false">
      <c r="A131" s="40" t="s">
        <v>392</v>
      </c>
      <c r="B131" s="22" t="s">
        <v>386</v>
      </c>
      <c r="C131" s="25" t="s">
        <v>393</v>
      </c>
      <c r="D131" s="25" t="s">
        <v>21</v>
      </c>
      <c r="E131" s="26" t="n">
        <v>2157.7198</v>
      </c>
      <c r="F131" s="26" t="n">
        <v>2607482.967</v>
      </c>
      <c r="G131" s="26" t="n">
        <v>1300988.59</v>
      </c>
      <c r="H131" s="26" t="n">
        <v>5646365.48</v>
      </c>
      <c r="I131" s="74" t="n">
        <v>0</v>
      </c>
      <c r="J131" s="74" t="n">
        <v>1.23</v>
      </c>
      <c r="K131" s="74" t="n">
        <v>0</v>
      </c>
      <c r="L131" s="74" t="n">
        <v>818.25</v>
      </c>
      <c r="M131" s="27"/>
      <c r="N131" s="28" t="s">
        <v>22</v>
      </c>
      <c r="O131" s="47" t="n">
        <v>8080072792</v>
      </c>
      <c r="P131" s="18" t="n">
        <v>0</v>
      </c>
      <c r="Q131" s="29" t="n">
        <v>8080010983</v>
      </c>
    </row>
    <row r="132" s="18" customFormat="true" ht="11.25" hidden="false" customHeight="false" outlineLevel="0" collapsed="false">
      <c r="A132" s="40" t="s">
        <v>394</v>
      </c>
      <c r="B132" s="22" t="s">
        <v>386</v>
      </c>
      <c r="C132" s="25" t="s">
        <v>395</v>
      </c>
      <c r="D132" s="25" t="s">
        <v>29</v>
      </c>
      <c r="E132" s="26" t="n">
        <v>2715.546</v>
      </c>
      <c r="F132" s="26" t="n">
        <v>1545.6896</v>
      </c>
      <c r="G132" s="26" t="n">
        <v>1834678.77</v>
      </c>
      <c r="H132" s="26" t="n">
        <v>1087623.62</v>
      </c>
      <c r="I132" s="74" t="n">
        <v>101.24</v>
      </c>
      <c r="J132" s="74" t="n">
        <v>32.11</v>
      </c>
      <c r="K132" s="74" t="n">
        <v>71289.99</v>
      </c>
      <c r="L132" s="74" t="n">
        <v>22943.32</v>
      </c>
      <c r="M132" s="27"/>
      <c r="N132" s="28" t="s">
        <v>22</v>
      </c>
      <c r="O132" s="18" t="n">
        <v>8080072803</v>
      </c>
      <c r="P132" s="18" t="n">
        <v>0</v>
      </c>
      <c r="Q132" s="29" t="n">
        <v>8080010983</v>
      </c>
    </row>
    <row r="133" s="18" customFormat="true" ht="11.25" hidden="false" customHeight="false" outlineLevel="0" collapsed="false">
      <c r="A133" s="40" t="s">
        <v>396</v>
      </c>
      <c r="B133" s="22" t="s">
        <v>386</v>
      </c>
      <c r="C133" s="25" t="s">
        <v>397</v>
      </c>
      <c r="D133" s="25" t="s">
        <v>29</v>
      </c>
      <c r="E133" s="26" t="n">
        <v>353.92</v>
      </c>
      <c r="F133" s="26" t="n">
        <v>154.55</v>
      </c>
      <c r="G133" s="26" t="n">
        <v>422830.45</v>
      </c>
      <c r="H133" s="26" t="n">
        <v>182451.76</v>
      </c>
      <c r="I133" s="74" t="n">
        <v>353.92</v>
      </c>
      <c r="J133" s="74" t="n">
        <v>154.55</v>
      </c>
      <c r="K133" s="74" t="n">
        <v>422830.45</v>
      </c>
      <c r="L133" s="74" t="n">
        <v>182451.76</v>
      </c>
      <c r="M133" s="27"/>
      <c r="N133" s="28" t="s">
        <v>22</v>
      </c>
      <c r="O133" s="18" t="n">
        <v>8080072814</v>
      </c>
      <c r="P133" s="18" t="n">
        <v>0</v>
      </c>
      <c r="Q133" s="29" t="n">
        <v>8080010983</v>
      </c>
    </row>
    <row r="134" s="18" customFormat="true" ht="11.25" hidden="false" customHeight="false" outlineLevel="0" collapsed="false">
      <c r="A134" s="40" t="s">
        <v>398</v>
      </c>
      <c r="B134" s="22" t="s">
        <v>386</v>
      </c>
      <c r="C134" s="25" t="s">
        <v>399</v>
      </c>
      <c r="D134" s="25" t="s">
        <v>21</v>
      </c>
      <c r="E134" s="26" t="n">
        <v>6.12</v>
      </c>
      <c r="F134" s="26" t="n">
        <v>55.61</v>
      </c>
      <c r="G134" s="26" t="n">
        <v>4522.67</v>
      </c>
      <c r="H134" s="26" t="n">
        <v>41867.86</v>
      </c>
      <c r="I134" s="74" t="n">
        <v>6.12</v>
      </c>
      <c r="J134" s="74" t="n">
        <v>55.61</v>
      </c>
      <c r="K134" s="74" t="n">
        <v>4522.67</v>
      </c>
      <c r="L134" s="74" t="n">
        <v>41867.86</v>
      </c>
      <c r="M134" s="27"/>
      <c r="N134" s="28" t="s">
        <v>22</v>
      </c>
      <c r="O134" s="47" t="n">
        <v>8080072825</v>
      </c>
      <c r="P134" s="18" t="n">
        <v>0</v>
      </c>
      <c r="Q134" s="29" t="n">
        <v>8080010983</v>
      </c>
    </row>
    <row r="135" s="18" customFormat="true" ht="11.25" hidden="false" customHeight="false" outlineLevel="0" collapsed="false">
      <c r="A135" s="40" t="s">
        <v>400</v>
      </c>
      <c r="B135" s="22" t="s">
        <v>386</v>
      </c>
      <c r="C135" s="25" t="s">
        <v>401</v>
      </c>
      <c r="D135" s="25" t="s">
        <v>21</v>
      </c>
      <c r="E135" s="26" t="n">
        <v>0</v>
      </c>
      <c r="F135" s="26" t="n">
        <v>192.2</v>
      </c>
      <c r="G135" s="26" t="n">
        <v>0</v>
      </c>
      <c r="H135" s="26" t="n">
        <v>35472.76</v>
      </c>
      <c r="I135" s="74" t="n">
        <v>0</v>
      </c>
      <c r="J135" s="74" t="n">
        <v>192.2</v>
      </c>
      <c r="K135" s="74" t="n">
        <v>0</v>
      </c>
      <c r="L135" s="74" t="n">
        <v>35472.76</v>
      </c>
      <c r="M135" s="27"/>
      <c r="N135" s="28" t="s">
        <v>22</v>
      </c>
      <c r="O135" s="18" t="n">
        <v>8080072836</v>
      </c>
      <c r="P135" s="18" t="n">
        <v>0</v>
      </c>
      <c r="Q135" s="29" t="n">
        <v>8080010983</v>
      </c>
    </row>
    <row r="136" s="18" customFormat="true" ht="11.25" hidden="false" customHeight="false" outlineLevel="0" collapsed="false">
      <c r="A136" s="40" t="s">
        <v>402</v>
      </c>
      <c r="B136" s="22" t="s">
        <v>386</v>
      </c>
      <c r="C136" s="25" t="s">
        <v>403</v>
      </c>
      <c r="D136" s="25" t="s">
        <v>21</v>
      </c>
      <c r="E136" s="26" t="n">
        <v>19.12</v>
      </c>
      <c r="F136" s="26" t="n">
        <v>296.46</v>
      </c>
      <c r="G136" s="26" t="n">
        <v>29456.83</v>
      </c>
      <c r="H136" s="26" t="n">
        <v>457806.07</v>
      </c>
      <c r="I136" s="74" t="n">
        <v>19.12</v>
      </c>
      <c r="J136" s="74" t="n">
        <v>296.46</v>
      </c>
      <c r="K136" s="74" t="n">
        <v>29456.83</v>
      </c>
      <c r="L136" s="74" t="n">
        <v>457806.07</v>
      </c>
      <c r="M136" s="27"/>
      <c r="N136" s="28" t="s">
        <v>22</v>
      </c>
      <c r="O136" s="18" t="n">
        <v>8080072847</v>
      </c>
      <c r="P136" s="18" t="n">
        <v>0</v>
      </c>
      <c r="Q136" s="29" t="n">
        <v>8080010983</v>
      </c>
    </row>
    <row r="137" s="18" customFormat="true" ht="11.25" hidden="false" customHeight="false" outlineLevel="0" collapsed="false">
      <c r="A137" s="40" t="s">
        <v>404</v>
      </c>
      <c r="B137" s="22" t="s">
        <v>386</v>
      </c>
      <c r="C137" s="25" t="s">
        <v>405</v>
      </c>
      <c r="D137" s="25" t="s">
        <v>21</v>
      </c>
      <c r="E137" s="26" t="n">
        <v>0</v>
      </c>
      <c r="F137" s="26" t="n">
        <v>0</v>
      </c>
      <c r="G137" s="26" t="n">
        <v>0</v>
      </c>
      <c r="H137" s="26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27"/>
      <c r="N137" s="28" t="s">
        <v>22</v>
      </c>
      <c r="O137" s="47" t="n">
        <v>8080072858</v>
      </c>
      <c r="P137" s="18" t="n">
        <v>0</v>
      </c>
      <c r="Q137" s="29" t="n">
        <v>8080010983</v>
      </c>
    </row>
    <row r="138" s="18" customFormat="true" ht="11.25" hidden="false" customHeight="false" outlineLevel="0" collapsed="false">
      <c r="A138" s="40" t="s">
        <v>406</v>
      </c>
      <c r="B138" s="22" t="s">
        <v>386</v>
      </c>
      <c r="C138" s="25" t="s">
        <v>407</v>
      </c>
      <c r="D138" s="25" t="s">
        <v>21</v>
      </c>
      <c r="E138" s="26" t="n">
        <v>3.45</v>
      </c>
      <c r="F138" s="26" t="n">
        <v>162.58</v>
      </c>
      <c r="G138" s="26" t="n">
        <v>2531.27</v>
      </c>
      <c r="H138" s="26" t="n">
        <v>120039.68</v>
      </c>
      <c r="I138" s="74" t="n">
        <v>3.45</v>
      </c>
      <c r="J138" s="74" t="n">
        <v>162.58</v>
      </c>
      <c r="K138" s="74" t="n">
        <v>2531.27</v>
      </c>
      <c r="L138" s="74" t="n">
        <v>120039.68</v>
      </c>
      <c r="M138" s="27"/>
      <c r="N138" s="28" t="s">
        <v>22</v>
      </c>
      <c r="O138" s="18" t="n">
        <v>8080072869</v>
      </c>
      <c r="P138" s="18" t="n">
        <v>0</v>
      </c>
      <c r="Q138" s="29" t="n">
        <v>8080010983</v>
      </c>
    </row>
    <row r="139" s="18" customFormat="true" ht="11.25" hidden="false" customHeight="false" outlineLevel="0" collapsed="false">
      <c r="A139" s="40" t="s">
        <v>408</v>
      </c>
      <c r="B139" s="22" t="s">
        <v>409</v>
      </c>
      <c r="C139" s="25" t="s">
        <v>410</v>
      </c>
      <c r="D139" s="25" t="s">
        <v>21</v>
      </c>
      <c r="E139" s="26" t="n">
        <v>0</v>
      </c>
      <c r="F139" s="26" t="n">
        <v>0</v>
      </c>
      <c r="G139" s="26" t="n">
        <v>0</v>
      </c>
      <c r="H139" s="26" t="n">
        <v>0</v>
      </c>
      <c r="I139" s="74" t="n">
        <v>0</v>
      </c>
      <c r="J139" s="74" t="n">
        <v>0</v>
      </c>
      <c r="K139" s="74" t="n">
        <v>0</v>
      </c>
      <c r="L139" s="74" t="n">
        <v>0</v>
      </c>
      <c r="M139" s="27"/>
      <c r="N139" s="28" t="s">
        <v>22</v>
      </c>
      <c r="O139" s="18" t="n">
        <v>8080072693</v>
      </c>
      <c r="P139" s="18" t="n">
        <v>0</v>
      </c>
      <c r="Q139" s="29" t="n">
        <v>8080011016</v>
      </c>
    </row>
    <row r="140" s="18" customFormat="true" ht="11.25" hidden="false" customHeight="false" outlineLevel="0" collapsed="false">
      <c r="A140" s="22" t="s">
        <v>411</v>
      </c>
      <c r="B140" s="23" t="s">
        <v>412</v>
      </c>
      <c r="C140" s="24" t="s">
        <v>413</v>
      </c>
      <c r="D140" s="25" t="s">
        <v>21</v>
      </c>
      <c r="E140" s="26" t="n">
        <v>0</v>
      </c>
      <c r="F140" s="26" t="n">
        <v>0</v>
      </c>
      <c r="G140" s="26" t="n">
        <v>0</v>
      </c>
      <c r="H140" s="26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27"/>
      <c r="N140" s="28" t="s">
        <v>22</v>
      </c>
      <c r="O140" s="18" t="n">
        <v>8080078798</v>
      </c>
      <c r="P140" s="18" t="n">
        <v>0</v>
      </c>
      <c r="Q140" s="29" t="n">
        <v>8080011027</v>
      </c>
    </row>
    <row r="141" s="18" customFormat="true" ht="11.25" hidden="false" customHeight="false" outlineLevel="0" collapsed="false">
      <c r="A141" s="40" t="s">
        <v>414</v>
      </c>
      <c r="B141" s="22" t="s">
        <v>412</v>
      </c>
      <c r="C141" s="25" t="s">
        <v>415</v>
      </c>
      <c r="D141" s="25" t="s">
        <v>21</v>
      </c>
      <c r="E141" s="26" t="n">
        <v>0</v>
      </c>
      <c r="F141" s="26" t="n">
        <v>0</v>
      </c>
      <c r="G141" s="26" t="n">
        <v>0</v>
      </c>
      <c r="H141" s="26" t="n">
        <v>0</v>
      </c>
      <c r="I141" s="74" t="n">
        <v>0</v>
      </c>
      <c r="J141" s="74" t="n">
        <v>0</v>
      </c>
      <c r="K141" s="74" t="n">
        <v>0</v>
      </c>
      <c r="L141" s="74" t="n">
        <v>0</v>
      </c>
      <c r="M141" s="27"/>
      <c r="N141" s="28" t="s">
        <v>22</v>
      </c>
      <c r="O141" s="18" t="n">
        <v>8080078787</v>
      </c>
      <c r="P141" s="18" t="n">
        <v>0</v>
      </c>
      <c r="Q141" s="29" t="n">
        <v>8080011027</v>
      </c>
    </row>
    <row r="142" s="18" customFormat="true" ht="11.25" hidden="false" customHeight="false" outlineLevel="0" collapsed="false">
      <c r="A142" s="30" t="s">
        <v>416</v>
      </c>
      <c r="B142" s="23" t="s">
        <v>412</v>
      </c>
      <c r="C142" s="28" t="s">
        <v>417</v>
      </c>
      <c r="D142" s="28" t="s">
        <v>21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7"/>
      <c r="N142" s="28" t="s">
        <v>22</v>
      </c>
      <c r="O142" s="18" t="n">
        <v>8080078809</v>
      </c>
      <c r="P142" s="18" t="n">
        <v>0</v>
      </c>
      <c r="Q142" s="33" t="n">
        <v>8080011027</v>
      </c>
    </row>
    <row r="143" s="18" customFormat="true" ht="11.25" hidden="false" customHeight="false" outlineLevel="0" collapsed="false">
      <c r="A143" s="23" t="s">
        <v>418</v>
      </c>
      <c r="B143" s="23" t="s">
        <v>412</v>
      </c>
      <c r="C143" s="61" t="s">
        <v>419</v>
      </c>
      <c r="D143" s="28" t="s">
        <v>21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/>
      <c r="N143" s="61" t="s">
        <v>22</v>
      </c>
      <c r="O143" s="61" t="n">
        <v>8080078820</v>
      </c>
      <c r="P143" s="18" t="n">
        <v>0</v>
      </c>
      <c r="Q143" s="29" t="n">
        <v>8080011027</v>
      </c>
    </row>
    <row r="144" s="18" customFormat="true" ht="11.25" hidden="false" customHeight="false" outlineLevel="0" collapsed="false">
      <c r="A144" s="23" t="s">
        <v>420</v>
      </c>
      <c r="B144" s="23" t="s">
        <v>421</v>
      </c>
      <c r="C144" s="61" t="s">
        <v>422</v>
      </c>
      <c r="D144" s="28" t="s">
        <v>64</v>
      </c>
      <c r="E144" s="26" t="n">
        <v>76833.72</v>
      </c>
      <c r="F144" s="26" t="n">
        <v>1526980.2</v>
      </c>
      <c r="G144" s="26" t="n">
        <v>8207928.25</v>
      </c>
      <c r="H144" s="26" t="n">
        <v>163099539.96</v>
      </c>
      <c r="I144" s="26" t="n">
        <v>76833.72</v>
      </c>
      <c r="J144" s="26" t="n">
        <v>1526980.2</v>
      </c>
      <c r="K144" s="26" t="n">
        <v>8207928.25</v>
      </c>
      <c r="L144" s="26" t="n">
        <v>163099539.96</v>
      </c>
      <c r="M144" s="26"/>
      <c r="N144" s="61" t="s">
        <v>22</v>
      </c>
      <c r="O144" s="61" t="n">
        <v>8080075344</v>
      </c>
      <c r="P144" s="18" t="n">
        <v>0</v>
      </c>
      <c r="Q144" s="29" t="n">
        <v>8080011049</v>
      </c>
    </row>
    <row r="145" s="18" customFormat="true" ht="11.25" hidden="false" customHeight="false" outlineLevel="0" collapsed="false">
      <c r="A145" s="23" t="s">
        <v>423</v>
      </c>
      <c r="B145" s="23" t="s">
        <v>424</v>
      </c>
      <c r="C145" s="61" t="s">
        <v>425</v>
      </c>
      <c r="D145" s="28" t="s">
        <v>270</v>
      </c>
      <c r="E145" s="26" t="n">
        <v>1543.1552</v>
      </c>
      <c r="F145" s="26" t="n">
        <v>3829.6661</v>
      </c>
      <c r="G145" s="26" t="n">
        <v>1596139.18</v>
      </c>
      <c r="H145" s="26" t="n">
        <v>4054739.71</v>
      </c>
      <c r="I145" s="26" t="n">
        <v>6.45</v>
      </c>
      <c r="J145" s="26" t="n">
        <v>8.96</v>
      </c>
      <c r="K145" s="26" t="n">
        <v>7424.82</v>
      </c>
      <c r="L145" s="26" t="n">
        <v>10386.78</v>
      </c>
      <c r="M145" s="26"/>
      <c r="N145" s="61" t="s">
        <v>22</v>
      </c>
      <c r="O145" s="61" t="n">
        <v>8080069206</v>
      </c>
      <c r="P145" s="18" t="n">
        <v>0</v>
      </c>
      <c r="Q145" s="29" t="n">
        <v>8080011060</v>
      </c>
    </row>
    <row r="146" s="18" customFormat="true" ht="11.25" hidden="false" customHeight="false" outlineLevel="0" collapsed="false">
      <c r="A146" s="30" t="s">
        <v>426</v>
      </c>
      <c r="B146" s="30" t="s">
        <v>424</v>
      </c>
      <c r="C146" s="28" t="s">
        <v>427</v>
      </c>
      <c r="D146" s="28" t="s">
        <v>94</v>
      </c>
      <c r="E146" s="26" t="n">
        <v>54</v>
      </c>
      <c r="F146" s="26" t="n">
        <v>457.7993</v>
      </c>
      <c r="G146" s="26" t="n">
        <v>62256.23</v>
      </c>
      <c r="H146" s="26" t="n">
        <v>633297.14</v>
      </c>
      <c r="I146" s="26" t="n">
        <v>1.65</v>
      </c>
      <c r="J146" s="26" t="n">
        <v>0.37</v>
      </c>
      <c r="K146" s="26" t="n">
        <v>2999.86</v>
      </c>
      <c r="L146" s="26" t="n">
        <v>661.64</v>
      </c>
      <c r="N146" s="28" t="s">
        <v>22</v>
      </c>
      <c r="O146" s="33" t="n">
        <v>8080069151</v>
      </c>
      <c r="P146" s="18" t="n">
        <v>0</v>
      </c>
      <c r="Q146" s="18" t="n">
        <v>8080011060</v>
      </c>
    </row>
    <row r="147" s="18" customFormat="true" ht="11.25" hidden="false" customHeight="false" outlineLevel="0" collapsed="false">
      <c r="A147" s="30" t="s">
        <v>428</v>
      </c>
      <c r="B147" s="30" t="s">
        <v>424</v>
      </c>
      <c r="C147" s="76" t="s">
        <v>429</v>
      </c>
      <c r="D147" s="28" t="s">
        <v>64</v>
      </c>
      <c r="E147" s="26" t="n">
        <v>241.89</v>
      </c>
      <c r="F147" s="26" t="n">
        <v>3355.98</v>
      </c>
      <c r="G147" s="26" t="n">
        <v>7277914.17</v>
      </c>
      <c r="H147" s="26" t="n">
        <v>100689593.9</v>
      </c>
      <c r="I147" s="26" t="n">
        <v>241.89</v>
      </c>
      <c r="J147" s="26" t="n">
        <v>3355.98</v>
      </c>
      <c r="K147" s="26" t="n">
        <v>7277914.17</v>
      </c>
      <c r="L147" s="26" t="n">
        <v>100689593.9</v>
      </c>
      <c r="N147" s="28" t="s">
        <v>22</v>
      </c>
      <c r="O147" s="33" t="n">
        <v>8080069195</v>
      </c>
      <c r="P147" s="18" t="n">
        <v>0</v>
      </c>
      <c r="Q147" s="18" t="n">
        <v>8080011060</v>
      </c>
    </row>
    <row r="148" s="18" customFormat="true" ht="11.25" hidden="false" customHeight="false" outlineLevel="0" collapsed="false">
      <c r="A148" s="30" t="s">
        <v>430</v>
      </c>
      <c r="B148" s="30" t="s">
        <v>424</v>
      </c>
      <c r="C148" s="28" t="s">
        <v>431</v>
      </c>
      <c r="D148" s="28" t="s">
        <v>173</v>
      </c>
      <c r="E148" s="26" t="n">
        <v>50</v>
      </c>
      <c r="F148" s="26" t="n">
        <v>509.5584</v>
      </c>
      <c r="G148" s="26" t="n">
        <v>295312.98</v>
      </c>
      <c r="H148" s="26" t="n">
        <v>5030503.18</v>
      </c>
      <c r="I148" s="26" t="n">
        <v>0</v>
      </c>
      <c r="J148" s="26" t="n">
        <v>0</v>
      </c>
      <c r="K148" s="26" t="n">
        <v>0</v>
      </c>
      <c r="L148" s="26" t="n">
        <v>0</v>
      </c>
      <c r="N148" s="28" t="s">
        <v>22</v>
      </c>
      <c r="O148" s="33" t="n">
        <v>8080069107</v>
      </c>
      <c r="P148" s="18" t="n">
        <v>0</v>
      </c>
      <c r="Q148" s="42" t="n">
        <v>8080011060</v>
      </c>
    </row>
    <row r="149" s="18" customFormat="true" ht="11.25" hidden="false" customHeight="false" outlineLevel="0" collapsed="false">
      <c r="A149" s="30" t="s">
        <v>432</v>
      </c>
      <c r="B149" s="23" t="s">
        <v>424</v>
      </c>
      <c r="C149" s="28" t="s">
        <v>433</v>
      </c>
      <c r="D149" s="28" t="s">
        <v>29</v>
      </c>
      <c r="E149" s="26" t="n">
        <v>14483.8114</v>
      </c>
      <c r="F149" s="26" t="n">
        <v>22743.2379</v>
      </c>
      <c r="G149" s="26" t="n">
        <v>11795902.42</v>
      </c>
      <c r="H149" s="26" t="n">
        <v>18726253</v>
      </c>
      <c r="I149" s="26" t="n">
        <v>780.29</v>
      </c>
      <c r="J149" s="26" t="n">
        <v>825.34</v>
      </c>
      <c r="K149" s="26" t="n">
        <v>640758.3</v>
      </c>
      <c r="L149" s="26" t="n">
        <v>676137.66</v>
      </c>
      <c r="M149" s="27"/>
      <c r="N149" s="28" t="s">
        <v>22</v>
      </c>
      <c r="O149" s="47" t="n">
        <v>8080069140</v>
      </c>
      <c r="P149" s="18" t="n">
        <v>0</v>
      </c>
      <c r="Q149" s="38" t="n">
        <v>8080011060</v>
      </c>
    </row>
    <row r="150" s="18" customFormat="true" ht="11.25" hidden="false" customHeight="false" outlineLevel="0" collapsed="false">
      <c r="A150" s="23" t="s">
        <v>434</v>
      </c>
      <c r="B150" s="23" t="s">
        <v>424</v>
      </c>
      <c r="C150" s="61" t="s">
        <v>435</v>
      </c>
      <c r="D150" s="28" t="s">
        <v>21</v>
      </c>
      <c r="E150" s="26" t="n">
        <v>0</v>
      </c>
      <c r="F150" s="26" t="n">
        <v>26471.4466</v>
      </c>
      <c r="G150" s="26" t="n">
        <v>0</v>
      </c>
      <c r="H150" s="26" t="n">
        <v>12162902.19</v>
      </c>
      <c r="I150" s="26" t="n">
        <v>2.18</v>
      </c>
      <c r="J150" s="26" t="n">
        <v>0.64</v>
      </c>
      <c r="K150" s="26" t="n">
        <v>999.96</v>
      </c>
      <c r="L150" s="26" t="n">
        <v>293.18</v>
      </c>
      <c r="M150" s="26"/>
      <c r="N150" s="61" t="s">
        <v>22</v>
      </c>
      <c r="O150" s="61" t="n">
        <v>8080069184</v>
      </c>
      <c r="P150" s="18" t="n">
        <v>0</v>
      </c>
      <c r="Q150" s="29" t="n">
        <v>8080011060</v>
      </c>
    </row>
    <row r="151" s="18" customFormat="true" ht="11.25" hidden="false" customHeight="false" outlineLevel="0" collapsed="false">
      <c r="A151" s="30" t="s">
        <v>436</v>
      </c>
      <c r="B151" s="30" t="s">
        <v>424</v>
      </c>
      <c r="C151" s="28" t="s">
        <v>437</v>
      </c>
      <c r="D151" s="28" t="s">
        <v>21</v>
      </c>
      <c r="E151" s="26" t="n">
        <v>13450.3086</v>
      </c>
      <c r="F151" s="26" t="n">
        <v>123576.6373</v>
      </c>
      <c r="G151" s="26" t="n">
        <v>26808555.1</v>
      </c>
      <c r="H151" s="26" t="n">
        <v>171425908.2</v>
      </c>
      <c r="I151" s="26" t="n">
        <v>24.16</v>
      </c>
      <c r="J151" s="26" t="n">
        <v>316.35</v>
      </c>
      <c r="K151" s="26" t="n">
        <v>48735.86</v>
      </c>
      <c r="L151" s="26" t="n">
        <v>638119.79</v>
      </c>
      <c r="M151" s="27"/>
      <c r="N151" s="28" t="s">
        <v>22</v>
      </c>
      <c r="O151" s="18" t="n">
        <v>8080069118</v>
      </c>
      <c r="P151" s="18" t="n">
        <v>0</v>
      </c>
      <c r="Q151" s="33" t="n">
        <v>8080011060</v>
      </c>
    </row>
    <row r="152" s="18" customFormat="true" ht="11.25" hidden="false" customHeight="false" outlineLevel="0" collapsed="false">
      <c r="A152" s="30" t="s">
        <v>438</v>
      </c>
      <c r="B152" s="23" t="s">
        <v>424</v>
      </c>
      <c r="C152" s="28" t="s">
        <v>439</v>
      </c>
      <c r="D152" s="28" t="s">
        <v>440</v>
      </c>
      <c r="E152" s="26" t="n">
        <v>136.92</v>
      </c>
      <c r="F152" s="26" t="n">
        <v>125.52</v>
      </c>
      <c r="G152" s="26" t="n">
        <v>20146409</v>
      </c>
      <c r="H152" s="26" t="n">
        <v>18378049</v>
      </c>
      <c r="I152" s="26" t="n">
        <v>136.92</v>
      </c>
      <c r="J152" s="26" t="n">
        <v>125.52</v>
      </c>
      <c r="K152" s="26" t="n">
        <v>20146409</v>
      </c>
      <c r="L152" s="26" t="n">
        <v>18378049</v>
      </c>
      <c r="M152" s="27"/>
      <c r="N152" s="28" t="s">
        <v>22</v>
      </c>
      <c r="O152" s="18" t="n">
        <v>8080075564</v>
      </c>
      <c r="P152" s="18" t="n">
        <v>0</v>
      </c>
      <c r="Q152" s="33" t="n">
        <v>8080011060</v>
      </c>
    </row>
    <row r="153" s="18" customFormat="true" ht="11.25" hidden="false" customHeight="false" outlineLevel="0" collapsed="false">
      <c r="A153" s="23" t="s">
        <v>441</v>
      </c>
      <c r="B153" s="23" t="s">
        <v>424</v>
      </c>
      <c r="C153" s="61" t="s">
        <v>442</v>
      </c>
      <c r="D153" s="28" t="s">
        <v>21</v>
      </c>
      <c r="E153" s="26" t="n">
        <v>480.281</v>
      </c>
      <c r="F153" s="26" t="n">
        <v>49.8666</v>
      </c>
      <c r="G153" s="26" t="n">
        <v>280005.67</v>
      </c>
      <c r="H153" s="26" t="n">
        <v>35042.55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/>
      <c r="N153" s="61" t="s">
        <v>22</v>
      </c>
      <c r="O153" s="61" t="n">
        <v>8080069250</v>
      </c>
      <c r="P153" s="18" t="n">
        <v>0</v>
      </c>
      <c r="Q153" s="29" t="n">
        <v>8080011060</v>
      </c>
    </row>
    <row r="154" s="18" customFormat="true" ht="11.25" hidden="false" customHeight="false" outlineLevel="0" collapsed="false">
      <c r="A154" s="30" t="s">
        <v>443</v>
      </c>
      <c r="B154" s="23" t="s">
        <v>424</v>
      </c>
      <c r="C154" s="28" t="s">
        <v>444</v>
      </c>
      <c r="D154" s="28" t="s">
        <v>21</v>
      </c>
      <c r="E154" s="26" t="n">
        <v>532.3706</v>
      </c>
      <c r="F154" s="26" t="n">
        <v>1525</v>
      </c>
      <c r="G154" s="26" t="n">
        <v>298603.93</v>
      </c>
      <c r="H154" s="26" t="n">
        <v>1043969.23</v>
      </c>
      <c r="I154" s="26" t="n">
        <v>0</v>
      </c>
      <c r="J154" s="26" t="n">
        <v>148.12</v>
      </c>
      <c r="K154" s="26" t="n">
        <v>0</v>
      </c>
      <c r="L154" s="26" t="n">
        <v>101014.49</v>
      </c>
      <c r="M154" s="27"/>
      <c r="N154" s="28" t="s">
        <v>22</v>
      </c>
      <c r="O154" s="18" t="n">
        <v>8080069239</v>
      </c>
      <c r="P154" s="18" t="n">
        <v>0</v>
      </c>
      <c r="Q154" s="33" t="n">
        <v>8080011060</v>
      </c>
    </row>
    <row r="155" s="18" customFormat="true" ht="11.25" hidden="false" customHeight="false" outlineLevel="0" collapsed="false">
      <c r="A155" s="23" t="s">
        <v>445</v>
      </c>
      <c r="B155" s="23" t="s">
        <v>424</v>
      </c>
      <c r="C155" s="24" t="s">
        <v>446</v>
      </c>
      <c r="D155" s="24" t="s">
        <v>447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7"/>
      <c r="N155" s="24" t="s">
        <v>22</v>
      </c>
      <c r="O155" s="43" t="n">
        <v>8080075586</v>
      </c>
      <c r="P155" s="18" t="n">
        <v>0</v>
      </c>
      <c r="Q155" s="43" t="n">
        <v>8080011060</v>
      </c>
    </row>
    <row r="156" s="18" customFormat="true" ht="11.25" hidden="false" customHeight="false" outlineLevel="0" collapsed="false">
      <c r="A156" s="23" t="s">
        <v>448</v>
      </c>
      <c r="B156" s="23" t="s">
        <v>424</v>
      </c>
      <c r="C156" s="24" t="s">
        <v>449</v>
      </c>
      <c r="D156" s="28" t="s">
        <v>450</v>
      </c>
      <c r="E156" s="26" t="n">
        <v>352</v>
      </c>
      <c r="F156" s="26" t="n">
        <v>342.9524</v>
      </c>
      <c r="G156" s="26" t="n">
        <v>358750.02</v>
      </c>
      <c r="H156" s="26" t="n">
        <v>439088.21</v>
      </c>
      <c r="I156" s="26" t="n">
        <v>0</v>
      </c>
      <c r="J156" s="26" t="n">
        <v>0</v>
      </c>
      <c r="K156" s="26" t="n">
        <v>0</v>
      </c>
      <c r="L156" s="26" t="n">
        <v>0</v>
      </c>
      <c r="M156" s="27"/>
      <c r="N156" s="28" t="s">
        <v>22</v>
      </c>
      <c r="O156" s="18" t="n">
        <v>8080069217</v>
      </c>
      <c r="P156" s="18" t="n">
        <v>0</v>
      </c>
      <c r="Q156" s="33" t="n">
        <v>8080011060</v>
      </c>
    </row>
    <row r="157" s="18" customFormat="true" ht="11.25" hidden="false" customHeight="false" outlineLevel="0" collapsed="false">
      <c r="A157" s="23" t="s">
        <v>451</v>
      </c>
      <c r="B157" s="23" t="s">
        <v>424</v>
      </c>
      <c r="C157" s="24" t="s">
        <v>452</v>
      </c>
      <c r="D157" s="24" t="s">
        <v>453</v>
      </c>
      <c r="E157" s="26" t="n">
        <v>418.0342</v>
      </c>
      <c r="F157" s="26" t="n">
        <v>780.2275</v>
      </c>
      <c r="G157" s="26" t="n">
        <v>1504055.26</v>
      </c>
      <c r="H157" s="26" t="n">
        <v>3207183.06</v>
      </c>
      <c r="I157" s="26" t="n">
        <v>379.47</v>
      </c>
      <c r="J157" s="26" t="n">
        <v>0</v>
      </c>
      <c r="K157" s="26" t="n">
        <v>1702969.78</v>
      </c>
      <c r="L157" s="26" t="n">
        <v>0</v>
      </c>
      <c r="M157" s="27"/>
      <c r="N157" s="24" t="s">
        <v>22</v>
      </c>
      <c r="O157" s="43" t="n">
        <v>8080069129</v>
      </c>
      <c r="P157" s="18" t="n">
        <v>0</v>
      </c>
      <c r="Q157" s="43" t="n">
        <v>8080011060</v>
      </c>
    </row>
    <row r="158" s="18" customFormat="true" ht="11.25" hidden="false" customHeight="false" outlineLevel="0" collapsed="false">
      <c r="A158" s="23" t="s">
        <v>454</v>
      </c>
      <c r="B158" s="23" t="s">
        <v>424</v>
      </c>
      <c r="C158" s="24" t="s">
        <v>455</v>
      </c>
      <c r="D158" s="24" t="s">
        <v>21</v>
      </c>
      <c r="E158" s="26" t="n">
        <v>16253.5388</v>
      </c>
      <c r="F158" s="26" t="n">
        <v>41961.304</v>
      </c>
      <c r="G158" s="26" t="n">
        <v>9511294.11</v>
      </c>
      <c r="H158" s="26" t="n">
        <v>24455980.14</v>
      </c>
      <c r="I158" s="26" t="n">
        <v>0</v>
      </c>
      <c r="J158" s="26" t="n">
        <v>0</v>
      </c>
      <c r="K158" s="26" t="n">
        <v>0</v>
      </c>
      <c r="L158" s="26" t="n">
        <v>0</v>
      </c>
      <c r="M158" s="27"/>
      <c r="N158" s="24" t="s">
        <v>22</v>
      </c>
      <c r="O158" s="43" t="n">
        <v>8080069228</v>
      </c>
      <c r="P158" s="18" t="n">
        <v>0</v>
      </c>
      <c r="Q158" s="43" t="n">
        <v>8080011060</v>
      </c>
    </row>
    <row r="159" s="18" customFormat="true" ht="11.25" hidden="false" customHeight="false" outlineLevel="0" collapsed="false">
      <c r="A159" s="23" t="s">
        <v>456</v>
      </c>
      <c r="B159" s="23" t="s">
        <v>424</v>
      </c>
      <c r="C159" s="24" t="s">
        <v>457</v>
      </c>
      <c r="D159" s="24" t="s">
        <v>36</v>
      </c>
      <c r="E159" s="26" t="n">
        <v>1.15</v>
      </c>
      <c r="F159" s="26" t="n">
        <v>17.03</v>
      </c>
      <c r="G159" s="26" t="n">
        <v>25219.23</v>
      </c>
      <c r="H159" s="26" t="n">
        <v>373850.11</v>
      </c>
      <c r="I159" s="26" t="n">
        <v>1.15</v>
      </c>
      <c r="J159" s="26" t="n">
        <v>17.03</v>
      </c>
      <c r="K159" s="26" t="n">
        <v>25219.23</v>
      </c>
      <c r="L159" s="26" t="n">
        <v>373850.11</v>
      </c>
      <c r="M159" s="27"/>
      <c r="N159" s="24" t="s">
        <v>22</v>
      </c>
      <c r="O159" s="43" t="n">
        <v>8080075575</v>
      </c>
      <c r="P159" s="18" t="n">
        <v>0</v>
      </c>
      <c r="Q159" s="43" t="n">
        <v>8080011060</v>
      </c>
    </row>
    <row r="160" s="18" customFormat="true" ht="11.25" hidden="false" customHeight="false" outlineLevel="0" collapsed="false">
      <c r="A160" s="30" t="s">
        <v>458</v>
      </c>
      <c r="B160" s="23" t="s">
        <v>424</v>
      </c>
      <c r="C160" s="28" t="s">
        <v>459</v>
      </c>
      <c r="D160" s="28" t="s">
        <v>55</v>
      </c>
      <c r="E160" s="26" t="n">
        <v>2005.9966</v>
      </c>
      <c r="F160" s="26" t="n">
        <v>9367.2448</v>
      </c>
      <c r="G160" s="26" t="n">
        <v>1285359.59</v>
      </c>
      <c r="H160" s="26" t="n">
        <v>6113683.82</v>
      </c>
      <c r="I160" s="26" t="n">
        <v>8.31</v>
      </c>
      <c r="J160" s="26" t="n">
        <v>94.41</v>
      </c>
      <c r="K160" s="26" t="n">
        <v>5423.86</v>
      </c>
      <c r="L160" s="26" t="n">
        <v>61378.22</v>
      </c>
      <c r="M160" s="27"/>
      <c r="N160" s="28" t="s">
        <v>22</v>
      </c>
      <c r="O160" s="18" t="n">
        <v>8080069162</v>
      </c>
      <c r="P160" s="18" t="n">
        <v>0</v>
      </c>
      <c r="Q160" s="33" t="n">
        <v>8080011060</v>
      </c>
    </row>
    <row r="161" s="18" customFormat="true" ht="11.25" hidden="false" customHeight="false" outlineLevel="0" collapsed="false">
      <c r="A161" s="23" t="s">
        <v>460</v>
      </c>
      <c r="B161" s="23" t="s">
        <v>424</v>
      </c>
      <c r="C161" s="28" t="s">
        <v>461</v>
      </c>
      <c r="D161" s="28" t="s">
        <v>51</v>
      </c>
      <c r="E161" s="26" t="n">
        <v>10</v>
      </c>
      <c r="F161" s="26" t="n">
        <v>38</v>
      </c>
      <c r="G161" s="26" t="n">
        <v>12960.9</v>
      </c>
      <c r="H161" s="26" t="n">
        <v>48817.85</v>
      </c>
      <c r="I161" s="26" t="n">
        <v>0</v>
      </c>
      <c r="J161" s="26" t="n">
        <v>37.83</v>
      </c>
      <c r="K161" s="26" t="n">
        <v>0</v>
      </c>
      <c r="L161" s="26" t="n">
        <v>48817.85</v>
      </c>
      <c r="M161" s="27"/>
      <c r="N161" s="28" t="s">
        <v>22</v>
      </c>
      <c r="O161" s="18" t="n">
        <v>8080069173</v>
      </c>
      <c r="P161" s="18" t="n">
        <v>0</v>
      </c>
      <c r="Q161" s="33" t="n">
        <v>8080011060</v>
      </c>
    </row>
    <row r="162" s="18" customFormat="true" ht="11.25" hidden="false" customHeight="false" outlineLevel="0" collapsed="false">
      <c r="A162" s="50" t="s">
        <v>462</v>
      </c>
      <c r="B162" s="30" t="s">
        <v>424</v>
      </c>
      <c r="C162" s="31" t="s">
        <v>463</v>
      </c>
      <c r="D162" s="31" t="s">
        <v>236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8"/>
      <c r="N162" s="28" t="s">
        <v>22</v>
      </c>
      <c r="O162" s="28" t="n">
        <v>8080075597</v>
      </c>
      <c r="P162" s="52" t="n">
        <v>0</v>
      </c>
      <c r="Q162" s="33" t="n">
        <v>8080011060</v>
      </c>
    </row>
    <row r="163" s="18" customFormat="true" ht="11.25" hidden="false" customHeight="false" outlineLevel="0" collapsed="false">
      <c r="A163" s="23" t="s">
        <v>464</v>
      </c>
      <c r="B163" s="23" t="s">
        <v>424</v>
      </c>
      <c r="C163" s="61" t="s">
        <v>465</v>
      </c>
      <c r="D163" s="28" t="s">
        <v>466</v>
      </c>
      <c r="E163" s="26" t="n">
        <v>66.67</v>
      </c>
      <c r="F163" s="26" t="n">
        <v>2055.31</v>
      </c>
      <c r="G163" s="26" t="n">
        <v>144555.86</v>
      </c>
      <c r="H163" s="26" t="n">
        <v>4485683.82</v>
      </c>
      <c r="I163" s="26" t="n">
        <v>66.67</v>
      </c>
      <c r="J163" s="26" t="n">
        <v>2055.31</v>
      </c>
      <c r="K163" s="26" t="n">
        <v>144555.86</v>
      </c>
      <c r="L163" s="26" t="n">
        <v>4485683.82</v>
      </c>
      <c r="M163" s="26"/>
      <c r="N163" s="61" t="s">
        <v>22</v>
      </c>
      <c r="O163" s="61" t="s">
        <v>467</v>
      </c>
      <c r="P163" s="18" t="n">
        <v>0</v>
      </c>
      <c r="Q163" s="29" t="n">
        <v>8080011060</v>
      </c>
    </row>
    <row r="164" s="18" customFormat="true" ht="11.25" hidden="false" customHeight="false" outlineLevel="0" collapsed="false">
      <c r="A164" s="50" t="s">
        <v>468</v>
      </c>
      <c r="B164" s="30" t="s">
        <v>469</v>
      </c>
      <c r="C164" s="31" t="s">
        <v>470</v>
      </c>
      <c r="D164" s="31" t="s">
        <v>21</v>
      </c>
      <c r="E164" s="26" t="n">
        <v>30447</v>
      </c>
      <c r="F164" s="26" t="n">
        <v>2317536</v>
      </c>
      <c r="G164" s="26" t="n">
        <v>1621128.96</v>
      </c>
      <c r="H164" s="26" t="n">
        <v>123205506.15</v>
      </c>
      <c r="I164" s="26" t="n">
        <v>0</v>
      </c>
      <c r="J164" s="26" t="n">
        <v>0</v>
      </c>
      <c r="K164" s="26" t="s">
        <v>190</v>
      </c>
      <c r="L164" s="26" t="s">
        <v>190</v>
      </c>
      <c r="M164" s="28"/>
      <c r="N164" s="28" t="s">
        <v>22</v>
      </c>
      <c r="O164" s="28" t="n">
        <v>8080077973</v>
      </c>
      <c r="P164" s="52"/>
      <c r="Q164" s="33" t="n">
        <v>8080011082</v>
      </c>
    </row>
    <row r="165" s="18" customFormat="true" ht="11.25" hidden="false" customHeight="false" outlineLevel="0" collapsed="false">
      <c r="A165" s="50" t="s">
        <v>471</v>
      </c>
      <c r="B165" s="30" t="s">
        <v>108</v>
      </c>
      <c r="C165" s="31" t="s">
        <v>472</v>
      </c>
      <c r="D165" s="31" t="s">
        <v>21</v>
      </c>
      <c r="E165" s="26" t="n">
        <v>5756</v>
      </c>
      <c r="F165" s="26" t="n">
        <v>560</v>
      </c>
      <c r="G165" s="26" t="n">
        <v>6317721.92</v>
      </c>
      <c r="H165" s="26" t="n">
        <v>615703</v>
      </c>
      <c r="I165" s="26" t="n">
        <v>8623.24</v>
      </c>
      <c r="J165" s="26" t="n">
        <v>9801.63</v>
      </c>
      <c r="K165" s="26" t="n">
        <v>341383.42</v>
      </c>
      <c r="L165" s="26" t="n">
        <v>390276.23</v>
      </c>
      <c r="M165" s="28"/>
      <c r="N165" s="28" t="s">
        <v>22</v>
      </c>
      <c r="O165" s="28" t="n">
        <v>8080075157</v>
      </c>
      <c r="P165" s="52"/>
      <c r="Q165" s="33" t="n">
        <v>8080011137</v>
      </c>
    </row>
    <row r="166" s="18" customFormat="true" ht="11.25" hidden="false" customHeight="false" outlineLevel="0" collapsed="false">
      <c r="A166" s="50" t="s">
        <v>473</v>
      </c>
      <c r="B166" s="30" t="s">
        <v>108</v>
      </c>
      <c r="C166" s="31" t="s">
        <v>474</v>
      </c>
      <c r="D166" s="31" t="s">
        <v>21</v>
      </c>
      <c r="E166" s="26" t="n">
        <v>30162.63</v>
      </c>
      <c r="F166" s="26" t="n">
        <v>14752.68</v>
      </c>
      <c r="G166" s="26" t="n">
        <v>3808192.05</v>
      </c>
      <c r="H166" s="26" t="n">
        <v>1714590.79</v>
      </c>
      <c r="I166" s="26" t="n">
        <v>670.52</v>
      </c>
      <c r="J166" s="26" t="n">
        <v>133.67</v>
      </c>
      <c r="K166" s="26" t="n">
        <v>65639.86</v>
      </c>
      <c r="L166" s="26" t="n">
        <v>13491.1</v>
      </c>
      <c r="M166" s="28"/>
      <c r="N166" s="28" t="s">
        <v>22</v>
      </c>
      <c r="O166" s="28" t="s">
        <v>475</v>
      </c>
      <c r="P166" s="52"/>
      <c r="Q166" s="33" t="n">
        <v>8080011137</v>
      </c>
    </row>
    <row r="167" s="18" customFormat="true" ht="11.25" hidden="false" customHeight="false" outlineLevel="0" collapsed="false">
      <c r="A167" s="77" t="s">
        <v>476</v>
      </c>
      <c r="B167" s="23" t="s">
        <v>108</v>
      </c>
      <c r="C167" s="28" t="s">
        <v>477</v>
      </c>
      <c r="D167" s="28" t="s">
        <v>21</v>
      </c>
      <c r="E167" s="51" t="n">
        <v>792856.21</v>
      </c>
      <c r="F167" s="51" t="n">
        <v>474690.35</v>
      </c>
      <c r="G167" s="51" t="n">
        <v>78539348.72</v>
      </c>
      <c r="H167" s="51" t="n">
        <v>46814865.52</v>
      </c>
      <c r="I167" s="74" t="n">
        <v>443.24</v>
      </c>
      <c r="J167" s="74" t="n">
        <v>1203.03</v>
      </c>
      <c r="K167" s="74" t="n">
        <v>45980.67</v>
      </c>
      <c r="L167" s="74" t="n">
        <v>125370.81</v>
      </c>
      <c r="M167" s="78"/>
      <c r="N167" s="79" t="s">
        <v>22</v>
      </c>
      <c r="O167" s="30" t="s">
        <v>478</v>
      </c>
      <c r="P167" s="52"/>
      <c r="Q167" s="33" t="n">
        <v>8080011137</v>
      </c>
    </row>
    <row r="168" s="18" customFormat="true" ht="11.25" hidden="false" customHeight="false" outlineLevel="0" collapsed="false">
      <c r="A168" s="30" t="s">
        <v>479</v>
      </c>
      <c r="B168" s="23" t="s">
        <v>108</v>
      </c>
      <c r="C168" s="28" t="s">
        <v>480</v>
      </c>
      <c r="D168" s="28" t="s">
        <v>21</v>
      </c>
      <c r="E168" s="26" t="n">
        <v>499556.11</v>
      </c>
      <c r="F168" s="26" t="n">
        <v>137451.91</v>
      </c>
      <c r="G168" s="26" t="n">
        <v>61380833.15</v>
      </c>
      <c r="H168" s="26" t="n">
        <v>15669370.75</v>
      </c>
      <c r="I168" s="26" t="n">
        <v>131.9</v>
      </c>
      <c r="J168" s="26" t="n">
        <v>17.52</v>
      </c>
      <c r="K168" s="26" t="n">
        <v>19289.76</v>
      </c>
      <c r="L168" s="26" t="n">
        <v>2618.75</v>
      </c>
      <c r="M168" s="27"/>
      <c r="N168" s="28" t="s">
        <v>22</v>
      </c>
      <c r="O168" s="18" t="n">
        <v>8080070812</v>
      </c>
      <c r="Q168" s="38" t="n">
        <v>8080011137</v>
      </c>
    </row>
    <row r="169" s="18" customFormat="true" ht="11.25" hidden="false" customHeight="false" outlineLevel="0" collapsed="false">
      <c r="A169" s="50" t="s">
        <v>481</v>
      </c>
      <c r="B169" s="30" t="s">
        <v>108</v>
      </c>
      <c r="C169" s="31" t="s">
        <v>482</v>
      </c>
      <c r="D169" s="31" t="s">
        <v>21</v>
      </c>
      <c r="E169" s="26" t="n">
        <v>24985.68</v>
      </c>
      <c r="F169" s="26" t="n">
        <v>96880.33</v>
      </c>
      <c r="G169" s="26" t="n">
        <v>4104490.97</v>
      </c>
      <c r="H169" s="26" t="n">
        <v>16615014.51</v>
      </c>
      <c r="I169" s="26" t="n">
        <v>423.21</v>
      </c>
      <c r="J169" s="26" t="n">
        <v>453.43</v>
      </c>
      <c r="K169" s="26" t="n">
        <v>74223.89</v>
      </c>
      <c r="L169" s="26" t="n">
        <v>79799.6</v>
      </c>
      <c r="M169" s="28"/>
      <c r="N169" s="28" t="s">
        <v>22</v>
      </c>
      <c r="O169" s="28" t="s">
        <v>483</v>
      </c>
      <c r="P169" s="52"/>
      <c r="Q169" s="33" t="n">
        <v>8080011137</v>
      </c>
    </row>
    <row r="170" s="18" customFormat="true" ht="11.25" hidden="false" customHeight="false" outlineLevel="0" collapsed="false">
      <c r="A170" s="23" t="s">
        <v>484</v>
      </c>
      <c r="B170" s="23" t="s">
        <v>108</v>
      </c>
      <c r="C170" s="24" t="s">
        <v>485</v>
      </c>
      <c r="D170" s="24" t="s">
        <v>21</v>
      </c>
      <c r="E170" s="26" t="n">
        <v>163946.53</v>
      </c>
      <c r="F170" s="26" t="n">
        <v>608335.7</v>
      </c>
      <c r="G170" s="26" t="n">
        <v>10223266.25</v>
      </c>
      <c r="H170" s="26" t="n">
        <v>33864907.61</v>
      </c>
      <c r="I170" s="26" t="n">
        <v>0</v>
      </c>
      <c r="J170" s="26" t="s">
        <v>190</v>
      </c>
      <c r="K170" s="26" t="n">
        <v>0</v>
      </c>
      <c r="L170" s="26" t="s">
        <v>190</v>
      </c>
      <c r="M170" s="27"/>
      <c r="N170" s="24" t="s">
        <v>22</v>
      </c>
      <c r="O170" s="43" t="n">
        <v>8080070834</v>
      </c>
      <c r="Q170" s="43" t="n">
        <v>8080011137</v>
      </c>
    </row>
    <row r="171" s="18" customFormat="true" ht="11.25" hidden="false" customHeight="false" outlineLevel="0" collapsed="false">
      <c r="A171" s="50" t="s">
        <v>486</v>
      </c>
      <c r="B171" s="30" t="s">
        <v>108</v>
      </c>
      <c r="C171" s="31" t="s">
        <v>487</v>
      </c>
      <c r="D171" s="31" t="s">
        <v>21</v>
      </c>
      <c r="E171" s="26" t="n">
        <v>167145.93</v>
      </c>
      <c r="F171" s="26" t="n">
        <v>282524.1</v>
      </c>
      <c r="G171" s="26" t="n">
        <v>18732868.9</v>
      </c>
      <c r="H171" s="26" t="n">
        <v>32957496.29</v>
      </c>
      <c r="I171" s="26" t="n">
        <v>537.13</v>
      </c>
      <c r="J171" s="26" t="n">
        <v>435.14</v>
      </c>
      <c r="K171" s="26" t="n">
        <v>70891.92</v>
      </c>
      <c r="L171" s="26" t="n">
        <v>58088.77</v>
      </c>
      <c r="M171" s="28"/>
      <c r="N171" s="28" t="s">
        <v>22</v>
      </c>
      <c r="O171" s="28" t="n">
        <v>8080071021</v>
      </c>
      <c r="P171" s="52"/>
      <c r="Q171" s="33" t="n">
        <v>8080011137</v>
      </c>
    </row>
    <row r="172" s="18" customFormat="true" ht="11.25" hidden="false" customHeight="false" outlineLevel="0" collapsed="false">
      <c r="A172" s="30" t="s">
        <v>488</v>
      </c>
      <c r="B172" s="30" t="s">
        <v>113</v>
      </c>
      <c r="C172" s="28" t="s">
        <v>489</v>
      </c>
      <c r="D172" s="28" t="s">
        <v>21</v>
      </c>
      <c r="E172" s="74" t="n">
        <v>43686.628</v>
      </c>
      <c r="F172" s="74" t="n">
        <v>52450.038</v>
      </c>
      <c r="G172" s="74" t="n">
        <v>1174453.77</v>
      </c>
      <c r="H172" s="74" t="n">
        <v>1414049.56</v>
      </c>
      <c r="I172" s="74" t="n">
        <v>13514.741</v>
      </c>
      <c r="J172" s="74" t="n">
        <v>76.47</v>
      </c>
      <c r="K172" s="74" t="n">
        <v>363053.39</v>
      </c>
      <c r="L172" s="74" t="n">
        <v>2088.89</v>
      </c>
      <c r="M172" s="30"/>
      <c r="N172" s="32" t="s">
        <v>22</v>
      </c>
      <c r="O172" s="30" t="n">
        <v>8080099896</v>
      </c>
      <c r="P172" s="52"/>
      <c r="Q172" s="33" t="n">
        <v>8080082296</v>
      </c>
    </row>
    <row r="173" s="18" customFormat="true" ht="11.25" hidden="false" customHeight="false" outlineLevel="0" collapsed="false">
      <c r="A173" s="30" t="s">
        <v>490</v>
      </c>
      <c r="B173" s="30" t="s">
        <v>113</v>
      </c>
      <c r="C173" s="28" t="s">
        <v>491</v>
      </c>
      <c r="D173" s="28" t="s">
        <v>21</v>
      </c>
      <c r="E173" s="74" t="n">
        <v>1801434.478</v>
      </c>
      <c r="F173" s="74" t="n">
        <v>477084.149</v>
      </c>
      <c r="G173" s="74" t="n">
        <v>64755089.11</v>
      </c>
      <c r="H173" s="74" t="n">
        <v>17230422.02</v>
      </c>
      <c r="I173" s="74" t="n">
        <v>1505.514124</v>
      </c>
      <c r="J173" s="74" t="n">
        <v>2401.201</v>
      </c>
      <c r="K173" s="74" t="n">
        <v>53945.90006</v>
      </c>
      <c r="L173" s="74" t="n">
        <v>86476.14</v>
      </c>
      <c r="M173" s="30"/>
      <c r="N173" s="32" t="s">
        <v>22</v>
      </c>
      <c r="O173" s="30" t="n">
        <v>8080081977</v>
      </c>
      <c r="P173" s="52"/>
      <c r="Q173" s="33" t="n">
        <v>8080082296</v>
      </c>
    </row>
    <row r="174" s="18" customFormat="true" ht="11.25" hidden="false" customHeight="false" outlineLevel="0" collapsed="false">
      <c r="A174" s="23" t="s">
        <v>492</v>
      </c>
      <c r="B174" s="23" t="s">
        <v>113</v>
      </c>
      <c r="C174" s="28" t="s">
        <v>493</v>
      </c>
      <c r="D174" s="28" t="s">
        <v>21</v>
      </c>
      <c r="E174" s="74" t="n">
        <v>1199680.735</v>
      </c>
      <c r="F174" s="74" t="n">
        <v>901602.058</v>
      </c>
      <c r="G174" s="74" t="n">
        <v>25924838.45</v>
      </c>
      <c r="H174" s="74" t="n">
        <v>19351846.3</v>
      </c>
      <c r="I174" s="74" t="n">
        <v>42335.155</v>
      </c>
      <c r="J174" s="74" t="n">
        <v>47.591</v>
      </c>
      <c r="K174" s="74" t="n">
        <v>913350.38</v>
      </c>
      <c r="L174" s="74" t="n">
        <v>1034.2</v>
      </c>
      <c r="M174" s="30"/>
      <c r="N174" s="32" t="s">
        <v>22</v>
      </c>
      <c r="O174" s="30" t="n">
        <v>8080082010</v>
      </c>
      <c r="P174" s="52"/>
      <c r="Q174" s="33" t="n">
        <v>8080082296</v>
      </c>
    </row>
    <row r="175" s="18" customFormat="true" ht="11.25" hidden="false" customHeight="false" outlineLevel="0" collapsed="false">
      <c r="A175" s="23" t="s">
        <v>494</v>
      </c>
      <c r="B175" s="23" t="s">
        <v>113</v>
      </c>
      <c r="C175" s="24" t="s">
        <v>495</v>
      </c>
      <c r="D175" s="28" t="s">
        <v>29</v>
      </c>
      <c r="E175" s="26" t="n">
        <v>46589.516</v>
      </c>
      <c r="F175" s="26" t="n">
        <v>32862.522</v>
      </c>
      <c r="G175" s="26" t="n">
        <v>1066477.4</v>
      </c>
      <c r="H175" s="26" t="n">
        <v>754077.31</v>
      </c>
      <c r="I175" s="26" t="n">
        <v>30783.142</v>
      </c>
      <c r="J175" s="26" t="n">
        <v>2458.648</v>
      </c>
      <c r="K175" s="26" t="n">
        <v>910370.48</v>
      </c>
      <c r="L175" s="26" t="n">
        <v>72830.37</v>
      </c>
      <c r="M175" s="27"/>
      <c r="N175" s="28" t="s">
        <v>22</v>
      </c>
      <c r="O175" s="29" t="n">
        <v>8080082032</v>
      </c>
      <c r="P175" s="29"/>
      <c r="Q175" s="29" t="n">
        <v>8080082296</v>
      </c>
    </row>
    <row r="176" s="18" customFormat="true" ht="11.25" hidden="false" customHeight="false" outlineLevel="0" collapsed="false">
      <c r="A176" s="50" t="s">
        <v>496</v>
      </c>
      <c r="B176" s="30" t="s">
        <v>113</v>
      </c>
      <c r="C176" s="31" t="s">
        <v>497</v>
      </c>
      <c r="D176" s="31" t="s">
        <v>29</v>
      </c>
      <c r="E176" s="26" t="n">
        <v>40659.396</v>
      </c>
      <c r="F176" s="26" t="n">
        <v>35499.06</v>
      </c>
      <c r="G176" s="26" t="n">
        <v>1049493.65</v>
      </c>
      <c r="H176" s="26" t="n">
        <v>914184.55</v>
      </c>
      <c r="I176" s="26" t="n">
        <v>26154.89</v>
      </c>
      <c r="J176" s="26" t="n">
        <v>4409.916</v>
      </c>
      <c r="K176" s="26" t="n">
        <v>875287.85</v>
      </c>
      <c r="L176" s="26" t="n">
        <v>148452.46</v>
      </c>
      <c r="M176" s="28"/>
      <c r="N176" s="28" t="s">
        <v>22</v>
      </c>
      <c r="O176" s="28" t="n">
        <v>8080081999</v>
      </c>
      <c r="P176" s="52"/>
      <c r="Q176" s="33" t="n">
        <v>8080082296</v>
      </c>
    </row>
    <row r="177" s="18" customFormat="true" ht="11.25" hidden="false" customHeight="false" outlineLevel="0" collapsed="false">
      <c r="A177" s="48" t="s">
        <v>498</v>
      </c>
      <c r="B177" s="48" t="s">
        <v>499</v>
      </c>
      <c r="C177" s="28" t="s">
        <v>500</v>
      </c>
      <c r="D177" s="28" t="s">
        <v>29</v>
      </c>
      <c r="E177" s="26" t="n">
        <v>2512.454</v>
      </c>
      <c r="F177" s="26" t="n">
        <v>27148.231</v>
      </c>
      <c r="G177" s="26" t="n">
        <v>8471.03</v>
      </c>
      <c r="H177" s="26" t="n">
        <v>92964.05</v>
      </c>
      <c r="I177" s="26" t="n">
        <v>0</v>
      </c>
      <c r="J177" s="26" t="n">
        <v>9372.391</v>
      </c>
      <c r="K177" s="26" t="n">
        <v>0</v>
      </c>
      <c r="L177" s="26" t="n">
        <v>32049.82</v>
      </c>
      <c r="M177" s="27"/>
      <c r="N177" s="28" t="s">
        <v>22</v>
      </c>
      <c r="O177" s="49" t="n">
        <v>8080066434</v>
      </c>
      <c r="Q177" s="33" t="s">
        <v>501</v>
      </c>
    </row>
    <row r="178" s="18" customFormat="true" ht="11.25" hidden="false" customHeight="false" outlineLevel="0" collapsed="false">
      <c r="A178" s="48" t="s">
        <v>502</v>
      </c>
      <c r="B178" s="48" t="s">
        <v>116</v>
      </c>
      <c r="C178" s="28" t="s">
        <v>503</v>
      </c>
      <c r="D178" s="32" t="s">
        <v>21</v>
      </c>
      <c r="E178" s="80" t="n">
        <v>1068.952</v>
      </c>
      <c r="F178" s="80" t="n">
        <v>547.233</v>
      </c>
      <c r="G178" s="80" t="n">
        <v>2609279.31</v>
      </c>
      <c r="H178" s="80" t="n">
        <v>1334628.75</v>
      </c>
      <c r="I178" s="74" t="n">
        <v>8.152</v>
      </c>
      <c r="J178" s="74" t="n">
        <v>19895.45</v>
      </c>
      <c r="K178" s="74" t="n">
        <v>0</v>
      </c>
      <c r="L178" s="74" t="n">
        <v>0</v>
      </c>
      <c r="M178" s="52"/>
      <c r="N178" s="32" t="s">
        <v>22</v>
      </c>
      <c r="O178" s="30" t="n">
        <v>8080071010</v>
      </c>
      <c r="P178" s="52"/>
      <c r="Q178" s="33" t="s">
        <v>118</v>
      </c>
    </row>
    <row r="179" s="18" customFormat="true" ht="11.25" hidden="false" customHeight="false" outlineLevel="0" collapsed="false">
      <c r="A179" s="23" t="s">
        <v>504</v>
      </c>
      <c r="B179" s="23" t="s">
        <v>116</v>
      </c>
      <c r="C179" s="24" t="s">
        <v>505</v>
      </c>
      <c r="D179" s="28" t="s">
        <v>51</v>
      </c>
      <c r="E179" s="26" t="n">
        <v>863</v>
      </c>
      <c r="F179" s="26" t="n">
        <v>1931.87</v>
      </c>
      <c r="G179" s="26" t="n">
        <v>1513466.97</v>
      </c>
      <c r="H179" s="26" t="n">
        <v>3388356.83</v>
      </c>
      <c r="I179" s="26" t="n">
        <v>0</v>
      </c>
      <c r="J179" s="26" t="n">
        <v>0</v>
      </c>
      <c r="K179" s="26" t="n">
        <v>0</v>
      </c>
      <c r="L179" s="26" t="n">
        <v>0</v>
      </c>
      <c r="M179" s="27"/>
      <c r="N179" s="28" t="s">
        <v>22</v>
      </c>
      <c r="O179" s="29" t="n">
        <v>8080070988</v>
      </c>
      <c r="P179" s="29"/>
      <c r="Q179" s="29" t="s">
        <v>118</v>
      </c>
    </row>
    <row r="180" s="18" customFormat="true" ht="11.25" hidden="false" customHeight="false" outlineLevel="0" collapsed="false">
      <c r="A180" s="23" t="s">
        <v>506</v>
      </c>
      <c r="B180" s="23" t="s">
        <v>116</v>
      </c>
      <c r="C180" s="28" t="s">
        <v>507</v>
      </c>
      <c r="D180" s="28" t="s">
        <v>29</v>
      </c>
      <c r="E180" s="74" t="n">
        <v>848.539</v>
      </c>
      <c r="F180" s="74" t="n">
        <v>137.378</v>
      </c>
      <c r="G180" s="74" t="n">
        <v>1879317.67</v>
      </c>
      <c r="H180" s="74" t="n">
        <v>304619.1</v>
      </c>
      <c r="I180" s="74" t="n">
        <v>0</v>
      </c>
      <c r="J180" s="74" t="n">
        <v>0</v>
      </c>
      <c r="K180" s="74" t="n">
        <v>0</v>
      </c>
      <c r="L180" s="74" t="n">
        <v>0</v>
      </c>
      <c r="M180" s="30"/>
      <c r="N180" s="32" t="s">
        <v>22</v>
      </c>
      <c r="O180" s="30" t="n">
        <v>8080070999</v>
      </c>
      <c r="P180" s="52"/>
      <c r="Q180" s="33" t="s">
        <v>118</v>
      </c>
    </row>
    <row r="181" s="18" customFormat="true" ht="11.25" hidden="false" customHeight="false" outlineLevel="0" collapsed="false">
      <c r="A181" s="23" t="s">
        <v>508</v>
      </c>
      <c r="B181" s="23" t="s">
        <v>509</v>
      </c>
      <c r="C181" s="61" t="s">
        <v>510</v>
      </c>
      <c r="D181" s="28" t="s">
        <v>64</v>
      </c>
      <c r="E181" s="26" t="n">
        <v>2018660</v>
      </c>
      <c r="F181" s="26" t="n">
        <v>86279</v>
      </c>
      <c r="G181" s="26" t="n">
        <v>90425000</v>
      </c>
      <c r="H181" s="26" t="n">
        <v>386800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/>
      <c r="N181" s="61" t="s">
        <v>511</v>
      </c>
      <c r="O181" s="61" t="n">
        <v>8080101898</v>
      </c>
      <c r="Q181" s="29" t="n">
        <v>8080086652</v>
      </c>
    </row>
    <row r="182" s="18" customFormat="true" ht="11.25" hidden="false" customHeight="false" outlineLevel="0" collapsed="false">
      <c r="A182" s="23" t="s">
        <v>512</v>
      </c>
      <c r="B182" s="23" t="s">
        <v>509</v>
      </c>
      <c r="C182" s="61" t="s">
        <v>513</v>
      </c>
      <c r="D182" s="28" t="s">
        <v>21</v>
      </c>
      <c r="E182" s="26" t="n">
        <v>1350626.7</v>
      </c>
      <c r="F182" s="26" t="n">
        <v>2276957.7</v>
      </c>
      <c r="G182" s="26" t="n">
        <v>133536461.829</v>
      </c>
      <c r="H182" s="26" t="n">
        <v>225077268.645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/>
      <c r="N182" s="61" t="s">
        <v>511</v>
      </c>
      <c r="O182" s="61" t="n">
        <v>8080088049</v>
      </c>
      <c r="Q182" s="29" t="n">
        <v>8080086652</v>
      </c>
    </row>
    <row r="183" s="18" customFormat="true" ht="11.25" hidden="false" customHeight="false" outlineLevel="0" collapsed="false">
      <c r="A183" s="23" t="s">
        <v>514</v>
      </c>
      <c r="B183" s="23" t="s">
        <v>515</v>
      </c>
      <c r="C183" s="61" t="s">
        <v>516</v>
      </c>
      <c r="D183" s="28" t="s">
        <v>21</v>
      </c>
      <c r="E183" s="26" t="n">
        <v>18344</v>
      </c>
      <c r="F183" s="26" t="n">
        <v>52721</v>
      </c>
      <c r="G183" s="26" t="n">
        <v>1448464.46</v>
      </c>
      <c r="H183" s="26" t="n">
        <v>4162110.21</v>
      </c>
      <c r="I183" s="26" t="n">
        <v>2.5601</v>
      </c>
      <c r="J183" s="26" t="n">
        <v>0</v>
      </c>
      <c r="K183" s="26" t="n">
        <v>202.172927371102</v>
      </c>
      <c r="L183" s="26" t="n">
        <v>0</v>
      </c>
      <c r="M183" s="26"/>
      <c r="N183" s="61" t="s">
        <v>511</v>
      </c>
      <c r="O183" s="61" t="n">
        <v>8080071164</v>
      </c>
      <c r="Q183" s="29" t="n">
        <v>8080011148</v>
      </c>
    </row>
    <row r="184" s="18" customFormat="true" ht="11.25" hidden="false" customHeight="false" outlineLevel="0" collapsed="false">
      <c r="A184" s="67" t="s">
        <v>517</v>
      </c>
      <c r="B184" s="67" t="s">
        <v>515</v>
      </c>
      <c r="C184" s="68" t="s">
        <v>518</v>
      </c>
      <c r="D184" s="68" t="s">
        <v>21</v>
      </c>
      <c r="E184" s="69" t="n">
        <v>18494</v>
      </c>
      <c r="F184" s="69" t="n">
        <v>566</v>
      </c>
      <c r="G184" s="69" t="n">
        <v>1817843.42</v>
      </c>
      <c r="H184" s="69" t="n">
        <v>56287.8</v>
      </c>
      <c r="I184" s="69" t="n">
        <v>0</v>
      </c>
      <c r="J184" s="69" t="n">
        <v>0</v>
      </c>
      <c r="K184" s="69" t="n">
        <v>0</v>
      </c>
      <c r="L184" s="69" t="n">
        <v>0</v>
      </c>
      <c r="M184" s="68"/>
      <c r="N184" s="70" t="s">
        <v>511</v>
      </c>
      <c r="O184" s="42" t="n">
        <v>8080104351</v>
      </c>
      <c r="P184" s="71"/>
      <c r="Q184" s="42" t="n">
        <v>8080011148</v>
      </c>
    </row>
    <row r="185" s="18" customFormat="true" ht="11.25" hidden="false" customHeight="false" outlineLevel="0" collapsed="false">
      <c r="A185" s="23" t="s">
        <v>519</v>
      </c>
      <c r="B185" s="23" t="s">
        <v>515</v>
      </c>
      <c r="C185" s="61" t="s">
        <v>520</v>
      </c>
      <c r="D185" s="28" t="s">
        <v>21</v>
      </c>
      <c r="E185" s="26" t="n">
        <v>16391</v>
      </c>
      <c r="F185" s="26" t="n">
        <v>77345</v>
      </c>
      <c r="G185" s="26" t="n">
        <v>1110620.7</v>
      </c>
      <c r="H185" s="26" t="n">
        <v>5230532</v>
      </c>
      <c r="I185" s="26" t="n">
        <v>11.5429</v>
      </c>
      <c r="J185" s="26" t="n">
        <v>25</v>
      </c>
      <c r="K185" s="26" t="n">
        <v>803.39999766464</v>
      </c>
      <c r="L185" s="26" t="n">
        <v>1693.75</v>
      </c>
      <c r="M185" s="26"/>
      <c r="N185" s="61" t="s">
        <v>511</v>
      </c>
      <c r="O185" s="61" t="n">
        <v>8080071175</v>
      </c>
      <c r="Q185" s="29" t="n">
        <v>8080011148</v>
      </c>
    </row>
    <row r="186" s="18" customFormat="true" ht="11.25" hidden="false" customHeight="false" outlineLevel="0" collapsed="false">
      <c r="A186" s="48" t="s">
        <v>521</v>
      </c>
      <c r="B186" s="48" t="s">
        <v>522</v>
      </c>
      <c r="C186" s="28" t="s">
        <v>523</v>
      </c>
      <c r="D186" s="28" t="s">
        <v>21</v>
      </c>
      <c r="E186" s="26" t="n">
        <v>16031.496</v>
      </c>
      <c r="F186" s="26" t="n">
        <v>245608.61</v>
      </c>
      <c r="G186" s="26" t="n">
        <v>47224.33</v>
      </c>
      <c r="H186" s="26" t="n">
        <v>728110.56</v>
      </c>
      <c r="I186" s="26" t="n">
        <v>829.46</v>
      </c>
      <c r="J186" s="26" t="n">
        <v>0</v>
      </c>
      <c r="K186" s="26" t="n">
        <v>2545.83</v>
      </c>
      <c r="L186" s="26" t="n">
        <v>0</v>
      </c>
      <c r="M186" s="27"/>
      <c r="N186" s="28" t="s">
        <v>22</v>
      </c>
      <c r="O186" s="49" t="n">
        <v>8080100292</v>
      </c>
      <c r="Q186" s="33" t="s">
        <v>501</v>
      </c>
    </row>
    <row r="187" s="18" customFormat="true" ht="11.25" hidden="false" customHeight="false" outlineLevel="0" collapsed="false">
      <c r="A187" s="30" t="s">
        <v>524</v>
      </c>
      <c r="B187" s="30" t="s">
        <v>522</v>
      </c>
      <c r="C187" s="28" t="s">
        <v>525</v>
      </c>
      <c r="D187" s="28" t="s">
        <v>21</v>
      </c>
      <c r="E187" s="74" t="n">
        <v>23844.672</v>
      </c>
      <c r="F187" s="74" t="n">
        <v>208666.667</v>
      </c>
      <c r="G187" s="74" t="n">
        <v>71157.45</v>
      </c>
      <c r="H187" s="74" t="n">
        <v>617055.13</v>
      </c>
      <c r="I187" s="74" t="n">
        <v>827.468</v>
      </c>
      <c r="J187" s="74" t="n">
        <v>0</v>
      </c>
      <c r="K187" s="74" t="n">
        <v>2545.83</v>
      </c>
      <c r="L187" s="74" t="n">
        <v>0</v>
      </c>
      <c r="M187" s="30"/>
      <c r="N187" s="32" t="s">
        <v>22</v>
      </c>
      <c r="O187" s="30" t="n">
        <v>8080100303</v>
      </c>
      <c r="P187" s="52"/>
      <c r="Q187" s="33" t="s">
        <v>501</v>
      </c>
    </row>
    <row r="188" s="18" customFormat="true" ht="11.25" hidden="false" customHeight="false" outlineLevel="0" collapsed="false">
      <c r="A188" s="30"/>
      <c r="B188" s="23"/>
      <c r="C188" s="65"/>
      <c r="D188" s="66"/>
      <c r="E188" s="26"/>
      <c r="F188" s="26"/>
      <c r="G188" s="26"/>
      <c r="H188" s="26"/>
      <c r="I188" s="26"/>
      <c r="J188" s="26"/>
      <c r="K188" s="26"/>
      <c r="L188" s="26"/>
      <c r="M188" s="27"/>
      <c r="N188" s="28"/>
      <c r="O188" s="28"/>
      <c r="Q188" s="55"/>
    </row>
    <row r="189" s="18" customFormat="true" ht="11.25" hidden="false" customHeight="false" outlineLevel="0" collapsed="false">
      <c r="A189" s="23"/>
      <c r="B189" s="23"/>
      <c r="C189" s="68"/>
      <c r="D189" s="28"/>
      <c r="E189" s="26"/>
      <c r="F189" s="26"/>
      <c r="G189" s="26"/>
      <c r="H189" s="26"/>
      <c r="I189" s="26"/>
      <c r="J189" s="26"/>
      <c r="K189" s="26"/>
      <c r="L189" s="26"/>
      <c r="M189" s="27"/>
      <c r="N189" s="28"/>
      <c r="O189" s="28"/>
      <c r="Q189" s="55"/>
    </row>
    <row r="190" s="18" customFormat="true" ht="11.25" hidden="false" customHeight="false" outlineLevel="0" collapsed="false">
      <c r="A190" s="50"/>
      <c r="B190" s="30"/>
      <c r="C190" s="31"/>
      <c r="D190" s="31"/>
      <c r="E190" s="26"/>
      <c r="F190" s="26"/>
      <c r="G190" s="26"/>
      <c r="H190" s="26"/>
      <c r="I190" s="26"/>
      <c r="J190" s="26"/>
      <c r="K190" s="26"/>
      <c r="L190" s="26"/>
      <c r="M190" s="28"/>
      <c r="N190" s="28"/>
      <c r="O190" s="28"/>
      <c r="P190" s="52"/>
      <c r="Q190" s="33"/>
    </row>
    <row r="191" s="18" customFormat="true" ht="11.25" hidden="false" customHeight="false" outlineLevel="0" collapsed="false">
      <c r="A191" s="30"/>
      <c r="B191" s="23"/>
      <c r="C191" s="28"/>
      <c r="D191" s="28"/>
      <c r="E191" s="26"/>
      <c r="F191" s="26"/>
      <c r="G191" s="26"/>
      <c r="H191" s="26"/>
      <c r="I191" s="26"/>
      <c r="J191" s="26"/>
      <c r="K191" s="26"/>
      <c r="L191" s="26"/>
      <c r="M191" s="27"/>
      <c r="N191" s="28"/>
      <c r="O191" s="28"/>
      <c r="Q191" s="55"/>
    </row>
    <row r="192" s="18" customFormat="true" ht="11.25" hidden="false" customHeight="false" outlineLevel="0" collapsed="false">
      <c r="A192" s="23"/>
      <c r="B192" s="23"/>
      <c r="C192" s="28"/>
      <c r="D192" s="28"/>
      <c r="E192" s="26"/>
      <c r="F192" s="26"/>
      <c r="G192" s="26"/>
      <c r="H192" s="26"/>
      <c r="I192" s="26"/>
      <c r="J192" s="26"/>
      <c r="K192" s="26"/>
      <c r="L192" s="26"/>
      <c r="M192" s="27"/>
      <c r="N192" s="28"/>
      <c r="O192" s="28"/>
      <c r="Q192" s="55"/>
    </row>
    <row r="193" s="18" customFormat="true" ht="11.25" hidden="false" customHeight="false" outlineLevel="0" collapsed="false">
      <c r="A193" s="23"/>
      <c r="B193" s="23"/>
      <c r="C193" s="24"/>
      <c r="D193" s="24"/>
      <c r="E193" s="26"/>
      <c r="F193" s="26"/>
      <c r="G193" s="26"/>
      <c r="H193" s="26"/>
      <c r="I193" s="26"/>
      <c r="J193" s="26"/>
      <c r="K193" s="26"/>
      <c r="L193" s="26"/>
      <c r="M193" s="27"/>
      <c r="N193" s="24"/>
      <c r="O193" s="43"/>
      <c r="Q193" s="43"/>
    </row>
    <row r="194" s="18" customFormat="true" ht="11.25" hidden="false" customHeight="false" outlineLevel="0" collapsed="false">
      <c r="A194" s="30"/>
      <c r="B194" s="23"/>
      <c r="C194" s="28"/>
      <c r="D194" s="28"/>
      <c r="E194" s="26"/>
      <c r="F194" s="26"/>
      <c r="G194" s="26"/>
      <c r="H194" s="26"/>
      <c r="I194" s="26"/>
      <c r="J194" s="26"/>
      <c r="K194" s="26"/>
      <c r="L194" s="26"/>
      <c r="M194" s="27"/>
      <c r="N194" s="28"/>
      <c r="Q194" s="38"/>
    </row>
    <row r="195" s="18" customFormat="true" ht="11.25" hidden="false" customHeight="false" outlineLevel="0" collapsed="false">
      <c r="A195" s="23"/>
      <c r="B195" s="23"/>
      <c r="C195" s="24"/>
      <c r="D195" s="24"/>
      <c r="E195" s="26"/>
      <c r="F195" s="26"/>
      <c r="G195" s="26"/>
      <c r="H195" s="26"/>
      <c r="I195" s="26"/>
      <c r="J195" s="26"/>
      <c r="K195" s="26"/>
      <c r="L195" s="26"/>
      <c r="M195" s="27"/>
      <c r="N195" s="24"/>
      <c r="O195" s="43"/>
      <c r="Q195" s="43"/>
    </row>
    <row r="196" s="18" customFormat="true" ht="11.25" hidden="false" customHeight="false" outlineLevel="0" collapsed="false">
      <c r="A196" s="23"/>
      <c r="B196" s="23"/>
      <c r="C196" s="24"/>
      <c r="D196" s="24"/>
      <c r="E196" s="26"/>
      <c r="F196" s="26"/>
      <c r="G196" s="26"/>
      <c r="H196" s="26"/>
      <c r="I196" s="26"/>
      <c r="J196" s="26"/>
      <c r="K196" s="26"/>
      <c r="L196" s="26"/>
      <c r="M196" s="27"/>
      <c r="N196" s="24"/>
      <c r="O196" s="43"/>
      <c r="Q196" s="43"/>
    </row>
    <row r="197" s="18" customFormat="true" ht="11.25" hidden="false" customHeight="false" outlineLevel="0" collapsed="false">
      <c r="A197" s="30"/>
      <c r="B197" s="23"/>
      <c r="C197" s="28"/>
      <c r="D197" s="28"/>
      <c r="E197" s="26"/>
      <c r="F197" s="26"/>
      <c r="G197" s="26"/>
      <c r="H197" s="26"/>
      <c r="I197" s="26"/>
      <c r="J197" s="26"/>
      <c r="K197" s="26"/>
      <c r="L197" s="26"/>
      <c r="M197" s="27"/>
      <c r="N197" s="28"/>
      <c r="Q197" s="38"/>
    </row>
    <row r="198" s="18" customFormat="true" ht="11.25" hidden="false" customHeight="false" outlineLevel="0" collapsed="false">
      <c r="A198" s="23"/>
      <c r="B198" s="23"/>
      <c r="C198" s="24"/>
      <c r="D198" s="24"/>
      <c r="E198" s="26"/>
      <c r="F198" s="26"/>
      <c r="G198" s="26"/>
      <c r="H198" s="26"/>
      <c r="I198" s="26"/>
      <c r="J198" s="26"/>
      <c r="K198" s="26"/>
      <c r="L198" s="26"/>
      <c r="M198" s="27"/>
      <c r="N198" s="24"/>
      <c r="O198" s="43"/>
      <c r="Q198" s="43"/>
    </row>
    <row r="199" s="18" customFormat="true" ht="11.25" hidden="false" customHeight="false" outlineLevel="0" collapsed="false">
      <c r="A199" s="30"/>
      <c r="B199" s="23"/>
      <c r="C199" s="28"/>
      <c r="D199" s="28"/>
      <c r="E199" s="26"/>
      <c r="F199" s="26"/>
      <c r="G199" s="26"/>
      <c r="H199" s="26"/>
      <c r="I199" s="26"/>
      <c r="J199" s="26"/>
      <c r="K199" s="26"/>
      <c r="L199" s="26"/>
      <c r="M199" s="27"/>
      <c r="N199" s="28"/>
      <c r="Q199" s="38"/>
    </row>
    <row r="200" s="18" customFormat="true" ht="11.25" hidden="false" customHeight="false" outlineLevel="0" collapsed="false">
      <c r="A200" s="30"/>
      <c r="B200" s="23"/>
      <c r="C200" s="28"/>
      <c r="D200" s="28"/>
      <c r="E200" s="26"/>
      <c r="F200" s="26"/>
      <c r="G200" s="26"/>
      <c r="H200" s="26"/>
      <c r="I200" s="26"/>
      <c r="J200" s="26"/>
      <c r="K200" s="26"/>
      <c r="L200" s="26"/>
      <c r="M200" s="27"/>
      <c r="N200" s="28"/>
      <c r="Q200" s="38"/>
    </row>
    <row r="201" s="18" customFormat="true" ht="11.25" hidden="false" customHeight="false" outlineLevel="0" collapsed="false">
      <c r="A201" s="22"/>
      <c r="B201" s="23"/>
      <c r="C201" s="24"/>
      <c r="D201" s="25"/>
      <c r="E201" s="26"/>
      <c r="F201" s="26"/>
      <c r="G201" s="26"/>
      <c r="H201" s="26"/>
      <c r="I201" s="74"/>
      <c r="J201" s="74"/>
      <c r="K201" s="74"/>
      <c r="L201" s="74"/>
      <c r="M201" s="27"/>
      <c r="N201" s="28"/>
      <c r="Q201" s="29"/>
    </row>
    <row r="202" s="18" customFormat="true" ht="11.25" hidden="false" customHeight="false" outlineLevel="0" collapsed="false">
      <c r="A202" s="22"/>
      <c r="B202" s="23"/>
      <c r="C202" s="24"/>
      <c r="D202" s="25"/>
      <c r="E202" s="26"/>
      <c r="F202" s="26"/>
      <c r="G202" s="26"/>
      <c r="H202" s="26"/>
      <c r="I202" s="74"/>
      <c r="J202" s="74"/>
      <c r="K202" s="74"/>
      <c r="L202" s="74"/>
      <c r="M202" s="27"/>
      <c r="N202" s="28"/>
      <c r="Q202" s="29"/>
    </row>
    <row r="203" s="18" customFormat="true" ht="11.25" hidden="false" customHeight="false" outlineLevel="0" collapsed="false">
      <c r="A203" s="22"/>
      <c r="B203" s="23"/>
      <c r="C203" s="24"/>
      <c r="D203" s="25"/>
      <c r="E203" s="26"/>
      <c r="F203" s="26"/>
      <c r="G203" s="26"/>
      <c r="H203" s="26"/>
      <c r="I203" s="74"/>
      <c r="J203" s="74"/>
      <c r="K203" s="74"/>
      <c r="L203" s="74"/>
      <c r="M203" s="27"/>
      <c r="N203" s="28"/>
      <c r="Q203" s="29"/>
    </row>
    <row r="204" s="18" customFormat="true" ht="11.25" hidden="false" customHeight="false" outlineLevel="0" collapsed="false">
      <c r="A204" s="40"/>
      <c r="B204" s="22"/>
      <c r="C204" s="25"/>
      <c r="D204" s="25"/>
      <c r="E204" s="26"/>
      <c r="F204" s="26"/>
      <c r="G204" s="26"/>
      <c r="H204" s="26"/>
      <c r="I204" s="74"/>
      <c r="J204" s="74"/>
      <c r="K204" s="74"/>
      <c r="L204" s="74"/>
      <c r="M204" s="27"/>
      <c r="N204" s="28"/>
      <c r="Q204" s="29"/>
    </row>
    <row r="205" s="18" customFormat="true" ht="11.25" hidden="false" customHeight="false" outlineLevel="0" collapsed="false">
      <c r="A205" s="40"/>
      <c r="B205" s="22"/>
      <c r="C205" s="25"/>
      <c r="D205" s="25"/>
      <c r="E205" s="26"/>
      <c r="F205" s="26"/>
      <c r="G205" s="26"/>
      <c r="H205" s="26"/>
      <c r="I205" s="74"/>
      <c r="J205" s="74"/>
      <c r="K205" s="74"/>
      <c r="L205" s="74"/>
      <c r="M205" s="27"/>
      <c r="N205" s="28"/>
      <c r="Q205" s="29"/>
    </row>
    <row r="206" s="18" customFormat="true" ht="11.25" hidden="false" customHeight="false" outlineLevel="0" collapsed="false">
      <c r="A206" s="30"/>
      <c r="B206" s="23"/>
      <c r="C206" s="28"/>
      <c r="D206" s="28"/>
      <c r="E206" s="26"/>
      <c r="F206" s="26"/>
      <c r="G206" s="26"/>
      <c r="H206" s="26"/>
      <c r="I206" s="26"/>
      <c r="J206" s="26"/>
      <c r="K206" s="26"/>
      <c r="L206" s="26"/>
      <c r="M206" s="26"/>
      <c r="N206" s="39"/>
      <c r="O206" s="26"/>
      <c r="P206" s="26"/>
      <c r="Q206" s="26"/>
    </row>
    <row r="207" s="18" customFormat="true" ht="11.25" hidden="false" customHeight="false" outlineLevel="0" collapsed="false">
      <c r="A207" s="30"/>
      <c r="B207" s="23"/>
      <c r="C207" s="28"/>
      <c r="D207" s="28"/>
      <c r="E207" s="26"/>
      <c r="F207" s="26"/>
      <c r="G207" s="26"/>
      <c r="H207" s="26"/>
      <c r="I207" s="26"/>
      <c r="J207" s="26"/>
      <c r="K207" s="26"/>
      <c r="L207" s="26"/>
      <c r="M207" s="26"/>
      <c r="N207" s="39"/>
      <c r="O207" s="26"/>
      <c r="P207" s="26"/>
      <c r="Q207" s="26"/>
    </row>
    <row r="208" s="18" customFormat="true" ht="11.25" hidden="false" customHeight="false" outlineLevel="0" collapsed="false">
      <c r="A208" s="23"/>
      <c r="B208" s="23"/>
      <c r="C208" s="28"/>
      <c r="D208" s="28"/>
      <c r="E208" s="26"/>
      <c r="F208" s="26"/>
      <c r="G208" s="26"/>
      <c r="H208" s="26"/>
      <c r="I208" s="26"/>
      <c r="J208" s="26"/>
      <c r="K208" s="26"/>
      <c r="L208" s="26"/>
      <c r="M208" s="26"/>
      <c r="N208" s="39"/>
      <c r="O208" s="26"/>
      <c r="P208" s="26"/>
      <c r="Q208" s="26"/>
    </row>
    <row r="209" s="18" customFormat="true" ht="11.25" hidden="false" customHeight="false" outlineLevel="0" collapsed="false">
      <c r="A209" s="30"/>
      <c r="B209" s="23"/>
      <c r="C209" s="28"/>
      <c r="D209" s="28"/>
      <c r="E209" s="26"/>
      <c r="F209" s="26"/>
      <c r="G209" s="26"/>
      <c r="H209" s="26"/>
      <c r="I209" s="26"/>
      <c r="J209" s="26"/>
      <c r="K209" s="26"/>
      <c r="L209" s="26"/>
      <c r="M209" s="26"/>
      <c r="N209" s="39"/>
      <c r="O209" s="26"/>
      <c r="P209" s="26"/>
      <c r="Q209" s="26"/>
    </row>
    <row r="210" s="18" customFormat="true" ht="11.25" hidden="false" customHeight="false" outlineLevel="0" collapsed="false">
      <c r="A210" s="30"/>
      <c r="B210" s="23"/>
      <c r="C210" s="28"/>
      <c r="D210" s="28"/>
      <c r="E210" s="26"/>
      <c r="F210" s="26"/>
      <c r="G210" s="26"/>
      <c r="H210" s="26"/>
      <c r="I210" s="26"/>
      <c r="J210" s="26"/>
      <c r="K210" s="26"/>
      <c r="L210" s="26"/>
      <c r="M210" s="26"/>
      <c r="N210" s="39"/>
      <c r="O210" s="26"/>
      <c r="P210" s="26"/>
      <c r="Q210" s="26"/>
    </row>
    <row r="211" s="18" customFormat="true" ht="11.25" hidden="false" customHeight="false" outlineLevel="0" collapsed="false">
      <c r="A211" s="30"/>
      <c r="B211" s="23"/>
      <c r="C211" s="28"/>
      <c r="D211" s="28"/>
      <c r="E211" s="26"/>
      <c r="F211" s="26"/>
      <c r="G211" s="26"/>
      <c r="H211" s="26"/>
      <c r="I211" s="26"/>
      <c r="J211" s="26"/>
      <c r="K211" s="26"/>
      <c r="L211" s="26"/>
      <c r="M211" s="26"/>
      <c r="N211" s="39"/>
      <c r="O211" s="26"/>
      <c r="P211" s="26"/>
      <c r="Q211" s="26"/>
    </row>
    <row r="212" s="18" customFormat="true" ht="11.25" hidden="false" customHeight="false" outlineLevel="0" collapsed="false">
      <c r="A212" s="30"/>
      <c r="B212" s="23"/>
      <c r="C212" s="28"/>
      <c r="D212" s="28"/>
      <c r="E212" s="26"/>
      <c r="F212" s="26"/>
      <c r="G212" s="26"/>
      <c r="H212" s="26"/>
      <c r="I212" s="26"/>
      <c r="J212" s="26"/>
      <c r="K212" s="26"/>
      <c r="L212" s="26"/>
      <c r="M212" s="26"/>
      <c r="N212" s="39"/>
      <c r="O212" s="26"/>
      <c r="P212" s="26"/>
      <c r="Q212" s="26"/>
    </row>
    <row r="213" s="18" customFormat="true" ht="11.25" hidden="false" customHeight="false" outlineLevel="0" collapsed="false">
      <c r="A213" s="30"/>
      <c r="B213" s="23"/>
      <c r="C213" s="28"/>
      <c r="D213" s="28"/>
      <c r="E213" s="26"/>
      <c r="F213" s="26"/>
      <c r="G213" s="26"/>
      <c r="H213" s="26"/>
      <c r="I213" s="26"/>
      <c r="J213" s="26"/>
      <c r="K213" s="26"/>
      <c r="L213" s="26"/>
      <c r="M213" s="26"/>
      <c r="N213" s="39"/>
      <c r="O213" s="26"/>
      <c r="P213" s="26"/>
      <c r="Q213" s="26"/>
    </row>
    <row r="214" s="18" customFormat="true" ht="11.25" hidden="false" customHeight="false" outlineLevel="0" collapsed="false">
      <c r="A214" s="30"/>
      <c r="B214" s="23"/>
      <c r="C214" s="28"/>
      <c r="D214" s="28"/>
      <c r="E214" s="26"/>
      <c r="F214" s="26"/>
      <c r="G214" s="26"/>
      <c r="H214" s="26"/>
      <c r="I214" s="26"/>
      <c r="J214" s="26"/>
      <c r="K214" s="26"/>
      <c r="L214" s="26"/>
      <c r="M214" s="26"/>
      <c r="N214" s="39"/>
      <c r="O214" s="26"/>
      <c r="P214" s="26"/>
      <c r="Q214" s="26"/>
    </row>
    <row r="215" s="18" customFormat="true" ht="11.25" hidden="false" customHeight="false" outlineLevel="0" collapsed="false">
      <c r="A215" s="30"/>
      <c r="B215" s="23"/>
      <c r="C215" s="28"/>
      <c r="D215" s="28"/>
      <c r="E215" s="26"/>
      <c r="F215" s="26"/>
      <c r="G215" s="26"/>
      <c r="H215" s="26"/>
      <c r="I215" s="26"/>
      <c r="J215" s="26"/>
      <c r="K215" s="26"/>
      <c r="L215" s="26"/>
      <c r="M215" s="26"/>
      <c r="N215" s="39"/>
      <c r="O215" s="26"/>
      <c r="P215" s="26"/>
      <c r="Q215" s="26"/>
    </row>
    <row r="216" s="18" customFormat="true" ht="11.25" hidden="false" customHeight="false" outlineLevel="0" collapsed="false">
      <c r="A216" s="30"/>
      <c r="B216" s="23"/>
      <c r="C216" s="28"/>
      <c r="D216" s="28"/>
      <c r="E216" s="26"/>
      <c r="F216" s="26"/>
      <c r="G216" s="26"/>
      <c r="H216" s="26"/>
      <c r="I216" s="26"/>
      <c r="J216" s="26"/>
      <c r="K216" s="26"/>
      <c r="L216" s="26"/>
      <c r="M216" s="26"/>
      <c r="N216" s="39"/>
      <c r="O216" s="26"/>
      <c r="P216" s="26"/>
      <c r="Q216" s="26"/>
    </row>
    <row r="217" s="18" customFormat="true" ht="11.25" hidden="false" customHeight="false" outlineLevel="0" collapsed="false">
      <c r="A217" s="30"/>
      <c r="B217" s="23"/>
      <c r="C217" s="28"/>
      <c r="D217" s="28"/>
      <c r="E217" s="26"/>
      <c r="F217" s="26"/>
      <c r="G217" s="26"/>
      <c r="H217" s="26"/>
      <c r="I217" s="26"/>
      <c r="J217" s="26"/>
      <c r="K217" s="26"/>
      <c r="L217" s="26"/>
      <c r="M217" s="26"/>
      <c r="N217" s="39"/>
      <c r="O217" s="26"/>
      <c r="P217" s="26"/>
      <c r="Q217" s="26"/>
    </row>
    <row r="218" s="18" customFormat="true" ht="11.25" hidden="false" customHeight="false" outlineLevel="0" collapsed="false">
      <c r="A218" s="30"/>
      <c r="B218" s="23"/>
      <c r="C218" s="30"/>
      <c r="D218" s="30"/>
      <c r="E218" s="26"/>
      <c r="F218" s="26"/>
      <c r="G218" s="26"/>
      <c r="H218" s="26"/>
      <c r="I218" s="26"/>
      <c r="J218" s="26"/>
      <c r="K218" s="26"/>
      <c r="L218" s="26"/>
      <c r="M218" s="26"/>
      <c r="N218" s="39"/>
      <c r="O218" s="26"/>
      <c r="P218" s="26"/>
      <c r="Q218" s="26"/>
    </row>
    <row r="219" s="18" customFormat="true" ht="11.25" hidden="false" customHeight="false" outlineLevel="0" collapsed="false">
      <c r="A219" s="30"/>
      <c r="B219" s="23"/>
      <c r="C219" s="30"/>
      <c r="D219" s="30"/>
      <c r="E219" s="26"/>
      <c r="F219" s="26"/>
      <c r="G219" s="26"/>
      <c r="H219" s="26"/>
      <c r="I219" s="26"/>
      <c r="J219" s="26"/>
      <c r="K219" s="26"/>
      <c r="L219" s="26"/>
      <c r="M219" s="26"/>
      <c r="N219" s="39"/>
      <c r="O219" s="26"/>
      <c r="P219" s="26"/>
      <c r="Q219" s="26"/>
    </row>
    <row r="220" s="18" customFormat="true" ht="11.25" hidden="false" customHeight="false" outlineLevel="0" collapsed="false">
      <c r="A220" s="30"/>
      <c r="B220" s="23"/>
      <c r="C220" s="30"/>
      <c r="D220" s="30"/>
      <c r="E220" s="26"/>
      <c r="F220" s="26"/>
      <c r="G220" s="26"/>
      <c r="H220" s="26"/>
      <c r="I220" s="26"/>
      <c r="J220" s="26"/>
      <c r="K220" s="26"/>
      <c r="L220" s="26"/>
      <c r="M220" s="26"/>
      <c r="N220" s="39"/>
      <c r="O220" s="26"/>
      <c r="P220" s="26"/>
      <c r="Q220" s="26"/>
    </row>
    <row r="221" s="18" customFormat="true" ht="11.25" hidden="false" customHeight="false" outlineLevel="0" collapsed="false">
      <c r="A221" s="30"/>
      <c r="B221" s="23"/>
      <c r="C221" s="30"/>
      <c r="D221" s="23"/>
      <c r="E221" s="26"/>
      <c r="F221" s="81"/>
      <c r="G221" s="26"/>
      <c r="H221" s="81"/>
      <c r="I221" s="26"/>
      <c r="J221" s="81"/>
      <c r="K221" s="26"/>
      <c r="L221" s="81"/>
      <c r="M221" s="33"/>
      <c r="N221" s="24"/>
      <c r="O221" s="33"/>
      <c r="Q221" s="55"/>
    </row>
    <row r="222" s="18" customFormat="true" ht="11.25" hidden="false" customHeight="false" outlineLevel="0" collapsed="false">
      <c r="A222" s="30"/>
      <c r="B222" s="23"/>
      <c r="C222" s="30"/>
      <c r="D222" s="23"/>
      <c r="E222" s="26"/>
      <c r="F222" s="81"/>
      <c r="G222" s="26"/>
      <c r="H222" s="81"/>
      <c r="I222" s="26"/>
      <c r="J222" s="81"/>
      <c r="K222" s="26"/>
      <c r="L222" s="81"/>
      <c r="M222" s="33"/>
      <c r="N222" s="24"/>
      <c r="O222" s="33"/>
      <c r="Q222" s="55"/>
    </row>
    <row r="223" s="18" customFormat="true" ht="11.25" hidden="false" customHeight="false" outlineLevel="0" collapsed="false">
      <c r="A223" s="30"/>
      <c r="B223" s="23"/>
      <c r="C223" s="30"/>
      <c r="D223" s="23"/>
      <c r="E223" s="26"/>
      <c r="F223" s="81"/>
      <c r="G223" s="26"/>
      <c r="H223" s="81"/>
      <c r="I223" s="26"/>
      <c r="J223" s="81"/>
      <c r="K223" s="26"/>
      <c r="L223" s="81"/>
      <c r="M223" s="33"/>
      <c r="N223" s="24"/>
      <c r="O223" s="33"/>
      <c r="Q223" s="55"/>
    </row>
    <row r="224" s="18" customFormat="true" ht="11.25" hidden="false" customHeight="false" outlineLevel="0" collapsed="false">
      <c r="A224" s="30"/>
      <c r="B224" s="23"/>
      <c r="C224" s="30"/>
      <c r="D224" s="23"/>
      <c r="E224" s="26"/>
      <c r="F224" s="81"/>
      <c r="G224" s="26"/>
      <c r="H224" s="81"/>
      <c r="I224" s="26"/>
      <c r="J224" s="81"/>
      <c r="K224" s="26"/>
      <c r="L224" s="81"/>
      <c r="M224" s="33"/>
      <c r="N224" s="24"/>
      <c r="O224" s="33"/>
      <c r="Q224" s="55"/>
    </row>
    <row r="225" s="18" customFormat="true" ht="11.25" hidden="false" customHeight="false" outlineLevel="0" collapsed="false">
      <c r="A225" s="30"/>
      <c r="B225" s="23"/>
      <c r="C225" s="30"/>
      <c r="D225" s="23"/>
      <c r="E225" s="26"/>
      <c r="F225" s="81"/>
      <c r="G225" s="26"/>
      <c r="H225" s="81"/>
      <c r="I225" s="26"/>
      <c r="J225" s="81"/>
      <c r="K225" s="26"/>
      <c r="L225" s="81"/>
      <c r="M225" s="33"/>
      <c r="N225" s="24"/>
      <c r="O225" s="33"/>
      <c r="Q225" s="55"/>
    </row>
    <row r="226" s="18" customFormat="true" ht="11.25" hidden="false" customHeight="false" outlineLevel="0" collapsed="false">
      <c r="A226" s="30"/>
      <c r="B226" s="23"/>
      <c r="C226" s="30"/>
      <c r="D226" s="23"/>
      <c r="E226" s="26"/>
      <c r="F226" s="81"/>
      <c r="G226" s="26"/>
      <c r="H226" s="81"/>
      <c r="I226" s="26"/>
      <c r="J226" s="81"/>
      <c r="K226" s="26"/>
      <c r="L226" s="81"/>
      <c r="M226" s="33"/>
      <c r="N226" s="24"/>
      <c r="O226" s="33"/>
      <c r="Q226" s="55"/>
    </row>
    <row r="227" s="18" customFormat="true" ht="11.25" hidden="false" customHeight="false" outlineLevel="0" collapsed="false">
      <c r="A227" s="30"/>
      <c r="B227" s="23"/>
      <c r="C227" s="30"/>
      <c r="D227" s="23"/>
      <c r="E227" s="26"/>
      <c r="F227" s="81"/>
      <c r="G227" s="26"/>
      <c r="H227" s="81"/>
      <c r="I227" s="26"/>
      <c r="J227" s="81"/>
      <c r="K227" s="26"/>
      <c r="L227" s="81"/>
      <c r="M227" s="33"/>
      <c r="N227" s="24"/>
      <c r="O227" s="33"/>
      <c r="Q227" s="55"/>
    </row>
    <row r="228" s="18" customFormat="true" ht="11.25" hidden="false" customHeight="false" outlineLevel="0" collapsed="false">
      <c r="A228" s="30"/>
      <c r="B228" s="30"/>
      <c r="C228" s="30"/>
      <c r="D228" s="30"/>
      <c r="E228" s="26"/>
      <c r="F228" s="26"/>
      <c r="G228" s="26"/>
      <c r="H228" s="26"/>
      <c r="I228" s="26"/>
      <c r="J228" s="26"/>
      <c r="K228" s="26"/>
      <c r="L228" s="26"/>
      <c r="M228" s="27"/>
      <c r="N228" s="28"/>
      <c r="Q228" s="33"/>
    </row>
    <row r="229" s="18" customFormat="true" ht="11.25" hidden="false" customHeight="false" outlineLevel="0" collapsed="false">
      <c r="A229" s="30"/>
      <c r="B229" s="30"/>
      <c r="C229" s="30"/>
      <c r="D229" s="30"/>
      <c r="E229" s="26"/>
      <c r="F229" s="26"/>
      <c r="G229" s="26"/>
      <c r="H229" s="26"/>
      <c r="I229" s="26"/>
      <c r="J229" s="26"/>
      <c r="K229" s="26"/>
      <c r="L229" s="26"/>
      <c r="M229" s="27"/>
      <c r="N229" s="28"/>
      <c r="Q229" s="33"/>
    </row>
    <row r="230" s="18" customFormat="true" ht="11.25" hidden="false" customHeight="false" outlineLevel="0" collapsed="false">
      <c r="A230" s="30"/>
      <c r="B230" s="30"/>
      <c r="C230" s="30"/>
      <c r="D230" s="30"/>
      <c r="E230" s="26"/>
      <c r="F230" s="26"/>
      <c r="G230" s="26"/>
      <c r="H230" s="26"/>
      <c r="I230" s="26"/>
      <c r="J230" s="26"/>
      <c r="K230" s="26"/>
      <c r="L230" s="26"/>
      <c r="M230" s="27"/>
      <c r="N230" s="28"/>
      <c r="Q230" s="33"/>
    </row>
    <row r="231" s="18" customFormat="true" ht="11.25" hidden="false" customHeight="false" outlineLevel="0" collapsed="false">
      <c r="A231" s="23"/>
      <c r="B231" s="30"/>
      <c r="C231" s="23"/>
      <c r="D231" s="30"/>
      <c r="E231" s="26"/>
      <c r="F231" s="26"/>
      <c r="G231" s="26"/>
      <c r="H231" s="26"/>
      <c r="I231" s="26"/>
      <c r="J231" s="26"/>
      <c r="K231" s="26"/>
      <c r="L231" s="26"/>
      <c r="M231" s="26"/>
      <c r="N231" s="28"/>
      <c r="Q231" s="33"/>
    </row>
    <row r="232" s="18" customFormat="true" ht="11.25" hidden="false" customHeight="false" outlineLevel="0" collapsed="false">
      <c r="A232" s="23"/>
      <c r="B232" s="30"/>
      <c r="C232" s="23"/>
      <c r="D232" s="30"/>
      <c r="E232" s="26"/>
      <c r="F232" s="26"/>
      <c r="G232" s="26"/>
      <c r="H232" s="26"/>
      <c r="I232" s="26"/>
      <c r="J232" s="26"/>
      <c r="K232" s="26"/>
      <c r="L232" s="26"/>
      <c r="M232" s="26"/>
      <c r="N232" s="28"/>
      <c r="Q232" s="33"/>
    </row>
    <row r="233" s="18" customFormat="true" ht="11.25" hidden="false" customHeight="false" outlineLevel="0" collapsed="false">
      <c r="A233" s="23"/>
      <c r="B233" s="30"/>
      <c r="C233" s="23"/>
      <c r="D233" s="30"/>
      <c r="E233" s="26"/>
      <c r="F233" s="26"/>
      <c r="G233" s="26"/>
      <c r="H233" s="26"/>
      <c r="I233" s="26"/>
      <c r="J233" s="26"/>
      <c r="K233" s="26"/>
      <c r="L233" s="26"/>
      <c r="M233" s="26"/>
      <c r="N233" s="28"/>
      <c r="Q233" s="33"/>
    </row>
    <row r="234" s="18" customFormat="true" ht="11.25" hidden="false" customHeight="false" outlineLevel="0" collapsed="false">
      <c r="A234" s="23"/>
      <c r="B234" s="30"/>
      <c r="C234" s="23"/>
      <c r="D234" s="30"/>
      <c r="E234" s="26"/>
      <c r="F234" s="26"/>
      <c r="G234" s="26"/>
      <c r="H234" s="26"/>
      <c r="I234" s="26"/>
      <c r="J234" s="26"/>
      <c r="K234" s="26"/>
      <c r="L234" s="26"/>
      <c r="M234" s="26"/>
      <c r="N234" s="28"/>
      <c r="Q234" s="33"/>
    </row>
    <row r="235" customFormat="false" ht="12.75" hidden="false" customHeight="false" outlineLevel="0" collapsed="false">
      <c r="A235" s="67"/>
      <c r="B235" s="67"/>
      <c r="C235" s="67"/>
      <c r="D235" s="67"/>
      <c r="E235" s="26"/>
      <c r="F235" s="26"/>
      <c r="G235" s="26"/>
      <c r="H235" s="26"/>
      <c r="I235" s="26"/>
      <c r="J235" s="26"/>
      <c r="K235" s="26"/>
      <c r="L235" s="26"/>
      <c r="M235" s="82"/>
      <c r="N235" s="68"/>
      <c r="O235" s="83"/>
      <c r="P235" s="83"/>
      <c r="Q235" s="43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5.14"/>
    <col collapsed="false" customWidth="true" hidden="false" outlineLevel="0" max="2" min="2" style="84" width="34.08"/>
    <col collapsed="false" customWidth="true" hidden="false" outlineLevel="0" max="3" min="3" style="85" width="10.69"/>
    <col collapsed="false" customWidth="true" hidden="false" outlineLevel="0" max="4" min="4" style="85" width="5.54"/>
    <col collapsed="false" customWidth="true" hidden="false" outlineLevel="0" max="5" min="5" style="2" width="10.43"/>
    <col collapsed="false" customWidth="true" hidden="false" outlineLevel="0" max="6" min="6" style="84" width="10.17"/>
    <col collapsed="false" customWidth="true" hidden="false" outlineLevel="0" max="7" min="7" style="84" width="9.77"/>
    <col collapsed="false" customWidth="true" hidden="false" outlineLevel="0" max="8" min="8" style="84" width="10.43"/>
    <col collapsed="false" customWidth="true" hidden="false" outlineLevel="0" max="9" min="9" style="85" width="8.05"/>
    <col collapsed="false" customWidth="true" hidden="false" outlineLevel="0" max="10" min="10" style="85" width="9.37"/>
    <col collapsed="false" customWidth="true" hidden="false" outlineLevel="0" max="11" min="11" style="84" width="10.17"/>
    <col collapsed="false" customWidth="true" hidden="false" outlineLevel="0" max="12" min="12" style="84" width="9.63"/>
    <col collapsed="false" customWidth="true" hidden="false" outlineLevel="0" max="13" min="13" style="84" width="41.08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526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991</v>
      </c>
      <c r="D2" s="8" t="s">
        <v>2</v>
      </c>
      <c r="E2" s="7" t="n">
        <f aca="false">penezni!E2</f>
        <v>39082</v>
      </c>
    </row>
    <row r="3" customFormat="false" ht="15.75" hidden="false" customHeight="false" outlineLevel="0" collapsed="false">
      <c r="B3" s="57"/>
      <c r="C3" s="57"/>
      <c r="D3" s="57"/>
      <c r="E3" s="84"/>
      <c r="F3" s="87"/>
      <c r="G3" s="87"/>
      <c r="H3" s="87"/>
      <c r="I3" s="8"/>
      <c r="J3" s="8"/>
    </row>
    <row r="4" customFormat="false" ht="15" hidden="false" customHeight="false" outlineLevel="0" collapsed="false">
      <c r="B4" s="57"/>
      <c r="C4" s="57"/>
      <c r="D4" s="57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4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60" t="s">
        <v>527</v>
      </c>
      <c r="B6" s="23" t="s">
        <v>130</v>
      </c>
      <c r="C6" s="90" t="s">
        <v>528</v>
      </c>
      <c r="D6" s="28" t="s">
        <v>21</v>
      </c>
      <c r="E6" s="26" t="n">
        <v>73000</v>
      </c>
      <c r="F6" s="26" t="n">
        <v>2635000</v>
      </c>
      <c r="G6" s="26" t="n">
        <v>414600</v>
      </c>
      <c r="H6" s="26" t="n">
        <v>14833550</v>
      </c>
      <c r="I6" s="26" t="n">
        <v>2065</v>
      </c>
      <c r="J6" s="26" t="n">
        <v>5351.81</v>
      </c>
      <c r="K6" s="26" t="n">
        <v>13389.81</v>
      </c>
      <c r="L6" s="26" t="n">
        <v>29916.62</v>
      </c>
      <c r="M6" s="27"/>
      <c r="N6" s="28" t="s">
        <v>22</v>
      </c>
      <c r="O6" s="33" t="n">
        <v>8080075454</v>
      </c>
      <c r="P6" s="18"/>
      <c r="Q6" s="33" t="n">
        <v>8080009883</v>
      </c>
    </row>
    <row r="7" s="52" customFormat="true" ht="11.25" hidden="false" customHeight="false" outlineLevel="0" collapsed="false">
      <c r="A7" s="23" t="s">
        <v>529</v>
      </c>
      <c r="B7" s="23" t="s">
        <v>130</v>
      </c>
      <c r="C7" s="24" t="s">
        <v>530</v>
      </c>
      <c r="D7" s="28" t="s">
        <v>21</v>
      </c>
      <c r="E7" s="26" t="n">
        <v>0</v>
      </c>
      <c r="F7" s="26" t="n">
        <v>91300</v>
      </c>
      <c r="G7" s="26" t="n">
        <v>0</v>
      </c>
      <c r="H7" s="26" t="n">
        <v>10083348</v>
      </c>
      <c r="I7" s="26" t="n">
        <v>220</v>
      </c>
      <c r="J7" s="26" t="n">
        <v>0</v>
      </c>
      <c r="K7" s="26" t="n">
        <v>24194.48</v>
      </c>
      <c r="L7" s="26" t="n">
        <v>0</v>
      </c>
      <c r="M7" s="27"/>
      <c r="N7" s="28" t="s">
        <v>22</v>
      </c>
      <c r="O7" s="33" t="n">
        <v>8080077412</v>
      </c>
      <c r="P7" s="18"/>
      <c r="Q7" s="33" t="n">
        <v>8080009883</v>
      </c>
    </row>
    <row r="8" s="52" customFormat="true" ht="11.25" hidden="false" customHeight="false" outlineLevel="0" collapsed="false">
      <c r="A8" s="23" t="s">
        <v>531</v>
      </c>
      <c r="B8" s="23" t="s">
        <v>130</v>
      </c>
      <c r="C8" s="24" t="s">
        <v>532</v>
      </c>
      <c r="D8" s="28" t="s">
        <v>21</v>
      </c>
      <c r="E8" s="26" t="n">
        <v>646</v>
      </c>
      <c r="F8" s="26" t="n">
        <v>940</v>
      </c>
      <c r="G8" s="26" t="n">
        <v>50791.9</v>
      </c>
      <c r="H8" s="26" t="n">
        <v>73964.4</v>
      </c>
      <c r="I8" s="26" t="n">
        <v>29.78</v>
      </c>
      <c r="J8" s="26" t="n">
        <v>0</v>
      </c>
      <c r="K8" s="26" t="n">
        <v>2338.47</v>
      </c>
      <c r="L8" s="26" t="n">
        <v>0</v>
      </c>
      <c r="M8" s="27"/>
      <c r="N8" s="28" t="s">
        <v>22</v>
      </c>
      <c r="O8" s="33" t="n">
        <v>8080072902</v>
      </c>
      <c r="P8" s="18"/>
      <c r="Q8" s="33" t="n">
        <v>8080009883</v>
      </c>
    </row>
    <row r="9" s="52" customFormat="true" ht="11.25" hidden="false" customHeight="false" outlineLevel="0" collapsed="false">
      <c r="A9" s="53" t="s">
        <v>533</v>
      </c>
      <c r="B9" s="53" t="s">
        <v>19</v>
      </c>
      <c r="C9" s="91" t="s">
        <v>534</v>
      </c>
      <c r="D9" s="32" t="s">
        <v>21</v>
      </c>
      <c r="E9" s="26" t="n">
        <v>519173.03</v>
      </c>
      <c r="F9" s="26" t="n">
        <v>560857.57</v>
      </c>
      <c r="G9" s="26" t="n">
        <v>1058498714.26985</v>
      </c>
      <c r="H9" s="26" t="n">
        <v>1140994391.47135</v>
      </c>
      <c r="I9" s="80" t="n">
        <v>2074.93</v>
      </c>
      <c r="J9" s="80" t="n">
        <v>367.9</v>
      </c>
      <c r="K9" s="80" t="n">
        <v>4249132.44535</v>
      </c>
      <c r="L9" s="80" t="n">
        <v>756403.9386</v>
      </c>
      <c r="M9" s="92"/>
      <c r="N9" s="28" t="s">
        <v>22</v>
      </c>
      <c r="O9" s="93" t="n">
        <v>8080079029</v>
      </c>
      <c r="Q9" s="38"/>
    </row>
    <row r="10" s="52" customFormat="true" ht="11.25" hidden="false" customHeight="false" outlineLevel="0" collapsed="false">
      <c r="A10" s="53" t="s">
        <v>535</v>
      </c>
      <c r="B10" s="53" t="s">
        <v>19</v>
      </c>
      <c r="C10" s="91" t="s">
        <v>536</v>
      </c>
      <c r="D10" s="32" t="s">
        <v>21</v>
      </c>
      <c r="E10" s="26" t="n">
        <v>14158.74</v>
      </c>
      <c r="F10" s="26" t="n">
        <v>318</v>
      </c>
      <c r="G10" s="26" t="n">
        <v>20825920.2839</v>
      </c>
      <c r="H10" s="26" t="n">
        <v>462270.7831</v>
      </c>
      <c r="I10" s="80" t="n">
        <v>0</v>
      </c>
      <c r="J10" s="80" t="n">
        <v>0</v>
      </c>
      <c r="K10" s="80" t="n">
        <v>0</v>
      </c>
      <c r="L10" s="80" t="n">
        <v>0</v>
      </c>
      <c r="M10" s="92"/>
      <c r="N10" s="28" t="s">
        <v>22</v>
      </c>
      <c r="O10" s="93" t="n">
        <v>8080103801</v>
      </c>
      <c r="Q10" s="38"/>
    </row>
    <row r="11" s="52" customFormat="true" ht="11.25" hidden="false" customHeight="false" outlineLevel="0" collapsed="false">
      <c r="A11" s="53" t="s">
        <v>537</v>
      </c>
      <c r="B11" s="53" t="s">
        <v>19</v>
      </c>
      <c r="C11" s="91" t="s">
        <v>538</v>
      </c>
      <c r="D11" s="32" t="s">
        <v>21</v>
      </c>
      <c r="E11" s="26" t="n">
        <v>9608</v>
      </c>
      <c r="F11" s="26" t="n">
        <v>1108</v>
      </c>
      <c r="G11" s="26" t="n">
        <v>14289763.52145</v>
      </c>
      <c r="H11" s="26" t="n">
        <v>1641306.1409</v>
      </c>
      <c r="I11" s="80" t="n">
        <v>0</v>
      </c>
      <c r="J11" s="80" t="n">
        <v>0</v>
      </c>
      <c r="K11" s="80" t="n">
        <v>0</v>
      </c>
      <c r="L11" s="80" t="n">
        <v>0</v>
      </c>
      <c r="M11" s="92"/>
      <c r="N11" s="28" t="s">
        <v>22</v>
      </c>
      <c r="O11" s="93" t="n">
        <v>8080103812</v>
      </c>
      <c r="Q11" s="38"/>
    </row>
    <row r="12" s="52" customFormat="true" ht="11.25" hidden="false" customHeight="false" outlineLevel="0" collapsed="false">
      <c r="A12" s="53" t="s">
        <v>539</v>
      </c>
      <c r="B12" s="53" t="s">
        <v>19</v>
      </c>
      <c r="C12" s="91" t="s">
        <v>540</v>
      </c>
      <c r="D12" s="32" t="s">
        <v>21</v>
      </c>
      <c r="E12" s="26" t="n">
        <v>7985.34</v>
      </c>
      <c r="F12" s="26" t="n">
        <v>753</v>
      </c>
      <c r="G12" s="26" t="n">
        <v>11915883.27845</v>
      </c>
      <c r="H12" s="26" t="n">
        <v>1124259.82695</v>
      </c>
      <c r="I12" s="80" t="n">
        <v>0</v>
      </c>
      <c r="J12" s="80" t="n">
        <v>0</v>
      </c>
      <c r="K12" s="80" t="n">
        <v>0</v>
      </c>
      <c r="L12" s="80" t="n">
        <v>0</v>
      </c>
      <c r="M12" s="92"/>
      <c r="N12" s="28" t="s">
        <v>22</v>
      </c>
      <c r="O12" s="93" t="n">
        <v>8080103823</v>
      </c>
      <c r="Q12" s="38"/>
    </row>
    <row r="13" s="52" customFormat="true" ht="11.25" hidden="false" customHeight="false" outlineLevel="0" collapsed="false">
      <c r="A13" s="53" t="s">
        <v>541</v>
      </c>
      <c r="B13" s="53" t="s">
        <v>19</v>
      </c>
      <c r="C13" s="91" t="s">
        <v>542</v>
      </c>
      <c r="D13" s="32" t="s">
        <v>21</v>
      </c>
      <c r="E13" s="26" t="n">
        <v>6320</v>
      </c>
      <c r="F13" s="26" t="n">
        <v>634</v>
      </c>
      <c r="G13" s="26" t="n">
        <v>9554737.14815</v>
      </c>
      <c r="H13" s="26" t="n">
        <v>951129.348</v>
      </c>
      <c r="I13" s="80" t="n">
        <v>0</v>
      </c>
      <c r="J13" s="80" t="n">
        <v>0</v>
      </c>
      <c r="K13" s="80" t="n">
        <v>0</v>
      </c>
      <c r="L13" s="80" t="n">
        <v>0</v>
      </c>
      <c r="M13" s="92"/>
      <c r="N13" s="28" t="s">
        <v>22</v>
      </c>
      <c r="O13" s="93" t="n">
        <v>8080103834</v>
      </c>
      <c r="Q13" s="38"/>
    </row>
    <row r="14" s="52" customFormat="true" ht="11.25" hidden="false" customHeight="false" outlineLevel="0" collapsed="false">
      <c r="A14" s="23" t="s">
        <v>543</v>
      </c>
      <c r="B14" s="23" t="s">
        <v>19</v>
      </c>
      <c r="C14" s="24" t="s">
        <v>544</v>
      </c>
      <c r="D14" s="24" t="s">
        <v>21</v>
      </c>
      <c r="E14" s="26" t="n">
        <v>10524.13</v>
      </c>
      <c r="F14" s="26" t="n">
        <v>674</v>
      </c>
      <c r="G14" s="26" t="n">
        <v>15925103.6495</v>
      </c>
      <c r="H14" s="26" t="n">
        <v>1010653.7387</v>
      </c>
      <c r="I14" s="26" t="n">
        <v>0</v>
      </c>
      <c r="J14" s="26" t="n">
        <v>0</v>
      </c>
      <c r="K14" s="26" t="n">
        <v>0</v>
      </c>
      <c r="L14" s="26" t="n">
        <v>0</v>
      </c>
      <c r="M14" s="27"/>
      <c r="N14" s="24" t="s">
        <v>22</v>
      </c>
      <c r="O14" s="43" t="n">
        <v>8080103845</v>
      </c>
      <c r="P14" s="18"/>
      <c r="Q14" s="43"/>
    </row>
    <row r="15" s="52" customFormat="true" ht="11.25" hidden="false" customHeight="false" outlineLevel="0" collapsed="false">
      <c r="A15" s="23" t="s">
        <v>545</v>
      </c>
      <c r="B15" s="23" t="s">
        <v>19</v>
      </c>
      <c r="C15" s="24" t="s">
        <v>546</v>
      </c>
      <c r="D15" s="24" t="s">
        <v>21</v>
      </c>
      <c r="E15" s="26" t="n">
        <v>3769</v>
      </c>
      <c r="F15" s="26" t="n">
        <v>2119</v>
      </c>
      <c r="G15" s="26" t="n">
        <v>5714997.7602</v>
      </c>
      <c r="H15" s="26" t="n">
        <v>3146104.927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24" t="s">
        <v>22</v>
      </c>
      <c r="O15" s="43" t="n">
        <v>8080103856</v>
      </c>
      <c r="P15" s="18"/>
      <c r="Q15" s="43"/>
    </row>
    <row r="16" s="52" customFormat="true" ht="11.25" hidden="false" customHeight="false" outlineLevel="0" collapsed="false">
      <c r="A16" s="94" t="s">
        <v>547</v>
      </c>
      <c r="B16" s="94" t="s">
        <v>19</v>
      </c>
      <c r="C16" s="95" t="s">
        <v>548</v>
      </c>
      <c r="D16" s="95" t="s">
        <v>21</v>
      </c>
      <c r="E16" s="69" t="n">
        <v>2996.22</v>
      </c>
      <c r="F16" s="69" t="n">
        <v>2191</v>
      </c>
      <c r="G16" s="69" t="n">
        <v>4530308.5304</v>
      </c>
      <c r="H16" s="69" t="n">
        <v>3248613.3283</v>
      </c>
      <c r="I16" s="69" t="n">
        <v>0</v>
      </c>
      <c r="J16" s="69" t="n">
        <v>0</v>
      </c>
      <c r="K16" s="69" t="n">
        <v>0</v>
      </c>
      <c r="L16" s="69" t="n">
        <v>0</v>
      </c>
      <c r="M16" s="68"/>
      <c r="N16" s="28" t="s">
        <v>22</v>
      </c>
      <c r="O16" s="42" t="n">
        <v>8080103867</v>
      </c>
      <c r="P16" s="18"/>
      <c r="Q16" s="42"/>
    </row>
    <row r="17" s="52" customFormat="true" ht="11.25" hidden="false" customHeight="false" outlineLevel="0" collapsed="false">
      <c r="A17" s="67" t="s">
        <v>549</v>
      </c>
      <c r="B17" s="67" t="s">
        <v>19</v>
      </c>
      <c r="C17" s="68" t="s">
        <v>550</v>
      </c>
      <c r="D17" s="68" t="s">
        <v>21</v>
      </c>
      <c r="E17" s="26" t="n">
        <v>2271</v>
      </c>
      <c r="F17" s="26" t="n">
        <v>2044</v>
      </c>
      <c r="G17" s="26" t="n">
        <v>3447999.8167</v>
      </c>
      <c r="H17" s="26" t="n">
        <v>3029776.23015</v>
      </c>
      <c r="I17" s="26" t="n">
        <v>0</v>
      </c>
      <c r="J17" s="26" t="n">
        <v>0</v>
      </c>
      <c r="K17" s="26" t="n">
        <v>0</v>
      </c>
      <c r="L17" s="26" t="n">
        <v>0</v>
      </c>
      <c r="M17" s="82"/>
      <c r="N17" s="68" t="s">
        <v>22</v>
      </c>
      <c r="O17" s="42" t="n">
        <v>8080103878</v>
      </c>
      <c r="P17" s="83"/>
      <c r="Q17" s="43"/>
    </row>
    <row r="18" s="52" customFormat="true" ht="11.25" hidden="false" customHeight="false" outlineLevel="0" collapsed="false">
      <c r="A18" s="30" t="s">
        <v>551</v>
      </c>
      <c r="B18" s="23" t="s">
        <v>19</v>
      </c>
      <c r="C18" s="28" t="s">
        <v>552</v>
      </c>
      <c r="D18" s="28" t="s">
        <v>21</v>
      </c>
      <c r="E18" s="26" t="n">
        <v>1733</v>
      </c>
      <c r="F18" s="26" t="n">
        <v>2009</v>
      </c>
      <c r="G18" s="26" t="n">
        <v>2635916.17645</v>
      </c>
      <c r="H18" s="26" t="n">
        <v>2980181.45215</v>
      </c>
      <c r="I18" s="26" t="n">
        <v>0</v>
      </c>
      <c r="J18" s="26" t="n">
        <v>0</v>
      </c>
      <c r="K18" s="26" t="n">
        <v>0</v>
      </c>
      <c r="L18" s="26" t="n">
        <v>0</v>
      </c>
      <c r="M18" s="27"/>
      <c r="N18" s="28" t="s">
        <v>22</v>
      </c>
      <c r="O18" s="33" t="n">
        <v>8080103889</v>
      </c>
      <c r="P18" s="18"/>
      <c r="Q18" s="38"/>
    </row>
    <row r="19" s="96" customFormat="true" ht="11.25" hidden="false" customHeight="false" outlineLevel="0" collapsed="false">
      <c r="A19" s="96" t="s">
        <v>553</v>
      </c>
      <c r="B19" s="96" t="s">
        <v>19</v>
      </c>
      <c r="C19" s="97" t="s">
        <v>554</v>
      </c>
      <c r="D19" s="97" t="s">
        <v>21</v>
      </c>
      <c r="E19" s="98" t="n">
        <v>1282</v>
      </c>
      <c r="F19" s="99" t="n">
        <v>108</v>
      </c>
      <c r="G19" s="99" t="n">
        <v>1936722.35515</v>
      </c>
      <c r="H19" s="99" t="n">
        <v>159378.33275</v>
      </c>
      <c r="I19" s="99" t="n">
        <v>0</v>
      </c>
      <c r="J19" s="99" t="n">
        <v>0</v>
      </c>
      <c r="K19" s="99" t="n">
        <v>0</v>
      </c>
      <c r="L19" s="99" t="n">
        <v>0</v>
      </c>
      <c r="N19" s="97" t="s">
        <v>22</v>
      </c>
      <c r="O19" s="100" t="n">
        <v>8080103900</v>
      </c>
      <c r="Q19" s="100"/>
    </row>
    <row r="20" s="52" customFormat="true" ht="11.25" hidden="false" customHeight="false" outlineLevel="0" collapsed="false">
      <c r="A20" s="53" t="s">
        <v>555</v>
      </c>
      <c r="B20" s="53" t="s">
        <v>19</v>
      </c>
      <c r="C20" s="91" t="s">
        <v>556</v>
      </c>
      <c r="D20" s="32" t="s">
        <v>21</v>
      </c>
      <c r="E20" s="26" t="n">
        <v>1064</v>
      </c>
      <c r="F20" s="26" t="n">
        <v>12</v>
      </c>
      <c r="G20" s="26" t="n">
        <v>1611489.8187</v>
      </c>
      <c r="H20" s="26" t="n">
        <v>18007.97495</v>
      </c>
      <c r="I20" s="80" t="n">
        <v>0</v>
      </c>
      <c r="J20" s="80" t="n">
        <v>0</v>
      </c>
      <c r="K20" s="80" t="n">
        <v>0</v>
      </c>
      <c r="L20" s="80" t="n">
        <v>0</v>
      </c>
      <c r="M20" s="92"/>
      <c r="N20" s="28" t="s">
        <v>22</v>
      </c>
      <c r="O20" s="93" t="n">
        <v>8080103911</v>
      </c>
      <c r="Q20" s="38"/>
    </row>
    <row r="21" s="52" customFormat="true" ht="11.25" hidden="false" customHeight="false" outlineLevel="0" collapsed="false">
      <c r="A21" s="53" t="s">
        <v>557</v>
      </c>
      <c r="B21" s="53" t="s">
        <v>19</v>
      </c>
      <c r="C21" s="32" t="s">
        <v>558</v>
      </c>
      <c r="D21" s="32" t="s">
        <v>21</v>
      </c>
      <c r="E21" s="26" t="n">
        <v>1270.99</v>
      </c>
      <c r="F21" s="26" t="n">
        <v>64272.08</v>
      </c>
      <c r="G21" s="26" t="n">
        <v>2151252.02175</v>
      </c>
      <c r="H21" s="26" t="n">
        <v>108751303.5568</v>
      </c>
      <c r="I21" s="80" t="n">
        <v>0</v>
      </c>
      <c r="J21" s="80" t="n">
        <v>0</v>
      </c>
      <c r="K21" s="80" t="n">
        <v>0</v>
      </c>
      <c r="L21" s="80" t="n">
        <v>0</v>
      </c>
      <c r="M21" s="92"/>
      <c r="N21" s="28" t="s">
        <v>22</v>
      </c>
      <c r="O21" s="93" t="n">
        <v>8080067578</v>
      </c>
      <c r="Q21" s="38"/>
    </row>
    <row r="22" s="52" customFormat="true" ht="11.25" hidden="false" customHeight="false" outlineLevel="0" collapsed="false">
      <c r="A22" s="23" t="s">
        <v>559</v>
      </c>
      <c r="B22" s="23" t="s">
        <v>19</v>
      </c>
      <c r="C22" s="24" t="s">
        <v>560</v>
      </c>
      <c r="D22" s="28" t="s">
        <v>21</v>
      </c>
      <c r="E22" s="26" t="n">
        <v>27258.37</v>
      </c>
      <c r="F22" s="26" t="n">
        <v>38054.73</v>
      </c>
      <c r="G22" s="26" t="n">
        <v>44609085.4167</v>
      </c>
      <c r="H22" s="26" t="n">
        <v>59698078.71355</v>
      </c>
      <c r="I22" s="26" t="n">
        <v>0</v>
      </c>
      <c r="J22" s="26" t="n">
        <v>0</v>
      </c>
      <c r="K22" s="26" t="n">
        <v>0</v>
      </c>
      <c r="L22" s="26" t="n">
        <v>0</v>
      </c>
      <c r="M22" s="27"/>
      <c r="N22" s="28" t="s">
        <v>22</v>
      </c>
      <c r="O22" s="33" t="n">
        <v>8080067589</v>
      </c>
      <c r="P22" s="18"/>
      <c r="Q22" s="29"/>
    </row>
    <row r="23" s="52" customFormat="true" ht="11.25" hidden="false" customHeight="false" outlineLevel="0" collapsed="false">
      <c r="A23" s="23" t="s">
        <v>561</v>
      </c>
      <c r="B23" s="23" t="s">
        <v>19</v>
      </c>
      <c r="C23" s="24" t="s">
        <v>562</v>
      </c>
      <c r="D23" s="28" t="s">
        <v>21</v>
      </c>
      <c r="E23" s="26" t="n">
        <v>225730.36</v>
      </c>
      <c r="F23" s="26" t="n">
        <v>40120.16</v>
      </c>
      <c r="G23" s="26" t="n">
        <v>351705891.56505</v>
      </c>
      <c r="H23" s="26" t="n">
        <v>62799772.4199</v>
      </c>
      <c r="I23" s="26" t="n">
        <v>0</v>
      </c>
      <c r="J23" s="26" t="n">
        <v>0</v>
      </c>
      <c r="K23" s="26" t="n">
        <v>0</v>
      </c>
      <c r="L23" s="26" t="n">
        <v>0</v>
      </c>
      <c r="M23" s="27"/>
      <c r="N23" s="28" t="s">
        <v>22</v>
      </c>
      <c r="O23" s="33" t="n">
        <v>8080067303</v>
      </c>
      <c r="P23" s="18"/>
      <c r="Q23" s="29"/>
    </row>
    <row r="24" s="52" customFormat="true" ht="11.25" hidden="false" customHeight="false" outlineLevel="0" collapsed="false">
      <c r="A24" s="48" t="s">
        <v>563</v>
      </c>
      <c r="B24" s="48" t="s">
        <v>19</v>
      </c>
      <c r="C24" s="24" t="s">
        <v>564</v>
      </c>
      <c r="D24" s="28" t="s">
        <v>21</v>
      </c>
      <c r="E24" s="26" t="n">
        <v>150096.06</v>
      </c>
      <c r="F24" s="26" t="n">
        <v>68124.92</v>
      </c>
      <c r="G24" s="26" t="n">
        <v>213218816.65725</v>
      </c>
      <c r="H24" s="26" t="n">
        <v>97150567.2719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  <c r="N24" s="28" t="s">
        <v>22</v>
      </c>
      <c r="O24" s="101" t="n">
        <v>8080067292</v>
      </c>
      <c r="P24" s="18"/>
      <c r="Q24" s="33"/>
    </row>
    <row r="25" s="52" customFormat="true" ht="11.25" hidden="false" customHeight="false" outlineLevel="0" collapsed="false">
      <c r="A25" s="23" t="s">
        <v>565</v>
      </c>
      <c r="B25" s="23" t="s">
        <v>19</v>
      </c>
      <c r="C25" s="24" t="s">
        <v>566</v>
      </c>
      <c r="D25" s="28" t="s">
        <v>21</v>
      </c>
      <c r="E25" s="26" t="n">
        <v>61383.49</v>
      </c>
      <c r="F25" s="26" t="n">
        <v>57043.11</v>
      </c>
      <c r="G25" s="26" t="n">
        <v>77730059.9031</v>
      </c>
      <c r="H25" s="26" t="n">
        <v>72683033.4657</v>
      </c>
      <c r="I25" s="26" t="n">
        <v>0</v>
      </c>
      <c r="J25" s="26" t="n">
        <v>251.81</v>
      </c>
      <c r="K25" s="26" t="n">
        <v>0</v>
      </c>
      <c r="L25" s="26" t="n">
        <v>326547.28605</v>
      </c>
      <c r="M25" s="27"/>
      <c r="N25" s="28" t="s">
        <v>22</v>
      </c>
      <c r="O25" s="33" t="n">
        <v>8080067281</v>
      </c>
      <c r="P25" s="18"/>
      <c r="Q25" s="29"/>
    </row>
    <row r="26" s="52" customFormat="true" ht="11.25" hidden="false" customHeight="false" outlineLevel="0" collapsed="false">
      <c r="A26" s="23" t="s">
        <v>567</v>
      </c>
      <c r="B26" s="23" t="s">
        <v>19</v>
      </c>
      <c r="C26" s="24" t="s">
        <v>568</v>
      </c>
      <c r="D26" s="28" t="s">
        <v>21</v>
      </c>
      <c r="E26" s="26" t="n">
        <v>6170.06</v>
      </c>
      <c r="F26" s="26" t="n">
        <v>29063.94</v>
      </c>
      <c r="G26" s="26" t="n">
        <v>6607906.81</v>
      </c>
      <c r="H26" s="26" t="n">
        <v>31159329.942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28" t="s">
        <v>22</v>
      </c>
      <c r="O26" s="33" t="n">
        <v>8080067270</v>
      </c>
      <c r="P26" s="18"/>
      <c r="Q26" s="29"/>
    </row>
    <row r="27" s="52" customFormat="true" ht="11.25" hidden="false" customHeight="false" outlineLevel="0" collapsed="false">
      <c r="A27" s="23" t="s">
        <v>569</v>
      </c>
      <c r="B27" s="23" t="s">
        <v>19</v>
      </c>
      <c r="C27" s="24" t="s">
        <v>570</v>
      </c>
      <c r="D27" s="28" t="s">
        <v>29</v>
      </c>
      <c r="E27" s="26" t="n">
        <v>455186.03</v>
      </c>
      <c r="F27" s="26" t="n">
        <v>94339.07</v>
      </c>
      <c r="G27" s="26" t="n">
        <v>828324195.02577</v>
      </c>
      <c r="H27" s="26" t="n">
        <v>174126193.1487</v>
      </c>
      <c r="I27" s="26" t="n">
        <v>212.71</v>
      </c>
      <c r="J27" s="26" t="n">
        <v>425.95</v>
      </c>
      <c r="K27" s="26" t="n">
        <v>480807.9672</v>
      </c>
      <c r="L27" s="26" t="n">
        <v>750868.07427</v>
      </c>
      <c r="M27" s="27"/>
      <c r="N27" s="28" t="s">
        <v>22</v>
      </c>
      <c r="O27" s="33" t="n">
        <v>8080079040</v>
      </c>
      <c r="P27" s="18"/>
      <c r="Q27" s="29"/>
    </row>
    <row r="28" s="52" customFormat="true" ht="11.25" hidden="false" customHeight="false" outlineLevel="0" collapsed="false">
      <c r="A28" s="23" t="s">
        <v>571</v>
      </c>
      <c r="B28" s="23" t="s">
        <v>572</v>
      </c>
      <c r="C28" s="24" t="s">
        <v>573</v>
      </c>
      <c r="D28" s="24" t="s">
        <v>21</v>
      </c>
      <c r="E28" s="26" t="n">
        <v>8736</v>
      </c>
      <c r="F28" s="26" t="n">
        <v>181817</v>
      </c>
      <c r="G28" s="26" t="n">
        <v>800994.41</v>
      </c>
      <c r="H28" s="26" t="n">
        <v>16688039.48</v>
      </c>
      <c r="I28" s="26" t="n">
        <v>44</v>
      </c>
      <c r="J28" s="26" t="n">
        <v>8865</v>
      </c>
      <c r="K28" s="26" t="n">
        <v>4101.9</v>
      </c>
      <c r="L28" s="26" t="n">
        <v>812823.29</v>
      </c>
      <c r="M28" s="24"/>
      <c r="N28" s="24" t="s">
        <v>22</v>
      </c>
      <c r="O28" s="43" t="n">
        <v>8080069052</v>
      </c>
      <c r="Q28" s="43" t="n">
        <v>8080010675</v>
      </c>
    </row>
    <row r="29" s="52" customFormat="true" ht="11.25" hidden="false" customHeight="false" outlineLevel="0" collapsed="false">
      <c r="A29" s="23" t="s">
        <v>574</v>
      </c>
      <c r="B29" s="23" t="s">
        <v>575</v>
      </c>
      <c r="C29" s="24" t="s">
        <v>576</v>
      </c>
      <c r="D29" s="24" t="s">
        <v>51</v>
      </c>
      <c r="E29" s="26" t="n">
        <v>52572.611</v>
      </c>
      <c r="F29" s="26" t="n">
        <v>374033.99</v>
      </c>
      <c r="G29" s="26" t="n">
        <v>4487434.82</v>
      </c>
      <c r="H29" s="26" t="n">
        <v>31976097.93</v>
      </c>
      <c r="I29" s="26" t="n">
        <v>0</v>
      </c>
      <c r="J29" s="26" t="n">
        <v>0</v>
      </c>
      <c r="K29" s="26" t="n">
        <v>0</v>
      </c>
      <c r="L29" s="26" t="n">
        <v>0</v>
      </c>
      <c r="M29" s="24"/>
      <c r="N29" s="24" t="s">
        <v>22</v>
      </c>
      <c r="O29" s="43" t="n">
        <v>8080070724</v>
      </c>
      <c r="P29" s="18"/>
      <c r="Q29" s="43" t="n">
        <v>8080010664</v>
      </c>
    </row>
    <row r="30" s="52" customFormat="true" ht="11.25" hidden="false" customHeight="false" outlineLevel="0" collapsed="false">
      <c r="A30" s="30" t="s">
        <v>577</v>
      </c>
      <c r="B30" s="23" t="s">
        <v>578</v>
      </c>
      <c r="C30" s="28" t="s">
        <v>579</v>
      </c>
      <c r="D30" s="28" t="s">
        <v>21</v>
      </c>
      <c r="E30" s="26" t="n">
        <v>78284.698</v>
      </c>
      <c r="F30" s="26" t="n">
        <v>0</v>
      </c>
      <c r="G30" s="26" t="n">
        <v>222934.77</v>
      </c>
      <c r="H30" s="26" t="n">
        <v>0</v>
      </c>
      <c r="I30" s="26" t="n">
        <v>22717.836</v>
      </c>
      <c r="J30" s="26" t="n">
        <v>0</v>
      </c>
      <c r="K30" s="26" t="n">
        <v>64674.52</v>
      </c>
      <c r="L30" s="26" t="n">
        <v>0</v>
      </c>
      <c r="M30" s="26"/>
      <c r="N30" s="39" t="s">
        <v>22</v>
      </c>
      <c r="O30" s="26" t="n">
        <v>8080100446</v>
      </c>
      <c r="P30" s="26"/>
      <c r="Q30" s="26" t="s">
        <v>501</v>
      </c>
    </row>
    <row r="31" s="52" customFormat="true" ht="11.25" hidden="false" customHeight="false" outlineLevel="0" collapsed="false">
      <c r="A31" s="53" t="s">
        <v>580</v>
      </c>
      <c r="B31" s="53" t="s">
        <v>180</v>
      </c>
      <c r="C31" s="91" t="s">
        <v>581</v>
      </c>
      <c r="D31" s="91" t="s">
        <v>29</v>
      </c>
      <c r="E31" s="80" t="n">
        <v>30982.914</v>
      </c>
      <c r="F31" s="80" t="n">
        <v>-38413.2</v>
      </c>
      <c r="G31" s="80" t="n">
        <v>464421.4876944</v>
      </c>
      <c r="H31" s="80" t="n">
        <v>-575798.50272</v>
      </c>
      <c r="I31" s="80" t="n">
        <v>0</v>
      </c>
      <c r="J31" s="80" t="n">
        <v>20</v>
      </c>
      <c r="K31" s="80" t="n">
        <v>0</v>
      </c>
      <c r="L31" s="80" t="n">
        <v>294.44</v>
      </c>
      <c r="M31" s="102"/>
      <c r="N31" s="91" t="s">
        <v>37</v>
      </c>
      <c r="O31" s="102" t="n">
        <v>8080076972</v>
      </c>
      <c r="P31" s="53"/>
      <c r="Q31" s="55" t="n">
        <v>8080010719</v>
      </c>
    </row>
    <row r="32" s="52" customFormat="true" ht="11.25" hidden="false" customHeight="false" outlineLevel="0" collapsed="false">
      <c r="A32" s="23" t="s">
        <v>582</v>
      </c>
      <c r="B32" s="23" t="s">
        <v>39</v>
      </c>
      <c r="C32" s="24" t="s">
        <v>583</v>
      </c>
      <c r="D32" s="24" t="s">
        <v>29</v>
      </c>
      <c r="E32" s="26" t="n">
        <v>136220.581</v>
      </c>
      <c r="F32" s="26" t="n">
        <v>72516.169</v>
      </c>
      <c r="G32" s="26" t="n">
        <v>35017968.57</v>
      </c>
      <c r="H32" s="26" t="n">
        <v>18732432.31</v>
      </c>
      <c r="I32" s="26" t="n">
        <v>7.78</v>
      </c>
      <c r="J32" s="26" t="n">
        <v>0</v>
      </c>
      <c r="K32" s="26" t="n">
        <v>2081.74</v>
      </c>
      <c r="L32" s="26" t="n">
        <v>0</v>
      </c>
      <c r="M32" s="27"/>
      <c r="N32" s="24" t="s">
        <v>22</v>
      </c>
      <c r="O32" s="43" t="s">
        <v>584</v>
      </c>
      <c r="P32" s="18"/>
      <c r="Q32" s="43" t="s">
        <v>42</v>
      </c>
    </row>
    <row r="33" s="52" customFormat="true" ht="11.25" hidden="false" customHeight="false" outlineLevel="0" collapsed="false">
      <c r="A33" s="23" t="s">
        <v>585</v>
      </c>
      <c r="B33" s="23" t="s">
        <v>39</v>
      </c>
      <c r="C33" s="24" t="s">
        <v>586</v>
      </c>
      <c r="D33" s="24" t="s">
        <v>21</v>
      </c>
      <c r="E33" s="26" t="n">
        <v>10826.797</v>
      </c>
      <c r="F33" s="26" t="n">
        <v>118945.3</v>
      </c>
      <c r="G33" s="26" t="n">
        <v>2168608.69</v>
      </c>
      <c r="H33" s="26" t="n">
        <v>23866662.04</v>
      </c>
      <c r="I33" s="26" t="n">
        <v>308.482</v>
      </c>
      <c r="J33" s="26" t="n">
        <v>143</v>
      </c>
      <c r="K33" s="26" t="n">
        <v>62151.95</v>
      </c>
      <c r="L33" s="26" t="n">
        <v>28854.93</v>
      </c>
      <c r="M33" s="24"/>
      <c r="N33" s="24" t="s">
        <v>22</v>
      </c>
      <c r="O33" s="43" t="s">
        <v>587</v>
      </c>
      <c r="P33" s="18"/>
      <c r="Q33" s="43" t="s">
        <v>42</v>
      </c>
    </row>
    <row r="34" s="52" customFormat="true" ht="11.25" hidden="false" customHeight="false" outlineLevel="0" collapsed="false">
      <c r="A34" s="23" t="s">
        <v>588</v>
      </c>
      <c r="B34" s="23" t="s">
        <v>39</v>
      </c>
      <c r="C34" s="24" t="s">
        <v>589</v>
      </c>
      <c r="D34" s="24" t="s">
        <v>21</v>
      </c>
      <c r="E34" s="26" t="n">
        <v>11062.127</v>
      </c>
      <c r="F34" s="26" t="n">
        <v>26458.708</v>
      </c>
      <c r="G34" s="26" t="n">
        <v>1399446.87</v>
      </c>
      <c r="H34" s="26" t="n">
        <v>3349609.81</v>
      </c>
      <c r="I34" s="26" t="n">
        <v>1.609</v>
      </c>
      <c r="J34" s="26" t="n">
        <v>0</v>
      </c>
      <c r="K34" s="26" t="n">
        <v>203.83</v>
      </c>
      <c r="L34" s="26" t="n">
        <v>0</v>
      </c>
      <c r="M34" s="24"/>
      <c r="N34" s="24" t="s">
        <v>22</v>
      </c>
      <c r="O34" s="43" t="s">
        <v>590</v>
      </c>
      <c r="P34" s="18"/>
      <c r="Q34" s="43" t="s">
        <v>42</v>
      </c>
    </row>
    <row r="35" s="52" customFormat="true" ht="11.25" hidden="false" customHeight="false" outlineLevel="0" collapsed="false">
      <c r="A35" s="53" t="s">
        <v>591</v>
      </c>
      <c r="B35" s="53" t="s">
        <v>39</v>
      </c>
      <c r="C35" s="91" t="s">
        <v>592</v>
      </c>
      <c r="D35" s="32" t="s">
        <v>21</v>
      </c>
      <c r="E35" s="26" t="n">
        <v>842219.677</v>
      </c>
      <c r="F35" s="26" t="n">
        <v>108286.99</v>
      </c>
      <c r="G35" s="26" t="n">
        <v>87731563.57</v>
      </c>
      <c r="H35" s="26" t="n">
        <v>11273801.6</v>
      </c>
      <c r="I35" s="26" t="n">
        <v>0</v>
      </c>
      <c r="J35" s="26" t="n">
        <v>0</v>
      </c>
      <c r="K35" s="26" t="n">
        <v>0</v>
      </c>
      <c r="L35" s="26" t="n">
        <v>0</v>
      </c>
      <c r="M35" s="32"/>
      <c r="N35" s="32" t="s">
        <v>22</v>
      </c>
      <c r="O35" s="93" t="n">
        <v>8080101216</v>
      </c>
      <c r="P35" s="18"/>
      <c r="Q35" s="33" t="s">
        <v>42</v>
      </c>
    </row>
    <row r="36" s="52" customFormat="true" ht="11.25" hidden="false" customHeight="false" outlineLevel="0" collapsed="false">
      <c r="A36" s="48" t="s">
        <v>593</v>
      </c>
      <c r="B36" s="53" t="s">
        <v>39</v>
      </c>
      <c r="C36" s="32" t="s">
        <v>594</v>
      </c>
      <c r="D36" s="32" t="s">
        <v>21</v>
      </c>
      <c r="E36" s="26" t="n">
        <v>90854.464</v>
      </c>
      <c r="F36" s="26" t="n">
        <v>159917.624</v>
      </c>
      <c r="G36" s="26" t="n">
        <v>9117206.28</v>
      </c>
      <c r="H36" s="26" t="n">
        <v>16037805.77</v>
      </c>
      <c r="I36" s="26" t="n">
        <v>0</v>
      </c>
      <c r="J36" s="26" t="n">
        <v>0</v>
      </c>
      <c r="K36" s="26" t="n">
        <v>0</v>
      </c>
      <c r="L36" s="26" t="n">
        <v>0</v>
      </c>
      <c r="M36" s="92"/>
      <c r="N36" s="28" t="s">
        <v>22</v>
      </c>
      <c r="O36" s="93" t="n">
        <v>8080101887</v>
      </c>
      <c r="Q36" s="33" t="s">
        <v>42</v>
      </c>
    </row>
    <row r="37" s="52" customFormat="true" ht="11.25" hidden="false" customHeight="false" outlineLevel="0" collapsed="false">
      <c r="A37" s="23" t="s">
        <v>595</v>
      </c>
      <c r="B37" s="23" t="s">
        <v>39</v>
      </c>
      <c r="C37" s="28" t="s">
        <v>596</v>
      </c>
      <c r="D37" s="28" t="s">
        <v>21</v>
      </c>
      <c r="E37" s="26" t="n">
        <v>2159306.66</v>
      </c>
      <c r="F37" s="26" t="n">
        <v>1052591.62</v>
      </c>
      <c r="G37" s="26" t="n">
        <v>278898997.5</v>
      </c>
      <c r="H37" s="26" t="n">
        <v>136193680.02</v>
      </c>
      <c r="I37" s="26" t="n">
        <v>460.293</v>
      </c>
      <c r="J37" s="26" t="n">
        <v>345.036</v>
      </c>
      <c r="K37" s="26" t="n">
        <v>59463.124516129</v>
      </c>
      <c r="L37" s="26" t="n">
        <v>44597.4156451613</v>
      </c>
      <c r="M37" s="27"/>
      <c r="N37" s="28" t="s">
        <v>22</v>
      </c>
      <c r="O37" s="33" t="s">
        <v>597</v>
      </c>
      <c r="P37" s="18"/>
      <c r="Q37" s="33" t="s">
        <v>42</v>
      </c>
    </row>
    <row r="38" s="52" customFormat="true" ht="11.25" hidden="false" customHeight="false" outlineLevel="0" collapsed="false">
      <c r="A38" s="53" t="s">
        <v>598</v>
      </c>
      <c r="B38" s="48" t="s">
        <v>39</v>
      </c>
      <c r="C38" s="32" t="s">
        <v>599</v>
      </c>
      <c r="D38" s="32" t="s">
        <v>21</v>
      </c>
      <c r="E38" s="26" t="n">
        <v>1</v>
      </c>
      <c r="F38" s="26" t="n">
        <v>0</v>
      </c>
      <c r="G38" s="26" t="n">
        <v>100</v>
      </c>
      <c r="H38" s="26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92"/>
      <c r="N38" s="28" t="s">
        <v>22</v>
      </c>
      <c r="O38" s="93" t="n">
        <v>8080104846</v>
      </c>
      <c r="Q38" s="38" t="s">
        <v>42</v>
      </c>
    </row>
    <row r="39" s="52" customFormat="true" ht="11.25" hidden="false" customHeight="false" outlineLevel="0" collapsed="false">
      <c r="A39" s="23" t="s">
        <v>600</v>
      </c>
      <c r="B39" s="23" t="s">
        <v>39</v>
      </c>
      <c r="C39" s="24" t="s">
        <v>601</v>
      </c>
      <c r="D39" s="24" t="s">
        <v>21</v>
      </c>
      <c r="E39" s="26" t="n">
        <v>19189.476</v>
      </c>
      <c r="F39" s="26" t="n">
        <v>31073.273</v>
      </c>
      <c r="G39" s="26" t="n">
        <v>2471950.48</v>
      </c>
      <c r="H39" s="26" t="n">
        <v>4009500.16</v>
      </c>
      <c r="I39" s="26" t="n">
        <v>0</v>
      </c>
      <c r="J39" s="26" t="n">
        <v>0</v>
      </c>
      <c r="K39" s="26" t="n">
        <v>0</v>
      </c>
      <c r="L39" s="26" t="n">
        <v>0</v>
      </c>
      <c r="M39" s="27"/>
      <c r="N39" s="24" t="s">
        <v>22</v>
      </c>
      <c r="O39" s="43" t="s">
        <v>602</v>
      </c>
      <c r="P39" s="18"/>
      <c r="Q39" s="43" t="s">
        <v>42</v>
      </c>
    </row>
    <row r="40" s="52" customFormat="true" ht="11.25" hidden="false" customHeight="false" outlineLevel="0" collapsed="false">
      <c r="A40" s="30" t="s">
        <v>603</v>
      </c>
      <c r="B40" s="23" t="s">
        <v>39</v>
      </c>
      <c r="C40" s="28" t="s">
        <v>604</v>
      </c>
      <c r="D40" s="28" t="s">
        <v>21</v>
      </c>
      <c r="E40" s="26" t="n">
        <v>183294.116</v>
      </c>
      <c r="F40" s="26" t="n">
        <v>294880.566</v>
      </c>
      <c r="G40" s="26" t="n">
        <v>20069654.09</v>
      </c>
      <c r="H40" s="26" t="n">
        <v>32293793.53</v>
      </c>
      <c r="I40" s="26" t="n">
        <v>0</v>
      </c>
      <c r="J40" s="26" t="n">
        <v>0</v>
      </c>
      <c r="K40" s="26" t="n">
        <v>0</v>
      </c>
      <c r="L40" s="26" t="n">
        <v>0</v>
      </c>
      <c r="M40" s="26"/>
      <c r="N40" s="39" t="s">
        <v>22</v>
      </c>
      <c r="O40" s="26" t="s">
        <v>605</v>
      </c>
      <c r="P40" s="26"/>
      <c r="Q40" s="26" t="s">
        <v>42</v>
      </c>
    </row>
    <row r="41" s="52" customFormat="true" ht="11.25" hidden="false" customHeight="false" outlineLevel="0" collapsed="false">
      <c r="A41" s="23" t="s">
        <v>606</v>
      </c>
      <c r="B41" s="23" t="s">
        <v>39</v>
      </c>
      <c r="C41" s="68" t="s">
        <v>607</v>
      </c>
      <c r="D41" s="28" t="s">
        <v>21</v>
      </c>
      <c r="E41" s="26" t="n">
        <v>169672.322</v>
      </c>
      <c r="F41" s="26" t="n">
        <v>172821.39</v>
      </c>
      <c r="G41" s="26" t="n">
        <v>19328412.09</v>
      </c>
      <c r="H41" s="26" t="n">
        <v>19697712.73</v>
      </c>
      <c r="I41" s="26" t="n">
        <v>0</v>
      </c>
      <c r="J41" s="26" t="n">
        <v>32.697</v>
      </c>
      <c r="K41" s="26" t="n">
        <v>0</v>
      </c>
      <c r="L41" s="26" t="n">
        <v>3730.07</v>
      </c>
      <c r="M41" s="27"/>
      <c r="N41" s="28" t="s">
        <v>22</v>
      </c>
      <c r="O41" s="33" t="s">
        <v>608</v>
      </c>
      <c r="P41" s="18"/>
      <c r="Q41" s="55" t="s">
        <v>42</v>
      </c>
    </row>
    <row r="42" s="52" customFormat="true" ht="11.25" hidden="false" customHeight="false" outlineLevel="0" collapsed="false">
      <c r="A42" s="23" t="s">
        <v>609</v>
      </c>
      <c r="B42" s="23" t="s">
        <v>39</v>
      </c>
      <c r="C42" s="24" t="s">
        <v>610</v>
      </c>
      <c r="D42" s="24" t="s">
        <v>29</v>
      </c>
      <c r="E42" s="26" t="n">
        <v>16769.384</v>
      </c>
      <c r="F42" s="26" t="n">
        <v>22774.228</v>
      </c>
      <c r="G42" s="26" t="n">
        <v>3495063.35</v>
      </c>
      <c r="H42" s="26" t="n">
        <v>4727818.91</v>
      </c>
      <c r="I42" s="26" t="n">
        <v>23.644</v>
      </c>
      <c r="J42" s="26" t="n">
        <v>31.834</v>
      </c>
      <c r="K42" s="26" t="n">
        <v>4925.14564516129</v>
      </c>
      <c r="L42" s="26" t="n">
        <v>6629.68419354839</v>
      </c>
      <c r="M42" s="24"/>
      <c r="N42" s="24" t="s">
        <v>22</v>
      </c>
      <c r="O42" s="43" t="n">
        <v>8080066511</v>
      </c>
      <c r="P42" s="18"/>
      <c r="Q42" s="43" t="s">
        <v>42</v>
      </c>
    </row>
    <row r="43" s="52" customFormat="true" ht="11.25" hidden="false" customHeight="false" outlineLevel="0" collapsed="false">
      <c r="A43" s="23" t="s">
        <v>611</v>
      </c>
      <c r="B43" s="23" t="s">
        <v>58</v>
      </c>
      <c r="C43" s="24" t="s">
        <v>612</v>
      </c>
      <c r="D43" s="28" t="s">
        <v>21</v>
      </c>
      <c r="E43" s="26" t="n">
        <v>15974</v>
      </c>
      <c r="F43" s="26" t="n">
        <v>73531</v>
      </c>
      <c r="G43" s="26" t="n">
        <v>954498.1</v>
      </c>
      <c r="H43" s="26" t="n">
        <v>4199886.2</v>
      </c>
      <c r="I43" s="26" t="n">
        <v>0</v>
      </c>
      <c r="J43" s="26" t="n">
        <v>700</v>
      </c>
      <c r="K43" s="26" t="n">
        <v>0</v>
      </c>
      <c r="L43" s="26" t="n">
        <v>44933</v>
      </c>
      <c r="M43" s="27"/>
      <c r="N43" s="28" t="s">
        <v>22</v>
      </c>
      <c r="O43" s="33" t="n">
        <v>8080069426</v>
      </c>
      <c r="P43" s="18"/>
      <c r="Q43" s="29" t="n">
        <v>8080010708</v>
      </c>
    </row>
    <row r="44" s="52" customFormat="true" ht="11.25" hidden="false" customHeight="false" outlineLevel="0" collapsed="false">
      <c r="A44" s="23" t="s">
        <v>613</v>
      </c>
      <c r="B44" s="23" t="s">
        <v>58</v>
      </c>
      <c r="C44" s="24" t="s">
        <v>614</v>
      </c>
      <c r="D44" s="28" t="s">
        <v>21</v>
      </c>
      <c r="E44" s="26" t="n">
        <v>132684</v>
      </c>
      <c r="F44" s="26" t="n">
        <v>2008823</v>
      </c>
      <c r="G44" s="26" t="n">
        <v>977121.08</v>
      </c>
      <c r="H44" s="26" t="n">
        <v>7906431.47</v>
      </c>
      <c r="I44" s="26" t="n">
        <v>0</v>
      </c>
      <c r="J44" s="26" t="n">
        <v>1591</v>
      </c>
      <c r="K44" s="26" t="n">
        <v>0</v>
      </c>
      <c r="L44" s="26" t="n">
        <v>13878.58</v>
      </c>
      <c r="M44" s="27" t="s">
        <v>615</v>
      </c>
      <c r="N44" s="28" t="s">
        <v>22</v>
      </c>
      <c r="O44" s="33" t="n">
        <v>8080069437</v>
      </c>
      <c r="P44" s="18"/>
      <c r="Q44" s="29" t="n">
        <v>8080010708</v>
      </c>
    </row>
    <row r="45" s="52" customFormat="true" ht="11.25" hidden="false" customHeight="false" outlineLevel="0" collapsed="false">
      <c r="A45" s="23" t="s">
        <v>616</v>
      </c>
      <c r="B45" s="23" t="s">
        <v>58</v>
      </c>
      <c r="C45" s="24" t="s">
        <v>617</v>
      </c>
      <c r="D45" s="24" t="s">
        <v>21</v>
      </c>
      <c r="E45" s="26" t="n">
        <v>0</v>
      </c>
      <c r="F45" s="26" t="n">
        <v>868</v>
      </c>
      <c r="G45" s="26" t="n">
        <v>0</v>
      </c>
      <c r="H45" s="26" t="n">
        <v>923234.87</v>
      </c>
      <c r="I45" s="26" t="n">
        <v>0</v>
      </c>
      <c r="J45" s="26" t="n">
        <v>241</v>
      </c>
      <c r="K45" s="26" t="n">
        <v>0</v>
      </c>
      <c r="L45" s="26" t="n">
        <v>257048.88</v>
      </c>
      <c r="M45" s="24"/>
      <c r="N45" s="24" t="s">
        <v>22</v>
      </c>
      <c r="O45" s="43" t="n">
        <v>8080079150</v>
      </c>
      <c r="Q45" s="43" t="n">
        <v>8080010708</v>
      </c>
    </row>
    <row r="46" s="52" customFormat="true" ht="11.25" hidden="false" customHeight="false" outlineLevel="0" collapsed="false">
      <c r="A46" s="23" t="s">
        <v>618</v>
      </c>
      <c r="B46" s="23" t="s">
        <v>58</v>
      </c>
      <c r="C46" s="24" t="s">
        <v>619</v>
      </c>
      <c r="D46" s="24" t="s">
        <v>21</v>
      </c>
      <c r="E46" s="26" t="n">
        <v>43</v>
      </c>
      <c r="F46" s="26" t="n">
        <v>625</v>
      </c>
      <c r="G46" s="26" t="n">
        <v>4249.26</v>
      </c>
      <c r="H46" s="26" t="n">
        <v>62349.83</v>
      </c>
      <c r="I46" s="26" t="n">
        <v>0</v>
      </c>
      <c r="J46" s="26" t="n">
        <v>0</v>
      </c>
      <c r="K46" s="26" t="n">
        <v>0</v>
      </c>
      <c r="L46" s="26" t="n">
        <v>0</v>
      </c>
      <c r="M46" s="24"/>
      <c r="N46" s="24" t="s">
        <v>22</v>
      </c>
      <c r="O46" s="43" t="n">
        <v>8080087411</v>
      </c>
      <c r="Q46" s="43" t="n">
        <v>8080010708</v>
      </c>
    </row>
    <row r="47" s="52" customFormat="true" ht="11.25" hidden="false" customHeight="false" outlineLevel="0" collapsed="false">
      <c r="A47" s="53" t="s">
        <v>620</v>
      </c>
      <c r="B47" s="53" t="s">
        <v>621</v>
      </c>
      <c r="C47" s="32" t="s">
        <v>622</v>
      </c>
      <c r="D47" s="32" t="s">
        <v>21</v>
      </c>
      <c r="E47" s="26" t="n">
        <v>20808.461</v>
      </c>
      <c r="F47" s="26" t="n">
        <v>95067.138</v>
      </c>
      <c r="G47" s="26" t="n">
        <v>2735948.96</v>
      </c>
      <c r="H47" s="26" t="n">
        <v>12506329.05</v>
      </c>
      <c r="I47" s="80" t="n">
        <v>744.992</v>
      </c>
      <c r="J47" s="80" t="n">
        <v>78</v>
      </c>
      <c r="K47" s="80" t="n">
        <v>96994.73</v>
      </c>
      <c r="L47" s="80" t="n">
        <v>10230.48</v>
      </c>
      <c r="M47" s="92"/>
      <c r="N47" s="28" t="s">
        <v>22</v>
      </c>
      <c r="O47" s="93" t="s">
        <v>623</v>
      </c>
      <c r="Q47" s="38" t="n">
        <v>8080010763</v>
      </c>
    </row>
    <row r="48" s="52" customFormat="true" ht="11.25" hidden="false" customHeight="false" outlineLevel="0" collapsed="false">
      <c r="A48" s="53" t="s">
        <v>624</v>
      </c>
      <c r="B48" s="53" t="s">
        <v>621</v>
      </c>
      <c r="C48" s="32" t="s">
        <v>625</v>
      </c>
      <c r="D48" s="32" t="s">
        <v>51</v>
      </c>
      <c r="E48" s="26" t="n">
        <v>24182.543</v>
      </c>
      <c r="F48" s="26" t="n">
        <v>304285.249</v>
      </c>
      <c r="G48" s="26" t="n">
        <v>4503426.45</v>
      </c>
      <c r="H48" s="26" t="n">
        <v>56738764.98</v>
      </c>
      <c r="I48" s="80" t="n">
        <v>0</v>
      </c>
      <c r="J48" s="80" t="n">
        <v>0</v>
      </c>
      <c r="K48" s="80" t="n">
        <v>0</v>
      </c>
      <c r="L48" s="80" t="n">
        <v>0</v>
      </c>
      <c r="M48" s="92"/>
      <c r="N48" s="28" t="s">
        <v>22</v>
      </c>
      <c r="O48" s="93" t="s">
        <v>626</v>
      </c>
      <c r="Q48" s="38" t="n">
        <v>8080010763</v>
      </c>
    </row>
    <row r="49" s="52" customFormat="true" ht="11.25" hidden="false" customHeight="false" outlineLevel="0" collapsed="false">
      <c r="A49" s="23" t="s">
        <v>627</v>
      </c>
      <c r="B49" s="23" t="s">
        <v>621</v>
      </c>
      <c r="C49" s="24" t="s">
        <v>628</v>
      </c>
      <c r="D49" s="28" t="s">
        <v>29</v>
      </c>
      <c r="E49" s="26" t="n">
        <v>8506.163</v>
      </c>
      <c r="F49" s="26" t="n">
        <v>6449.628</v>
      </c>
      <c r="G49" s="26" t="n">
        <v>1759750.51</v>
      </c>
      <c r="H49" s="26" t="n">
        <v>1335195.09</v>
      </c>
      <c r="I49" s="26" t="n">
        <v>187.597</v>
      </c>
      <c r="J49" s="26" t="n">
        <v>313.264</v>
      </c>
      <c r="K49" s="26" t="n">
        <v>37232.69</v>
      </c>
      <c r="L49" s="26" t="n">
        <v>63415.31</v>
      </c>
      <c r="M49" s="27"/>
      <c r="N49" s="28" t="s">
        <v>22</v>
      </c>
      <c r="O49" s="33" t="s">
        <v>629</v>
      </c>
      <c r="P49" s="18"/>
      <c r="Q49" s="29" t="n">
        <v>8080010763</v>
      </c>
    </row>
    <row r="50" s="52" customFormat="true" ht="11.25" hidden="false" customHeight="false" outlineLevel="0" collapsed="false">
      <c r="A50" s="53" t="s">
        <v>630</v>
      </c>
      <c r="B50" s="53" t="s">
        <v>621</v>
      </c>
      <c r="C50" s="32" t="s">
        <v>631</v>
      </c>
      <c r="D50" s="32" t="s">
        <v>21</v>
      </c>
      <c r="E50" s="26" t="n">
        <v>14805</v>
      </c>
      <c r="F50" s="26" t="n">
        <v>33384.286</v>
      </c>
      <c r="G50" s="26" t="n">
        <v>1168864.51</v>
      </c>
      <c r="H50" s="26" t="n">
        <v>2406350.67</v>
      </c>
      <c r="I50" s="26" t="n">
        <v>0</v>
      </c>
      <c r="J50" s="26" t="n">
        <v>0</v>
      </c>
      <c r="K50" s="26" t="n">
        <v>0</v>
      </c>
      <c r="L50" s="26" t="n">
        <v>0</v>
      </c>
      <c r="M50" s="32"/>
      <c r="N50" s="32" t="s">
        <v>22</v>
      </c>
      <c r="O50" s="93" t="s">
        <v>632</v>
      </c>
      <c r="P50" s="18"/>
      <c r="Q50" s="33" t="n">
        <v>8080010763</v>
      </c>
    </row>
    <row r="51" s="52" customFormat="true" ht="11.25" hidden="false" customHeight="false" outlineLevel="0" collapsed="false">
      <c r="A51" s="23" t="s">
        <v>633</v>
      </c>
      <c r="B51" s="23" t="s">
        <v>621</v>
      </c>
      <c r="C51" s="24" t="s">
        <v>634</v>
      </c>
      <c r="D51" s="24" t="s">
        <v>51</v>
      </c>
      <c r="E51" s="26" t="n">
        <v>4930.45</v>
      </c>
      <c r="F51" s="26" t="n">
        <v>58776.86</v>
      </c>
      <c r="G51" s="26" t="n">
        <v>617528.06</v>
      </c>
      <c r="H51" s="26" t="n">
        <v>7051113.66</v>
      </c>
      <c r="I51" s="26" t="n">
        <v>0</v>
      </c>
      <c r="J51" s="26" t="n">
        <v>0</v>
      </c>
      <c r="K51" s="26" t="n">
        <v>0</v>
      </c>
      <c r="L51" s="26" t="n">
        <v>0</v>
      </c>
      <c r="M51" s="27"/>
      <c r="N51" s="24" t="s">
        <v>22</v>
      </c>
      <c r="O51" s="43" t="s">
        <v>635</v>
      </c>
      <c r="P51" s="18"/>
      <c r="Q51" s="43" t="n">
        <v>8080010763</v>
      </c>
    </row>
    <row r="52" s="52" customFormat="true" ht="11.25" hidden="false" customHeight="false" outlineLevel="0" collapsed="false">
      <c r="A52" s="53" t="s">
        <v>636</v>
      </c>
      <c r="B52" s="53" t="s">
        <v>621</v>
      </c>
      <c r="C52" s="91" t="s">
        <v>637</v>
      </c>
      <c r="D52" s="32" t="s">
        <v>29</v>
      </c>
      <c r="E52" s="26" t="n">
        <v>9634.449</v>
      </c>
      <c r="F52" s="26" t="n">
        <v>17807.536</v>
      </c>
      <c r="G52" s="26" t="n">
        <v>1667456.59</v>
      </c>
      <c r="H52" s="26" t="n">
        <v>2852274.68</v>
      </c>
      <c r="I52" s="80" t="n">
        <v>0</v>
      </c>
      <c r="J52" s="80" t="n">
        <v>0</v>
      </c>
      <c r="K52" s="80" t="n">
        <v>0</v>
      </c>
      <c r="L52" s="80" t="n">
        <v>0</v>
      </c>
      <c r="M52" s="92"/>
      <c r="N52" s="28" t="s">
        <v>22</v>
      </c>
      <c r="O52" s="93" t="s">
        <v>638</v>
      </c>
      <c r="Q52" s="38" t="n">
        <v>8080010763</v>
      </c>
    </row>
    <row r="53" s="52" customFormat="true" ht="11.25" hidden="false" customHeight="false" outlineLevel="0" collapsed="false">
      <c r="A53" s="53" t="s">
        <v>639</v>
      </c>
      <c r="B53" s="53" t="s">
        <v>621</v>
      </c>
      <c r="C53" s="32" t="s">
        <v>640</v>
      </c>
      <c r="D53" s="32" t="s">
        <v>51</v>
      </c>
      <c r="E53" s="26" t="n">
        <v>4086.062</v>
      </c>
      <c r="F53" s="26" t="n">
        <v>14571.578</v>
      </c>
      <c r="G53" s="26" t="n">
        <v>616865.58</v>
      </c>
      <c r="H53" s="26" t="n">
        <v>2157001.39</v>
      </c>
      <c r="I53" s="26" t="n">
        <v>0</v>
      </c>
      <c r="J53" s="26" t="n">
        <v>0</v>
      </c>
      <c r="K53" s="26" t="n">
        <v>0</v>
      </c>
      <c r="L53" s="26" t="n">
        <v>0</v>
      </c>
      <c r="M53" s="32"/>
      <c r="N53" s="32" t="s">
        <v>22</v>
      </c>
      <c r="O53" s="93" t="s">
        <v>641</v>
      </c>
      <c r="P53" s="18"/>
      <c r="Q53" s="33" t="n">
        <v>8080010763</v>
      </c>
    </row>
    <row r="54" s="52" customFormat="true" ht="11.25" hidden="false" customHeight="false" outlineLevel="0" collapsed="false">
      <c r="A54" s="23" t="s">
        <v>642</v>
      </c>
      <c r="B54" s="23" t="s">
        <v>621</v>
      </c>
      <c r="C54" s="24" t="s">
        <v>643</v>
      </c>
      <c r="D54" s="24" t="s">
        <v>21</v>
      </c>
      <c r="E54" s="26" t="n">
        <v>13820.125</v>
      </c>
      <c r="F54" s="26" t="n">
        <v>25827.006</v>
      </c>
      <c r="G54" s="26" t="n">
        <v>1799606.86</v>
      </c>
      <c r="H54" s="26" t="n">
        <v>3388247.53</v>
      </c>
      <c r="I54" s="26" t="n">
        <v>156.302</v>
      </c>
      <c r="J54" s="26" t="n">
        <v>0</v>
      </c>
      <c r="K54" s="26" t="n">
        <v>20409.92</v>
      </c>
      <c r="L54" s="26" t="n">
        <v>0</v>
      </c>
      <c r="M54" s="24"/>
      <c r="N54" s="24" t="s">
        <v>22</v>
      </c>
      <c r="O54" s="43" t="s">
        <v>644</v>
      </c>
      <c r="Q54" s="43" t="n">
        <v>8080010763</v>
      </c>
    </row>
    <row r="55" s="52" customFormat="true" ht="11.25" hidden="false" customHeight="false" outlineLevel="0" collapsed="false">
      <c r="A55" s="48" t="s">
        <v>645</v>
      </c>
      <c r="B55" s="45" t="s">
        <v>621</v>
      </c>
      <c r="C55" s="103" t="s">
        <v>646</v>
      </c>
      <c r="D55" s="103" t="s">
        <v>51</v>
      </c>
      <c r="E55" s="26" t="n">
        <v>6700.559</v>
      </c>
      <c r="F55" s="104" t="n">
        <v>111302.789</v>
      </c>
      <c r="G55" s="104" t="n">
        <v>1284180.51</v>
      </c>
      <c r="H55" s="104" t="n">
        <v>21286288.51</v>
      </c>
      <c r="I55" s="104" t="n">
        <v>175.669</v>
      </c>
      <c r="J55" s="104" t="n">
        <v>0</v>
      </c>
      <c r="K55" s="104" t="n">
        <v>33449.84</v>
      </c>
      <c r="L55" s="104" t="n">
        <v>0</v>
      </c>
      <c r="N55" s="28" t="s">
        <v>22</v>
      </c>
      <c r="O55" s="93" t="s">
        <v>647</v>
      </c>
      <c r="Q55" s="42" t="n">
        <v>8080010763</v>
      </c>
    </row>
    <row r="56" s="52" customFormat="true" ht="11.25" hidden="false" customHeight="false" outlineLevel="0" collapsed="false">
      <c r="A56" s="23" t="s">
        <v>648</v>
      </c>
      <c r="B56" s="23" t="s">
        <v>621</v>
      </c>
      <c r="C56" s="24" t="s">
        <v>649</v>
      </c>
      <c r="D56" s="24" t="s">
        <v>29</v>
      </c>
      <c r="E56" s="26" t="n">
        <v>2611.78</v>
      </c>
      <c r="F56" s="26" t="n">
        <v>9193.341</v>
      </c>
      <c r="G56" s="26" t="n">
        <v>538169.56</v>
      </c>
      <c r="H56" s="26" t="n">
        <v>1888897.99</v>
      </c>
      <c r="I56" s="26" t="n">
        <v>0</v>
      </c>
      <c r="J56" s="26" t="n">
        <v>0</v>
      </c>
      <c r="K56" s="26" t="n">
        <v>0</v>
      </c>
      <c r="L56" s="26" t="n">
        <v>0</v>
      </c>
      <c r="M56" s="24"/>
      <c r="N56" s="24" t="s">
        <v>22</v>
      </c>
      <c r="O56" s="43" t="s">
        <v>650</v>
      </c>
      <c r="P56" s="18"/>
      <c r="Q56" s="43" t="n">
        <v>8080010763</v>
      </c>
    </row>
    <row r="57" s="52" customFormat="true" ht="11.25" hidden="false" customHeight="false" outlineLevel="0" collapsed="false">
      <c r="A57" s="23" t="s">
        <v>651</v>
      </c>
      <c r="B57" s="23" t="s">
        <v>621</v>
      </c>
      <c r="C57" s="24" t="s">
        <v>652</v>
      </c>
      <c r="D57" s="24" t="s">
        <v>21</v>
      </c>
      <c r="E57" s="26" t="n">
        <v>13067.75</v>
      </c>
      <c r="F57" s="26" t="n">
        <v>56195.539</v>
      </c>
      <c r="G57" s="26" t="n">
        <v>1675553.3</v>
      </c>
      <c r="H57" s="26" t="n">
        <v>7202644.09</v>
      </c>
      <c r="I57" s="26" t="n">
        <v>0</v>
      </c>
      <c r="J57" s="26" t="n">
        <v>0</v>
      </c>
      <c r="K57" s="26" t="n">
        <v>0</v>
      </c>
      <c r="L57" s="26" t="n">
        <v>0</v>
      </c>
      <c r="M57" s="24"/>
      <c r="N57" s="24" t="s">
        <v>22</v>
      </c>
      <c r="O57" s="43" t="s">
        <v>653</v>
      </c>
      <c r="P57" s="18"/>
      <c r="Q57" s="43" t="n">
        <v>8080010763</v>
      </c>
    </row>
    <row r="58" s="52" customFormat="true" ht="11.25" hidden="false" customHeight="false" outlineLevel="0" collapsed="false">
      <c r="A58" s="23" t="s">
        <v>654</v>
      </c>
      <c r="B58" s="23" t="s">
        <v>621</v>
      </c>
      <c r="C58" s="24" t="s">
        <v>655</v>
      </c>
      <c r="D58" s="24" t="s">
        <v>51</v>
      </c>
      <c r="E58" s="26" t="n">
        <v>25056.744</v>
      </c>
      <c r="F58" s="26" t="n">
        <v>264793.007</v>
      </c>
      <c r="G58" s="26" t="n">
        <v>3987137.98</v>
      </c>
      <c r="H58" s="26" t="n">
        <v>39959429.98</v>
      </c>
      <c r="I58" s="26" t="n">
        <v>0</v>
      </c>
      <c r="J58" s="26" t="n">
        <v>0</v>
      </c>
      <c r="K58" s="26" t="n">
        <v>0</v>
      </c>
      <c r="L58" s="26" t="n">
        <v>0</v>
      </c>
      <c r="M58" s="24"/>
      <c r="N58" s="24" t="s">
        <v>22</v>
      </c>
      <c r="O58" s="43" t="s">
        <v>656</v>
      </c>
      <c r="P58" s="18"/>
      <c r="Q58" s="43" t="n">
        <v>8080010763</v>
      </c>
    </row>
    <row r="59" s="52" customFormat="true" ht="11.25" hidden="false" customHeight="false" outlineLevel="0" collapsed="false">
      <c r="A59" s="48" t="s">
        <v>657</v>
      </c>
      <c r="B59" s="23" t="s">
        <v>621</v>
      </c>
      <c r="C59" s="32" t="s">
        <v>658</v>
      </c>
      <c r="D59" s="32" t="s">
        <v>29</v>
      </c>
      <c r="E59" s="26" t="n">
        <v>22860.284</v>
      </c>
      <c r="F59" s="26" t="n">
        <v>7468</v>
      </c>
      <c r="G59" s="26" t="n">
        <v>8119365.97</v>
      </c>
      <c r="H59" s="26" t="n">
        <v>1418774.68</v>
      </c>
      <c r="I59" s="105" t="n">
        <v>0</v>
      </c>
      <c r="J59" s="80" t="n">
        <v>0</v>
      </c>
      <c r="K59" s="80" t="n">
        <v>0</v>
      </c>
      <c r="L59" s="80" t="n">
        <v>0</v>
      </c>
      <c r="M59" s="92"/>
      <c r="N59" s="28" t="s">
        <v>22</v>
      </c>
      <c r="O59" s="93" t="s">
        <v>659</v>
      </c>
      <c r="Q59" s="42" t="n">
        <v>8080010763</v>
      </c>
    </row>
    <row r="60" s="52" customFormat="true" ht="11.25" hidden="false" customHeight="false" outlineLevel="0" collapsed="false">
      <c r="A60" s="48" t="s">
        <v>660</v>
      </c>
      <c r="B60" s="45" t="s">
        <v>621</v>
      </c>
      <c r="C60" s="103" t="s">
        <v>661</v>
      </c>
      <c r="D60" s="103" t="s">
        <v>21</v>
      </c>
      <c r="E60" s="26" t="n">
        <v>232358.643</v>
      </c>
      <c r="F60" s="104" t="n">
        <v>237550.36</v>
      </c>
      <c r="G60" s="104" t="n">
        <v>24130222.36</v>
      </c>
      <c r="H60" s="104" t="n">
        <v>24652818.9</v>
      </c>
      <c r="I60" s="104" t="n">
        <v>0</v>
      </c>
      <c r="J60" s="104" t="n">
        <v>0</v>
      </c>
      <c r="K60" s="104" t="n">
        <v>0</v>
      </c>
      <c r="L60" s="104" t="n">
        <v>0</v>
      </c>
      <c r="N60" s="28" t="s">
        <v>22</v>
      </c>
      <c r="O60" s="93" t="s">
        <v>662</v>
      </c>
      <c r="Q60" s="42" t="n">
        <v>8080010763</v>
      </c>
    </row>
    <row r="61" s="52" customFormat="true" ht="11.25" hidden="false" customHeight="false" outlineLevel="0" collapsed="false">
      <c r="A61" s="67" t="s">
        <v>663</v>
      </c>
      <c r="B61" s="67" t="s">
        <v>66</v>
      </c>
      <c r="C61" s="68"/>
      <c r="D61" s="68" t="s">
        <v>21</v>
      </c>
      <c r="E61" s="26" t="n">
        <v>12082</v>
      </c>
      <c r="F61" s="26" t="n">
        <v>124697</v>
      </c>
      <c r="G61" s="26" t="n">
        <v>796561.29</v>
      </c>
      <c r="H61" s="26" t="n">
        <v>8174280.04</v>
      </c>
      <c r="I61" s="26" t="n">
        <v>0</v>
      </c>
      <c r="J61" s="26" t="n">
        <v>32</v>
      </c>
      <c r="K61" s="26" t="n">
        <v>0</v>
      </c>
      <c r="L61" s="26" t="n">
        <v>2885.76</v>
      </c>
      <c r="M61" s="82"/>
      <c r="N61" s="68" t="s">
        <v>37</v>
      </c>
      <c r="O61" s="42" t="n">
        <v>8080069910</v>
      </c>
      <c r="P61" s="83"/>
      <c r="Q61" s="43" t="n">
        <v>8080010785</v>
      </c>
    </row>
    <row r="62" s="96" customFormat="true" ht="11.25" hidden="false" customHeight="false" outlineLevel="0" collapsed="false">
      <c r="A62" s="96" t="s">
        <v>664</v>
      </c>
      <c r="B62" s="96" t="s">
        <v>66</v>
      </c>
      <c r="C62" s="97"/>
      <c r="D62" s="97" t="s">
        <v>21</v>
      </c>
      <c r="E62" s="98" t="n">
        <v>11874</v>
      </c>
      <c r="F62" s="99" t="n">
        <v>57705</v>
      </c>
      <c r="G62" s="99" t="n">
        <v>743803.77</v>
      </c>
      <c r="H62" s="99" t="n">
        <v>3266237.2</v>
      </c>
      <c r="I62" s="99" t="n">
        <v>1403</v>
      </c>
      <c r="J62" s="99" t="n">
        <v>27</v>
      </c>
      <c r="K62" s="99" t="n">
        <v>104467.38</v>
      </c>
      <c r="L62" s="99" t="n">
        <v>1969.92</v>
      </c>
      <c r="N62" s="97" t="s">
        <v>37</v>
      </c>
      <c r="O62" s="100" t="n">
        <v>8080069965</v>
      </c>
      <c r="Q62" s="100" t="n">
        <v>8080010785</v>
      </c>
    </row>
    <row r="63" s="52" customFormat="true" ht="11.25" hidden="false" customHeight="false" outlineLevel="0" collapsed="false">
      <c r="A63" s="67" t="s">
        <v>665</v>
      </c>
      <c r="B63" s="67" t="s">
        <v>66</v>
      </c>
      <c r="C63" s="68"/>
      <c r="D63" s="68" t="s">
        <v>21</v>
      </c>
      <c r="E63" s="26" t="n">
        <v>10658</v>
      </c>
      <c r="F63" s="26" t="n">
        <v>107562</v>
      </c>
      <c r="G63" s="26" t="n">
        <v>175111.01</v>
      </c>
      <c r="H63" s="26" t="n">
        <v>1796310.05</v>
      </c>
      <c r="I63" s="106" t="n">
        <v>0</v>
      </c>
      <c r="J63" s="106" t="n">
        <v>249</v>
      </c>
      <c r="K63" s="106" t="n">
        <v>0</v>
      </c>
      <c r="L63" s="106" t="n">
        <v>4983.15</v>
      </c>
      <c r="M63" s="82"/>
      <c r="N63" s="68" t="s">
        <v>37</v>
      </c>
      <c r="O63" s="42" t="n">
        <v>8080069932</v>
      </c>
      <c r="P63" s="83"/>
      <c r="Q63" s="43" t="n">
        <v>8080010785</v>
      </c>
    </row>
    <row r="64" s="96" customFormat="true" ht="11.25" hidden="false" customHeight="false" outlineLevel="0" collapsed="false">
      <c r="A64" s="96" t="s">
        <v>666</v>
      </c>
      <c r="B64" s="96" t="s">
        <v>333</v>
      </c>
      <c r="C64" s="97" t="s">
        <v>667</v>
      </c>
      <c r="D64" s="97" t="s">
        <v>21</v>
      </c>
      <c r="E64" s="20" t="n">
        <v>82754.33</v>
      </c>
      <c r="F64" s="107" t="n">
        <v>82913.22</v>
      </c>
      <c r="G64" s="107" t="n">
        <v>9452118.87</v>
      </c>
      <c r="H64" s="107" t="n">
        <v>9462922.32</v>
      </c>
      <c r="I64" s="107" t="n">
        <v>0</v>
      </c>
      <c r="J64" s="107" t="n">
        <v>0</v>
      </c>
      <c r="K64" s="107" t="n">
        <v>0</v>
      </c>
      <c r="L64" s="107" t="n">
        <v>0</v>
      </c>
      <c r="N64" s="97" t="s">
        <v>37</v>
      </c>
      <c r="O64" s="100" t="n">
        <v>8080077654</v>
      </c>
      <c r="Q64" s="100" t="n">
        <v>8080010807</v>
      </c>
    </row>
    <row r="65" s="96" customFormat="true" ht="11.25" hidden="false" customHeight="false" outlineLevel="0" collapsed="false">
      <c r="A65" s="96" t="s">
        <v>668</v>
      </c>
      <c r="B65" s="96" t="s">
        <v>333</v>
      </c>
      <c r="C65" s="97" t="s">
        <v>669</v>
      </c>
      <c r="D65" s="97" t="s">
        <v>21</v>
      </c>
      <c r="E65" s="98" t="n">
        <v>9625.45</v>
      </c>
      <c r="F65" s="99" t="n">
        <v>26183.48</v>
      </c>
      <c r="G65" s="99" t="n">
        <v>2980235.6</v>
      </c>
      <c r="H65" s="99" t="n">
        <v>8158345.21</v>
      </c>
      <c r="I65" s="107" t="n">
        <v>0</v>
      </c>
      <c r="J65" s="107" t="n">
        <v>0</v>
      </c>
      <c r="K65" s="107" t="n">
        <v>0</v>
      </c>
      <c r="L65" s="107" t="n">
        <v>0</v>
      </c>
      <c r="N65" s="97" t="s">
        <v>37</v>
      </c>
      <c r="O65" s="100" t="n">
        <v>8080077621</v>
      </c>
      <c r="Q65" s="100" t="n">
        <v>8080010807</v>
      </c>
    </row>
    <row r="66" s="96" customFormat="true" ht="11.25" hidden="false" customHeight="false" outlineLevel="0" collapsed="false">
      <c r="A66" s="96" t="s">
        <v>668</v>
      </c>
      <c r="B66" s="96" t="s">
        <v>333</v>
      </c>
      <c r="C66" s="97" t="s">
        <v>670</v>
      </c>
      <c r="D66" s="97" t="s">
        <v>21</v>
      </c>
      <c r="E66" s="20" t="n">
        <v>37137.71</v>
      </c>
      <c r="F66" s="107" t="n">
        <v>193701.64</v>
      </c>
      <c r="G66" s="107" t="n">
        <v>6959799.95</v>
      </c>
      <c r="H66" s="107" t="n">
        <v>36268511.13</v>
      </c>
      <c r="I66" s="107" t="n">
        <v>0</v>
      </c>
      <c r="J66" s="107" t="n">
        <v>0</v>
      </c>
      <c r="K66" s="107" t="n">
        <v>0</v>
      </c>
      <c r="L66" s="107" t="n">
        <v>0</v>
      </c>
      <c r="N66" s="97" t="s">
        <v>37</v>
      </c>
      <c r="O66" s="100" t="n">
        <v>8080077577</v>
      </c>
      <c r="Q66" s="100" t="n">
        <v>8080010807</v>
      </c>
    </row>
    <row r="67" s="96" customFormat="true" ht="11.25" hidden="false" customHeight="false" outlineLevel="0" collapsed="false">
      <c r="A67" s="96" t="s">
        <v>671</v>
      </c>
      <c r="B67" s="96" t="s">
        <v>333</v>
      </c>
      <c r="C67" s="97" t="s">
        <v>672</v>
      </c>
      <c r="D67" s="97" t="s">
        <v>21</v>
      </c>
      <c r="E67" s="20" t="n">
        <v>6662.01</v>
      </c>
      <c r="F67" s="107" t="n">
        <v>6312.59</v>
      </c>
      <c r="G67" s="107" t="n">
        <v>1934689.19</v>
      </c>
      <c r="H67" s="107" t="n">
        <v>1826820.3</v>
      </c>
      <c r="I67" s="107" t="n">
        <v>0</v>
      </c>
      <c r="J67" s="107" t="n">
        <v>0</v>
      </c>
      <c r="K67" s="107" t="n">
        <v>0</v>
      </c>
      <c r="L67" s="107" t="n">
        <v>0</v>
      </c>
      <c r="N67" s="97" t="s">
        <v>37</v>
      </c>
      <c r="O67" s="100" t="n">
        <v>8080077632</v>
      </c>
      <c r="Q67" s="100" t="n">
        <v>8080010807</v>
      </c>
    </row>
    <row r="68" s="96" customFormat="true" ht="11.25" hidden="false" customHeight="false" outlineLevel="0" collapsed="false">
      <c r="A68" s="96" t="s">
        <v>671</v>
      </c>
      <c r="B68" s="96" t="s">
        <v>333</v>
      </c>
      <c r="C68" s="97" t="s">
        <v>673</v>
      </c>
      <c r="D68" s="97" t="s">
        <v>21</v>
      </c>
      <c r="E68" s="20" t="n">
        <v>20581.57</v>
      </c>
      <c r="F68" s="107" t="n">
        <v>100173.27</v>
      </c>
      <c r="G68" s="107" t="n">
        <v>3838661.19</v>
      </c>
      <c r="H68" s="107" t="n">
        <v>18762435.91</v>
      </c>
      <c r="I68" s="107" t="n">
        <v>0</v>
      </c>
      <c r="J68" s="107" t="n">
        <v>0</v>
      </c>
      <c r="K68" s="107" t="n">
        <v>0</v>
      </c>
      <c r="L68" s="107" t="n">
        <v>0</v>
      </c>
      <c r="N68" s="97" t="s">
        <v>37</v>
      </c>
      <c r="O68" s="100" t="n">
        <v>8080077588</v>
      </c>
      <c r="Q68" s="100" t="n">
        <v>8080010807</v>
      </c>
    </row>
    <row r="69" s="96" customFormat="true" ht="11.25" hidden="false" customHeight="false" outlineLevel="0" collapsed="false">
      <c r="A69" s="96" t="s">
        <v>674</v>
      </c>
      <c r="B69" s="96" t="s">
        <v>333</v>
      </c>
      <c r="C69" s="97" t="s">
        <v>675</v>
      </c>
      <c r="D69" s="97" t="s">
        <v>21</v>
      </c>
      <c r="E69" s="98" t="n">
        <v>8443.83</v>
      </c>
      <c r="F69" s="99" t="n">
        <v>10786.14</v>
      </c>
      <c r="G69" s="99" t="n">
        <v>2722934.94</v>
      </c>
      <c r="H69" s="99" t="n">
        <v>3472062.52</v>
      </c>
      <c r="I69" s="107" t="n">
        <v>0</v>
      </c>
      <c r="J69" s="107" t="n">
        <v>0</v>
      </c>
      <c r="K69" s="107" t="n">
        <v>0</v>
      </c>
      <c r="L69" s="107" t="n">
        <v>0</v>
      </c>
      <c r="N69" s="97" t="s">
        <v>37</v>
      </c>
      <c r="O69" s="100" t="n">
        <v>8080077643</v>
      </c>
      <c r="Q69" s="100" t="n">
        <v>8080010807</v>
      </c>
    </row>
    <row r="70" s="96" customFormat="true" ht="11.25" hidden="false" customHeight="false" outlineLevel="0" collapsed="false">
      <c r="A70" s="96" t="s">
        <v>674</v>
      </c>
      <c r="B70" s="96" t="s">
        <v>333</v>
      </c>
      <c r="C70" s="97" t="s">
        <v>676</v>
      </c>
      <c r="D70" s="97" t="s">
        <v>21</v>
      </c>
      <c r="E70" s="20" t="n">
        <v>20582.71</v>
      </c>
      <c r="F70" s="107" t="n">
        <v>97808.28</v>
      </c>
      <c r="G70" s="107" t="n">
        <v>3760497.36</v>
      </c>
      <c r="H70" s="107" t="n">
        <v>17874032.53</v>
      </c>
      <c r="I70" s="107" t="n">
        <v>0</v>
      </c>
      <c r="J70" s="107" t="n">
        <v>0</v>
      </c>
      <c r="K70" s="107" t="n">
        <v>0</v>
      </c>
      <c r="L70" s="107" t="n">
        <v>0</v>
      </c>
      <c r="N70" s="97" t="s">
        <v>37</v>
      </c>
      <c r="O70" s="100" t="n">
        <v>8080077610</v>
      </c>
      <c r="Q70" s="100" t="n">
        <v>8080010807</v>
      </c>
    </row>
    <row r="71" s="96" customFormat="true" ht="11.25" hidden="false" customHeight="false" outlineLevel="0" collapsed="false">
      <c r="A71" s="96" t="s">
        <v>677</v>
      </c>
      <c r="B71" s="96" t="s">
        <v>678</v>
      </c>
      <c r="C71" s="97" t="s">
        <v>679</v>
      </c>
      <c r="D71" s="97" t="s">
        <v>21</v>
      </c>
      <c r="E71" s="20" t="n">
        <v>191948.806</v>
      </c>
      <c r="F71" s="107" t="n">
        <v>461029.386</v>
      </c>
      <c r="G71" s="107" t="n">
        <v>24789193.02</v>
      </c>
      <c r="H71" s="107" t="n">
        <v>59585854.91</v>
      </c>
      <c r="I71" s="107" t="n">
        <v>0</v>
      </c>
      <c r="J71" s="107" t="n">
        <v>0</v>
      </c>
      <c r="K71" s="107" t="n">
        <v>0</v>
      </c>
      <c r="L71" s="107" t="n">
        <v>0</v>
      </c>
      <c r="N71" s="97" t="s">
        <v>37</v>
      </c>
      <c r="O71" s="100" t="n">
        <v>8080070053</v>
      </c>
      <c r="Q71" s="100" t="n">
        <v>8080010961</v>
      </c>
    </row>
    <row r="72" s="96" customFormat="true" ht="11.25" hidden="false" customHeight="false" outlineLevel="0" collapsed="false">
      <c r="A72" s="96" t="s">
        <v>680</v>
      </c>
      <c r="B72" s="96" t="s">
        <v>678</v>
      </c>
      <c r="C72" s="97" t="s">
        <v>681</v>
      </c>
      <c r="D72" s="97" t="s">
        <v>51</v>
      </c>
      <c r="E72" s="20" t="n">
        <v>86259.586</v>
      </c>
      <c r="F72" s="107" t="n">
        <v>78787.772</v>
      </c>
      <c r="G72" s="107" t="n">
        <v>12695723.64</v>
      </c>
      <c r="H72" s="107" t="n">
        <v>11685795.05</v>
      </c>
      <c r="I72" s="107" t="n">
        <v>0</v>
      </c>
      <c r="J72" s="107" t="n">
        <v>0</v>
      </c>
      <c r="K72" s="107" t="n">
        <v>0</v>
      </c>
      <c r="L72" s="107" t="n">
        <v>0</v>
      </c>
      <c r="N72" s="97" t="s">
        <v>37</v>
      </c>
      <c r="O72" s="100" t="n">
        <v>8080070042</v>
      </c>
      <c r="Q72" s="100" t="n">
        <v>8080010961</v>
      </c>
    </row>
    <row r="73" s="96" customFormat="true" ht="11.25" hidden="false" customHeight="false" outlineLevel="0" collapsed="false">
      <c r="A73" s="96" t="s">
        <v>682</v>
      </c>
      <c r="B73" s="96" t="s">
        <v>678</v>
      </c>
      <c r="C73" s="97" t="s">
        <v>683</v>
      </c>
      <c r="D73" s="97" t="s">
        <v>21</v>
      </c>
      <c r="E73" s="20" t="n">
        <v>201651.523</v>
      </c>
      <c r="F73" s="107" t="n">
        <v>395602.827</v>
      </c>
      <c r="G73" s="107" t="n">
        <v>25857512.41</v>
      </c>
      <c r="H73" s="107" t="n">
        <v>50740833.29</v>
      </c>
      <c r="I73" s="107" t="n">
        <v>0</v>
      </c>
      <c r="J73" s="107" t="n">
        <v>0</v>
      </c>
      <c r="K73" s="107" t="n">
        <v>0</v>
      </c>
      <c r="L73" s="107" t="n">
        <v>0</v>
      </c>
      <c r="N73" s="97" t="s">
        <v>37</v>
      </c>
      <c r="O73" s="100" t="n">
        <v>8080070075</v>
      </c>
      <c r="Q73" s="100" t="n">
        <v>8080010961</v>
      </c>
    </row>
    <row r="74" s="96" customFormat="true" ht="11.25" hidden="false" customHeight="false" outlineLevel="0" collapsed="false">
      <c r="A74" s="96" t="s">
        <v>684</v>
      </c>
      <c r="B74" s="96" t="s">
        <v>678</v>
      </c>
      <c r="C74" s="97" t="s">
        <v>685</v>
      </c>
      <c r="D74" s="97" t="s">
        <v>51</v>
      </c>
      <c r="E74" s="20" t="n">
        <v>62209.744</v>
      </c>
      <c r="F74" s="107" t="n">
        <v>65712.339</v>
      </c>
      <c r="G74" s="107" t="n">
        <v>7418037.31</v>
      </c>
      <c r="H74" s="107" t="n">
        <v>7843555.57</v>
      </c>
      <c r="I74" s="107" t="n">
        <v>0</v>
      </c>
      <c r="J74" s="107" t="n">
        <v>0</v>
      </c>
      <c r="K74" s="107" t="n">
        <v>0</v>
      </c>
      <c r="L74" s="107" t="n">
        <v>0</v>
      </c>
      <c r="N74" s="97" t="s">
        <v>37</v>
      </c>
      <c r="O74" s="100" t="n">
        <v>8080070064</v>
      </c>
      <c r="Q74" s="100" t="n">
        <v>8080010961</v>
      </c>
    </row>
    <row r="75" s="96" customFormat="true" ht="11.25" hidden="false" customHeight="false" outlineLevel="0" collapsed="false">
      <c r="A75" s="96" t="s">
        <v>686</v>
      </c>
      <c r="B75" s="96" t="s">
        <v>678</v>
      </c>
      <c r="C75" s="97" t="s">
        <v>687</v>
      </c>
      <c r="D75" s="97" t="s">
        <v>21</v>
      </c>
      <c r="E75" s="20" t="n">
        <v>23665.857</v>
      </c>
      <c r="F75" s="107" t="n">
        <v>42604.195</v>
      </c>
      <c r="G75" s="107" t="n">
        <v>2350730.66</v>
      </c>
      <c r="H75" s="107" t="n">
        <v>4228483.87</v>
      </c>
      <c r="I75" s="107" t="n">
        <v>0</v>
      </c>
      <c r="J75" s="107" t="n">
        <v>0</v>
      </c>
      <c r="K75" s="107" t="n">
        <v>0</v>
      </c>
      <c r="L75" s="107" t="n">
        <v>0</v>
      </c>
      <c r="N75" s="97" t="s">
        <v>37</v>
      </c>
      <c r="O75" s="100" t="n">
        <v>8080070097</v>
      </c>
      <c r="Q75" s="100" t="n">
        <v>8080010961</v>
      </c>
    </row>
    <row r="76" s="96" customFormat="true" ht="11.25" hidden="false" customHeight="false" outlineLevel="0" collapsed="false">
      <c r="A76" s="96" t="s">
        <v>688</v>
      </c>
      <c r="B76" s="96" t="s">
        <v>678</v>
      </c>
      <c r="C76" s="97" t="s">
        <v>689</v>
      </c>
      <c r="D76" s="97" t="s">
        <v>51</v>
      </c>
      <c r="E76" s="20" t="n">
        <v>25195.552</v>
      </c>
      <c r="F76" s="107" t="n">
        <v>14504.638</v>
      </c>
      <c r="G76" s="107" t="n">
        <v>2502591.59</v>
      </c>
      <c r="H76" s="107" t="n">
        <v>1443614.66</v>
      </c>
      <c r="I76" s="107" t="n">
        <v>0</v>
      </c>
      <c r="J76" s="107" t="n">
        <v>0</v>
      </c>
      <c r="K76" s="107" t="n">
        <v>0</v>
      </c>
      <c r="L76" s="107" t="n">
        <v>0</v>
      </c>
      <c r="N76" s="97" t="s">
        <v>37</v>
      </c>
      <c r="O76" s="100" t="n">
        <v>8080070086</v>
      </c>
      <c r="Q76" s="100" t="n">
        <v>8080010961</v>
      </c>
    </row>
    <row r="77" s="52" customFormat="true" ht="11.25" hidden="false" customHeight="false" outlineLevel="0" collapsed="false">
      <c r="A77" s="53" t="s">
        <v>690</v>
      </c>
      <c r="B77" s="23" t="s">
        <v>691</v>
      </c>
      <c r="C77" s="32" t="s">
        <v>692</v>
      </c>
      <c r="D77" s="32" t="s">
        <v>64</v>
      </c>
      <c r="E77" s="26" t="n">
        <v>21582.06</v>
      </c>
      <c r="F77" s="26" t="n">
        <v>32195.43</v>
      </c>
      <c r="G77" s="26" t="n">
        <v>22092923.98</v>
      </c>
      <c r="H77" s="26" t="n">
        <v>32890724.37</v>
      </c>
      <c r="I77" s="26" t="n">
        <v>21582.06</v>
      </c>
      <c r="J77" s="26" t="n">
        <v>32195.43</v>
      </c>
      <c r="K77" s="26" t="n">
        <v>22092923.98</v>
      </c>
      <c r="L77" s="26" t="n">
        <v>32890724.37</v>
      </c>
      <c r="M77" s="18"/>
      <c r="N77" s="28" t="s">
        <v>22</v>
      </c>
      <c r="O77" s="108" t="n">
        <v>8080073727</v>
      </c>
      <c r="P77" s="52" t="n">
        <v>0</v>
      </c>
      <c r="Q77" s="93" t="n">
        <v>8080011038</v>
      </c>
    </row>
    <row r="78" s="52" customFormat="true" ht="11.25" hidden="false" customHeight="false" outlineLevel="0" collapsed="false">
      <c r="A78" s="48" t="s">
        <v>693</v>
      </c>
      <c r="B78" s="48" t="s">
        <v>691</v>
      </c>
      <c r="C78" s="24" t="s">
        <v>694</v>
      </c>
      <c r="D78" s="28" t="s">
        <v>64</v>
      </c>
      <c r="E78" s="26" t="n">
        <v>95377.52</v>
      </c>
      <c r="F78" s="26" t="n">
        <v>123822.47</v>
      </c>
      <c r="G78" s="26" t="n">
        <v>119384145.18</v>
      </c>
      <c r="H78" s="26" t="n">
        <v>154861583.7</v>
      </c>
      <c r="I78" s="26" t="n">
        <v>95377.52</v>
      </c>
      <c r="J78" s="26" t="n">
        <v>123822.47</v>
      </c>
      <c r="K78" s="26" t="n">
        <v>119384145.18</v>
      </c>
      <c r="L78" s="26" t="n">
        <v>154861583.7</v>
      </c>
      <c r="M78" s="27"/>
      <c r="N78" s="28" t="s">
        <v>22</v>
      </c>
      <c r="O78" s="101" t="n">
        <v>8080073705</v>
      </c>
      <c r="P78" s="18" t="n">
        <v>0</v>
      </c>
      <c r="Q78" s="33" t="n">
        <v>8080011038</v>
      </c>
    </row>
    <row r="79" s="52" customFormat="true" ht="11.25" hidden="false" customHeight="false" outlineLevel="0" collapsed="false">
      <c r="A79" s="23" t="s">
        <v>695</v>
      </c>
      <c r="B79" s="23" t="s">
        <v>691</v>
      </c>
      <c r="C79" s="24" t="s">
        <v>696</v>
      </c>
      <c r="D79" s="24" t="s">
        <v>64</v>
      </c>
      <c r="E79" s="26" t="n">
        <v>23066.82</v>
      </c>
      <c r="F79" s="26" t="n">
        <v>61361.05</v>
      </c>
      <c r="G79" s="26" t="n">
        <v>17842025.1</v>
      </c>
      <c r="H79" s="26" t="n">
        <v>47806564.18</v>
      </c>
      <c r="I79" s="26" t="n">
        <v>23066.82</v>
      </c>
      <c r="J79" s="26" t="n">
        <v>61361.05</v>
      </c>
      <c r="K79" s="26" t="n">
        <v>17842025.1</v>
      </c>
      <c r="L79" s="26" t="n">
        <v>47806564.18</v>
      </c>
      <c r="M79" s="24"/>
      <c r="N79" s="24" t="s">
        <v>22</v>
      </c>
      <c r="O79" s="43" t="n">
        <v>8080073738</v>
      </c>
      <c r="P79" s="52" t="n">
        <v>0</v>
      </c>
      <c r="Q79" s="43" t="n">
        <v>8080011038</v>
      </c>
    </row>
    <row r="80" s="52" customFormat="true" ht="11.25" hidden="false" customHeight="false" outlineLevel="0" collapsed="false">
      <c r="A80" s="53" t="s">
        <v>697</v>
      </c>
      <c r="B80" s="53" t="s">
        <v>691</v>
      </c>
      <c r="C80" s="32" t="s">
        <v>698</v>
      </c>
      <c r="D80" s="32" t="s">
        <v>64</v>
      </c>
      <c r="E80" s="26" t="n">
        <v>24670.45</v>
      </c>
      <c r="F80" s="26" t="n">
        <v>14620.15</v>
      </c>
      <c r="G80" s="26" t="n">
        <v>22748225.72</v>
      </c>
      <c r="H80" s="26" t="n">
        <v>13489739.27</v>
      </c>
      <c r="I80" s="80" t="n">
        <v>24670.45</v>
      </c>
      <c r="J80" s="80" t="n">
        <v>14620.15</v>
      </c>
      <c r="K80" s="80" t="n">
        <v>22748225.72</v>
      </c>
      <c r="L80" s="80" t="n">
        <v>13489739.27</v>
      </c>
      <c r="M80" s="92"/>
      <c r="N80" s="28" t="s">
        <v>22</v>
      </c>
      <c r="O80" s="93" t="n">
        <v>8080073749</v>
      </c>
      <c r="P80" s="52" t="n">
        <v>0</v>
      </c>
      <c r="Q80" s="38" t="n">
        <v>8080011038</v>
      </c>
    </row>
    <row r="81" s="52" customFormat="true" ht="11.25" hidden="false" customHeight="false" outlineLevel="0" collapsed="false">
      <c r="A81" s="53" t="s">
        <v>699</v>
      </c>
      <c r="B81" s="53" t="s">
        <v>691</v>
      </c>
      <c r="C81" s="91" t="s">
        <v>700</v>
      </c>
      <c r="D81" s="32" t="s">
        <v>64</v>
      </c>
      <c r="E81" s="26" t="n">
        <v>75734.19</v>
      </c>
      <c r="F81" s="26" t="n">
        <v>32251.42</v>
      </c>
      <c r="G81" s="26" t="n">
        <v>83649394.71</v>
      </c>
      <c r="H81" s="26" t="n">
        <v>35613878.09</v>
      </c>
      <c r="I81" s="26" t="n">
        <v>75734.19</v>
      </c>
      <c r="J81" s="26" t="n">
        <v>32251.42</v>
      </c>
      <c r="K81" s="26" t="n">
        <v>83649394.71</v>
      </c>
      <c r="L81" s="26" t="n">
        <v>35613878.09</v>
      </c>
      <c r="M81" s="32"/>
      <c r="N81" s="32" t="s">
        <v>22</v>
      </c>
      <c r="O81" s="93" t="n">
        <v>8080076928</v>
      </c>
      <c r="P81" s="18" t="n">
        <v>0</v>
      </c>
      <c r="Q81" s="33" t="n">
        <v>8080011038</v>
      </c>
    </row>
    <row r="82" s="52" customFormat="true" ht="11.25" hidden="false" customHeight="false" outlineLevel="0" collapsed="false">
      <c r="A82" s="30" t="s">
        <v>701</v>
      </c>
      <c r="B82" s="23" t="s">
        <v>702</v>
      </c>
      <c r="C82" s="28" t="s">
        <v>703</v>
      </c>
      <c r="D82" s="28" t="s">
        <v>36</v>
      </c>
      <c r="E82" s="26" t="n">
        <v>410397.162</v>
      </c>
      <c r="F82" s="26" t="n">
        <v>3088</v>
      </c>
      <c r="G82" s="26" t="n">
        <v>39327317.13</v>
      </c>
      <c r="H82" s="26" t="n">
        <v>295909.76</v>
      </c>
      <c r="I82" s="26" t="n">
        <v>0</v>
      </c>
      <c r="J82" s="26" t="n">
        <v>0</v>
      </c>
      <c r="K82" s="26" t="n">
        <v>0</v>
      </c>
      <c r="L82" s="26" t="n">
        <v>0</v>
      </c>
      <c r="M82" s="26"/>
      <c r="N82" s="39" t="s">
        <v>22</v>
      </c>
      <c r="O82" s="26" t="n">
        <v>8080104065</v>
      </c>
      <c r="P82" s="26"/>
      <c r="Q82" s="26" t="s">
        <v>501</v>
      </c>
    </row>
    <row r="83" s="52" customFormat="true" ht="11.25" hidden="false" customHeight="false" outlineLevel="0" collapsed="false">
      <c r="A83" s="23" t="s">
        <v>704</v>
      </c>
      <c r="B83" s="23" t="s">
        <v>108</v>
      </c>
      <c r="C83" s="24" t="s">
        <v>705</v>
      </c>
      <c r="D83" s="24" t="s">
        <v>21</v>
      </c>
      <c r="E83" s="26" t="n">
        <v>7264.72</v>
      </c>
      <c r="F83" s="26" t="n">
        <v>21833.45</v>
      </c>
      <c r="G83" s="26" t="n">
        <v>5237331.81</v>
      </c>
      <c r="H83" s="26" t="n">
        <v>15264720.08</v>
      </c>
      <c r="I83" s="26" t="n">
        <v>27.53</v>
      </c>
      <c r="J83" s="26" t="n">
        <v>174.41</v>
      </c>
      <c r="K83" s="26" t="n">
        <v>20188.52</v>
      </c>
      <c r="L83" s="26" t="n">
        <v>127912.19</v>
      </c>
      <c r="M83" s="24"/>
      <c r="N83" s="24" t="s">
        <v>22</v>
      </c>
      <c r="O83" s="43" t="s">
        <v>706</v>
      </c>
      <c r="P83" s="18"/>
      <c r="Q83" s="43" t="n">
        <v>8080011137</v>
      </c>
    </row>
    <row r="84" s="52" customFormat="true" ht="11.25" hidden="false" customHeight="false" outlineLevel="0" collapsed="false">
      <c r="A84" s="30" t="s">
        <v>707</v>
      </c>
      <c r="B84" s="23" t="s">
        <v>708</v>
      </c>
      <c r="C84" s="28" t="s">
        <v>709</v>
      </c>
      <c r="D84" s="28" t="s">
        <v>64</v>
      </c>
      <c r="E84" s="26" t="n">
        <v>99303.796</v>
      </c>
      <c r="F84" s="26" t="n">
        <v>0</v>
      </c>
      <c r="G84" s="26" t="n">
        <v>9997007.93</v>
      </c>
      <c r="H84" s="26" t="n">
        <v>0</v>
      </c>
      <c r="I84" s="26" t="n">
        <v>99302.48</v>
      </c>
      <c r="J84" s="26" t="n">
        <v>0</v>
      </c>
      <c r="K84" s="26" t="n">
        <v>9996878.7</v>
      </c>
      <c r="L84" s="26" t="n">
        <v>0</v>
      </c>
      <c r="M84" s="26"/>
      <c r="N84" s="39" t="s">
        <v>22</v>
      </c>
      <c r="O84" s="26" t="n">
        <v>8080104043</v>
      </c>
      <c r="P84" s="26"/>
      <c r="Q84" s="26" t="s">
        <v>501</v>
      </c>
    </row>
    <row r="85" s="52" customFormat="true" ht="11.25" hidden="false" customHeight="false" outlineLevel="0" collapsed="false">
      <c r="A85" s="48" t="s">
        <v>710</v>
      </c>
      <c r="B85" s="53" t="s">
        <v>499</v>
      </c>
      <c r="C85" s="32" t="s">
        <v>711</v>
      </c>
      <c r="D85" s="32" t="s">
        <v>29</v>
      </c>
      <c r="E85" s="26" t="n">
        <v>48506.722</v>
      </c>
      <c r="F85" s="26" t="n">
        <v>96357.384</v>
      </c>
      <c r="G85" s="26" t="n">
        <v>168895.3</v>
      </c>
      <c r="H85" s="26" t="n">
        <v>329650.96</v>
      </c>
      <c r="I85" s="26" t="n">
        <v>7043.821</v>
      </c>
      <c r="J85" s="26" t="n">
        <v>41353.671</v>
      </c>
      <c r="K85" s="26" t="n">
        <v>24436.65</v>
      </c>
      <c r="L85" s="26" t="n">
        <v>142796.34</v>
      </c>
      <c r="M85" s="92"/>
      <c r="N85" s="28" t="s">
        <v>22</v>
      </c>
      <c r="O85" s="93" t="n">
        <v>8080074563</v>
      </c>
      <c r="Q85" s="33" t="s">
        <v>501</v>
      </c>
    </row>
    <row r="86" s="52" customFormat="true" ht="11.25" hidden="false" customHeight="false" outlineLevel="0" collapsed="false">
      <c r="A86" s="53" t="s">
        <v>712</v>
      </c>
      <c r="B86" s="48" t="s">
        <v>499</v>
      </c>
      <c r="C86" s="32" t="s">
        <v>713</v>
      </c>
      <c r="D86" s="32" t="s">
        <v>21</v>
      </c>
      <c r="E86" s="26" t="n">
        <v>166355.955</v>
      </c>
      <c r="F86" s="26" t="n">
        <v>49367.614</v>
      </c>
      <c r="G86" s="26" t="n">
        <v>1045865.59</v>
      </c>
      <c r="H86" s="26" t="n">
        <v>312282.58</v>
      </c>
      <c r="I86" s="80" t="n">
        <v>7021.472</v>
      </c>
      <c r="J86" s="80" t="n">
        <v>7769.551</v>
      </c>
      <c r="K86" s="80" t="n">
        <v>45177.83</v>
      </c>
      <c r="L86" s="80" t="n">
        <v>48828.94</v>
      </c>
      <c r="M86" s="92"/>
      <c r="N86" s="28" t="s">
        <v>22</v>
      </c>
      <c r="O86" s="93" t="n">
        <v>8080066445</v>
      </c>
      <c r="Q86" s="38" t="s">
        <v>501</v>
      </c>
    </row>
    <row r="87" s="52" customFormat="true" ht="11.25" hidden="false" customHeight="false" outlineLevel="0" collapsed="false">
      <c r="A87" s="48" t="s">
        <v>714</v>
      </c>
      <c r="B87" s="48" t="s">
        <v>499</v>
      </c>
      <c r="C87" s="28" t="s">
        <v>715</v>
      </c>
      <c r="D87" s="32" t="s">
        <v>21</v>
      </c>
      <c r="E87" s="26" t="n">
        <v>144147.349</v>
      </c>
      <c r="F87" s="26" t="n">
        <v>6851.667</v>
      </c>
      <c r="G87" s="26" t="n">
        <v>451343.77</v>
      </c>
      <c r="H87" s="26" t="n">
        <v>20729.82</v>
      </c>
      <c r="I87" s="104" t="n">
        <v>7550.906</v>
      </c>
      <c r="J87" s="104" t="n">
        <v>0</v>
      </c>
      <c r="K87" s="104" t="n">
        <v>23223.8</v>
      </c>
      <c r="L87" s="104" t="n">
        <v>0</v>
      </c>
      <c r="N87" s="28" t="s">
        <v>22</v>
      </c>
      <c r="O87" s="93" t="n">
        <v>8080100314</v>
      </c>
      <c r="Q87" s="42" t="s">
        <v>501</v>
      </c>
    </row>
    <row r="88" s="52" customFormat="true" ht="11.25" hidden="false" customHeight="false" outlineLevel="0" collapsed="false">
      <c r="A88" s="30" t="s">
        <v>716</v>
      </c>
      <c r="B88" s="23" t="s">
        <v>499</v>
      </c>
      <c r="C88" s="28" t="s">
        <v>717</v>
      </c>
      <c r="D88" s="28" t="s">
        <v>21</v>
      </c>
      <c r="E88" s="26" t="n">
        <v>66323.98</v>
      </c>
      <c r="F88" s="26" t="n">
        <v>6666.667</v>
      </c>
      <c r="G88" s="26" t="n">
        <v>213084.57</v>
      </c>
      <c r="H88" s="26" t="n">
        <v>21063.33</v>
      </c>
      <c r="I88" s="26" t="n">
        <v>11553.654</v>
      </c>
      <c r="J88" s="26" t="n">
        <v>0</v>
      </c>
      <c r="K88" s="26" t="n">
        <v>36723.53</v>
      </c>
      <c r="L88" s="26" t="n">
        <v>0</v>
      </c>
      <c r="M88" s="26"/>
      <c r="N88" s="39" t="s">
        <v>22</v>
      </c>
      <c r="O88" s="26" t="n">
        <v>8080100325</v>
      </c>
      <c r="P88" s="26"/>
      <c r="Q88" s="26" t="s">
        <v>501</v>
      </c>
    </row>
    <row r="89" s="52" customFormat="true" ht="11.25" hidden="false" customHeight="false" outlineLevel="0" collapsed="false">
      <c r="A89" s="30" t="s">
        <v>718</v>
      </c>
      <c r="B89" s="23" t="s">
        <v>499</v>
      </c>
      <c r="C89" s="28" t="s">
        <v>719</v>
      </c>
      <c r="D89" s="28" t="s">
        <v>21</v>
      </c>
      <c r="E89" s="26" t="n">
        <v>132459.586</v>
      </c>
      <c r="F89" s="26" t="n">
        <v>6941.667</v>
      </c>
      <c r="G89" s="26" t="n">
        <v>407928.44</v>
      </c>
      <c r="H89" s="26" t="n">
        <v>20630.42</v>
      </c>
      <c r="I89" s="26" t="n">
        <v>13034.92</v>
      </c>
      <c r="J89" s="26" t="n">
        <v>0</v>
      </c>
      <c r="K89" s="26" t="n">
        <v>39344.42</v>
      </c>
      <c r="L89" s="26" t="n">
        <v>0</v>
      </c>
      <c r="M89" s="26"/>
      <c r="N89" s="39" t="s">
        <v>22</v>
      </c>
      <c r="O89" s="26" t="n">
        <v>8080100336</v>
      </c>
      <c r="P89" s="26"/>
      <c r="Q89" s="26" t="s">
        <v>501</v>
      </c>
    </row>
    <row r="90" s="52" customFormat="true" ht="11.25" hidden="false" customHeight="false" outlineLevel="0" collapsed="false">
      <c r="A90" s="62" t="s">
        <v>720</v>
      </c>
      <c r="B90" s="63" t="s">
        <v>499</v>
      </c>
      <c r="C90" s="36" t="s">
        <v>721</v>
      </c>
      <c r="D90" s="36" t="s">
        <v>21</v>
      </c>
      <c r="E90" s="37" t="n">
        <v>105723.201</v>
      </c>
      <c r="F90" s="37" t="n">
        <v>52558.826</v>
      </c>
      <c r="G90" s="37" t="n">
        <v>328355.72</v>
      </c>
      <c r="H90" s="37" t="n">
        <v>163010.95</v>
      </c>
      <c r="I90" s="37" t="n">
        <v>53623.022</v>
      </c>
      <c r="J90" s="37" t="n">
        <v>45633.359</v>
      </c>
      <c r="K90" s="37" t="n">
        <v>164112.47</v>
      </c>
      <c r="L90" s="37" t="n">
        <v>141778.28</v>
      </c>
      <c r="M90" s="27"/>
      <c r="N90" s="28" t="s">
        <v>22</v>
      </c>
      <c r="O90" s="33" t="n">
        <v>8080100347</v>
      </c>
      <c r="P90" s="18"/>
      <c r="Q90" s="38" t="s">
        <v>501</v>
      </c>
    </row>
    <row r="91" s="52" customFormat="true" ht="11.25" hidden="false" customHeight="false" outlineLevel="0" collapsed="false">
      <c r="A91" s="48" t="s">
        <v>722</v>
      </c>
      <c r="B91" s="48" t="s">
        <v>499</v>
      </c>
      <c r="C91" s="28" t="s">
        <v>723</v>
      </c>
      <c r="D91" s="32" t="s">
        <v>21</v>
      </c>
      <c r="E91" s="26" t="n">
        <v>190313.194</v>
      </c>
      <c r="F91" s="26" t="n">
        <v>80385.003</v>
      </c>
      <c r="G91" s="26" t="n">
        <v>748418.32</v>
      </c>
      <c r="H91" s="26" t="n">
        <v>314076.05</v>
      </c>
      <c r="I91" s="104" t="n">
        <v>38641.156</v>
      </c>
      <c r="J91" s="104" t="n">
        <v>27493.301</v>
      </c>
      <c r="K91" s="104" t="n">
        <v>149123.4</v>
      </c>
      <c r="L91" s="104" t="n">
        <v>106253.49</v>
      </c>
      <c r="N91" s="28" t="s">
        <v>22</v>
      </c>
      <c r="O91" s="93" t="n">
        <v>8080074574</v>
      </c>
      <c r="Q91" s="42" t="s">
        <v>501</v>
      </c>
    </row>
    <row r="92" s="52" customFormat="true" ht="11.25" hidden="false" customHeight="false" outlineLevel="0" collapsed="false">
      <c r="A92" s="23" t="s">
        <v>724</v>
      </c>
      <c r="B92" s="23" t="s">
        <v>499</v>
      </c>
      <c r="C92" s="24" t="s">
        <v>725</v>
      </c>
      <c r="D92" s="24" t="s">
        <v>21</v>
      </c>
      <c r="E92" s="26" t="n">
        <v>15067.359</v>
      </c>
      <c r="F92" s="26" t="n">
        <v>88.998</v>
      </c>
      <c r="G92" s="26" t="n">
        <v>48102.41</v>
      </c>
      <c r="H92" s="26" t="n">
        <v>289.35</v>
      </c>
      <c r="I92" s="26" t="n">
        <v>1193.351</v>
      </c>
      <c r="J92" s="26" t="n">
        <v>0</v>
      </c>
      <c r="K92" s="26" t="n">
        <v>4000.59</v>
      </c>
      <c r="L92" s="26" t="n">
        <v>0</v>
      </c>
      <c r="M92" s="27"/>
      <c r="N92" s="24" t="s">
        <v>22</v>
      </c>
      <c r="O92" s="43" t="n">
        <v>8080100358</v>
      </c>
      <c r="P92" s="18"/>
      <c r="Q92" s="43" t="s">
        <v>501</v>
      </c>
    </row>
    <row r="93" s="52" customFormat="true" ht="11.25" hidden="false" customHeight="false" outlineLevel="0" collapsed="false">
      <c r="A93" s="23" t="s">
        <v>726</v>
      </c>
      <c r="B93" s="23" t="s">
        <v>499</v>
      </c>
      <c r="C93" s="24" t="s">
        <v>727</v>
      </c>
      <c r="D93" s="24" t="s">
        <v>21</v>
      </c>
      <c r="E93" s="26" t="n">
        <v>127071.762</v>
      </c>
      <c r="F93" s="26" t="n">
        <v>6925.735</v>
      </c>
      <c r="G93" s="26" t="n">
        <v>396453.72</v>
      </c>
      <c r="H93" s="26" t="n">
        <v>21092</v>
      </c>
      <c r="I93" s="26" t="n">
        <v>20826.218</v>
      </c>
      <c r="J93" s="26" t="n">
        <v>0</v>
      </c>
      <c r="K93" s="26" t="n">
        <v>64137.29</v>
      </c>
      <c r="L93" s="26" t="n">
        <v>0</v>
      </c>
      <c r="M93" s="24"/>
      <c r="N93" s="24" t="s">
        <v>22</v>
      </c>
      <c r="O93" s="43" t="n">
        <v>8080100369</v>
      </c>
      <c r="Q93" s="43" t="s">
        <v>501</v>
      </c>
    </row>
    <row r="94" s="52" customFormat="true" ht="11.25" hidden="false" customHeight="false" outlineLevel="0" collapsed="false">
      <c r="A94" s="30" t="s">
        <v>728</v>
      </c>
      <c r="B94" s="23" t="s">
        <v>499</v>
      </c>
      <c r="C94" s="28" t="s">
        <v>729</v>
      </c>
      <c r="D94" s="28" t="s">
        <v>21</v>
      </c>
      <c r="E94" s="26" t="n">
        <v>55408.366</v>
      </c>
      <c r="F94" s="26" t="n">
        <v>6666.667</v>
      </c>
      <c r="G94" s="26" t="n">
        <v>179255.84</v>
      </c>
      <c r="H94" s="26" t="n">
        <v>21048</v>
      </c>
      <c r="I94" s="26" t="n">
        <v>11816.53</v>
      </c>
      <c r="J94" s="26" t="n">
        <v>0</v>
      </c>
      <c r="K94" s="26" t="n">
        <v>37927.41</v>
      </c>
      <c r="L94" s="26" t="n">
        <v>0</v>
      </c>
      <c r="M94" s="26"/>
      <c r="N94" s="39" t="s">
        <v>22</v>
      </c>
      <c r="O94" s="26" t="n">
        <v>8080100380</v>
      </c>
      <c r="P94" s="26"/>
      <c r="Q94" s="26" t="s">
        <v>501</v>
      </c>
    </row>
    <row r="95" s="52" customFormat="true" ht="11.25" hidden="false" customHeight="false" outlineLevel="0" collapsed="false">
      <c r="A95" s="30" t="s">
        <v>730</v>
      </c>
      <c r="B95" s="23" t="s">
        <v>499</v>
      </c>
      <c r="C95" s="28" t="s">
        <v>731</v>
      </c>
      <c r="D95" s="28" t="s">
        <v>21</v>
      </c>
      <c r="E95" s="26" t="n">
        <v>4960.226</v>
      </c>
      <c r="F95" s="26" t="n">
        <v>6666.667</v>
      </c>
      <c r="G95" s="26" t="n">
        <v>15761.52</v>
      </c>
      <c r="H95" s="26" t="n">
        <v>20484</v>
      </c>
      <c r="I95" s="26" t="n">
        <v>116.412</v>
      </c>
      <c r="J95" s="26" t="n">
        <v>0</v>
      </c>
      <c r="K95" s="26" t="n">
        <v>363.69</v>
      </c>
      <c r="L95" s="26" t="n">
        <v>0</v>
      </c>
      <c r="M95" s="26"/>
      <c r="N95" s="39" t="s">
        <v>22</v>
      </c>
      <c r="O95" s="26" t="n">
        <v>8080100402</v>
      </c>
      <c r="P95" s="26"/>
      <c r="Q95" s="26" t="s">
        <v>501</v>
      </c>
    </row>
    <row r="96" s="52" customFormat="true" ht="11.25" hidden="false" customHeight="false" outlineLevel="0" collapsed="false">
      <c r="A96" s="53" t="s">
        <v>732</v>
      </c>
      <c r="B96" s="53" t="s">
        <v>499</v>
      </c>
      <c r="C96" s="32" t="s">
        <v>733</v>
      </c>
      <c r="D96" s="32" t="s">
        <v>21</v>
      </c>
      <c r="E96" s="26" t="n">
        <v>10699.235</v>
      </c>
      <c r="F96" s="26" t="n">
        <v>6925.316</v>
      </c>
      <c r="G96" s="26" t="n">
        <v>32783.9</v>
      </c>
      <c r="H96" s="26" t="n">
        <v>21178</v>
      </c>
      <c r="I96" s="26" t="n">
        <v>1328.947</v>
      </c>
      <c r="J96" s="26" t="n">
        <v>0</v>
      </c>
      <c r="K96" s="26" t="n">
        <v>3833.16</v>
      </c>
      <c r="L96" s="26" t="n">
        <v>0</v>
      </c>
      <c r="M96" s="32"/>
      <c r="N96" s="32" t="s">
        <v>22</v>
      </c>
      <c r="O96" s="93" t="n">
        <v>8080100424</v>
      </c>
      <c r="P96" s="18"/>
      <c r="Q96" s="33" t="s">
        <v>501</v>
      </c>
    </row>
    <row r="97" s="52" customFormat="true" ht="11.25" hidden="false" customHeight="false" outlineLevel="0" collapsed="false">
      <c r="A97" s="30" t="s">
        <v>734</v>
      </c>
      <c r="B97" s="23" t="s">
        <v>499</v>
      </c>
      <c r="C97" s="28" t="s">
        <v>735</v>
      </c>
      <c r="D97" s="28" t="s">
        <v>21</v>
      </c>
      <c r="E97" s="26" t="n">
        <v>8502.337</v>
      </c>
      <c r="F97" s="26" t="n">
        <v>6666.667</v>
      </c>
      <c r="G97" s="26" t="n">
        <v>27131.24</v>
      </c>
      <c r="H97" s="26" t="n">
        <v>20733.33</v>
      </c>
      <c r="I97" s="26" t="n">
        <v>1092.017</v>
      </c>
      <c r="J97" s="26" t="n">
        <v>0</v>
      </c>
      <c r="K97" s="26" t="n">
        <v>3455.06</v>
      </c>
      <c r="L97" s="26" t="n">
        <v>0</v>
      </c>
      <c r="M97" s="26"/>
      <c r="N97" s="39" t="s">
        <v>22</v>
      </c>
      <c r="O97" s="26" t="n">
        <v>8080100435</v>
      </c>
      <c r="P97" s="26"/>
      <c r="Q97" s="26" t="s">
        <v>501</v>
      </c>
    </row>
    <row r="98" s="52" customFormat="true" ht="11.25" hidden="false" customHeight="false" outlineLevel="0" collapsed="false">
      <c r="A98" s="53" t="s">
        <v>736</v>
      </c>
      <c r="B98" s="53" t="s">
        <v>737</v>
      </c>
      <c r="C98" s="91" t="s">
        <v>738</v>
      </c>
      <c r="D98" s="32" t="s">
        <v>21</v>
      </c>
      <c r="E98" s="26" t="n">
        <v>46426.11</v>
      </c>
      <c r="F98" s="26" t="n">
        <v>8187.912</v>
      </c>
      <c r="G98" s="26" t="n">
        <v>154836.01</v>
      </c>
      <c r="H98" s="26" t="n">
        <v>26934.13</v>
      </c>
      <c r="I98" s="26" t="n">
        <v>4979.849</v>
      </c>
      <c r="J98" s="26" t="n">
        <v>1017.312</v>
      </c>
      <c r="K98" s="26" t="n">
        <v>16061.08</v>
      </c>
      <c r="L98" s="26" t="n">
        <v>3224.88</v>
      </c>
      <c r="M98" s="32"/>
      <c r="N98" s="32" t="s">
        <v>22</v>
      </c>
      <c r="O98" s="93" t="n">
        <v>8080100391</v>
      </c>
      <c r="P98" s="18"/>
      <c r="Q98" s="33" t="s">
        <v>501</v>
      </c>
    </row>
    <row r="99" s="52" customFormat="true" ht="11.25" hidden="false" customHeight="false" outlineLevel="0" collapsed="false">
      <c r="A99" s="23" t="s">
        <v>739</v>
      </c>
      <c r="B99" s="30" t="s">
        <v>740</v>
      </c>
      <c r="C99" s="95" t="s">
        <v>741</v>
      </c>
      <c r="D99" s="95" t="s">
        <v>466</v>
      </c>
      <c r="E99" s="105" t="n">
        <v>5641.751</v>
      </c>
      <c r="F99" s="105" t="n">
        <v>0</v>
      </c>
      <c r="G99" s="105" t="n">
        <v>55019.78</v>
      </c>
      <c r="H99" s="105" t="n">
        <v>0</v>
      </c>
      <c r="I99" s="26" t="n">
        <v>0</v>
      </c>
      <c r="J99" s="26" t="n">
        <v>0</v>
      </c>
      <c r="K99" s="105" t="n">
        <v>0</v>
      </c>
      <c r="L99" s="105" t="n">
        <v>0</v>
      </c>
      <c r="M99" s="68"/>
      <c r="N99" s="28" t="s">
        <v>22</v>
      </c>
      <c r="O99" s="42" t="n">
        <v>8080104054</v>
      </c>
      <c r="P99" s="109"/>
      <c r="Q99" s="42" t="s">
        <v>501</v>
      </c>
    </row>
    <row r="100" s="52" customFormat="true" ht="11.25" hidden="false" customHeight="false" outlineLevel="0" collapsed="false">
      <c r="A100" s="23" t="s">
        <v>742</v>
      </c>
      <c r="B100" s="30" t="s">
        <v>515</v>
      </c>
      <c r="C100" s="95" t="s">
        <v>743</v>
      </c>
      <c r="D100" s="95" t="s">
        <v>21</v>
      </c>
      <c r="E100" s="105" t="n">
        <v>43001</v>
      </c>
      <c r="F100" s="105" t="n">
        <v>75570</v>
      </c>
      <c r="G100" s="105" t="n">
        <v>2762777.53</v>
      </c>
      <c r="H100" s="105" t="n">
        <v>4876349.33</v>
      </c>
      <c r="I100" s="26" t="n">
        <v>12.6466</v>
      </c>
      <c r="J100" s="26" t="n">
        <v>21</v>
      </c>
      <c r="K100" s="105" t="n">
        <v>837.629998731141</v>
      </c>
      <c r="L100" s="105" t="n">
        <v>1359.75</v>
      </c>
      <c r="M100" s="68"/>
      <c r="N100" s="28" t="s">
        <v>511</v>
      </c>
      <c r="O100" s="42" t="n">
        <v>8080071142</v>
      </c>
      <c r="P100" s="109"/>
      <c r="Q100" s="42" t="n">
        <v>8080011148</v>
      </c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45.45"/>
    <col collapsed="false" customWidth="true" hidden="false" outlineLevel="0" max="2" min="2" style="84" width="33.69"/>
    <col collapsed="false" customWidth="true" hidden="false" outlineLevel="0" max="3" min="3" style="84" width="10.96"/>
    <col collapsed="false" customWidth="true" hidden="false" outlineLevel="0" max="4" min="4" style="85" width="5.54"/>
    <col collapsed="false" customWidth="true" hidden="false" outlineLevel="0" max="5" min="5" style="21" width="10.43"/>
    <col collapsed="false" customWidth="true" hidden="false" outlineLevel="0" max="6" min="6" style="84" width="10.03"/>
    <col collapsed="false" customWidth="true" hidden="false" outlineLevel="0" max="8" min="7" style="84" width="10.82"/>
    <col collapsed="false" customWidth="true" hidden="false" outlineLevel="0" max="9" min="9" style="85" width="7.12"/>
    <col collapsed="false" customWidth="true" hidden="false" outlineLevel="0" max="10" min="10" style="85" width="9.37"/>
    <col collapsed="false" customWidth="true" hidden="false" outlineLevel="0" max="11" min="11" style="84" width="10.3"/>
    <col collapsed="false" customWidth="true" hidden="false" outlineLevel="0" max="12" min="12" style="84" width="9.9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744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991</v>
      </c>
      <c r="D2" s="8" t="s">
        <v>2</v>
      </c>
      <c r="E2" s="7" t="n">
        <f aca="false">penezni!E2</f>
        <v>39082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10"/>
      <c r="J3" s="110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60" t="s">
        <v>745</v>
      </c>
      <c r="B6" s="23" t="s">
        <v>130</v>
      </c>
      <c r="C6" s="24" t="s">
        <v>746</v>
      </c>
      <c r="D6" s="28" t="s">
        <v>21</v>
      </c>
      <c r="E6" s="26" t="n">
        <v>247000</v>
      </c>
      <c r="F6" s="26" t="n">
        <v>577000</v>
      </c>
      <c r="G6" s="26" t="n">
        <v>3398350</v>
      </c>
      <c r="H6" s="26" t="n">
        <v>8169710</v>
      </c>
      <c r="I6" s="26" t="n">
        <v>0</v>
      </c>
      <c r="J6" s="26" t="n">
        <v>13269.2</v>
      </c>
      <c r="K6" s="26" t="n">
        <v>0</v>
      </c>
      <c r="L6" s="26" t="n">
        <v>189086.1</v>
      </c>
      <c r="M6" s="27"/>
      <c r="N6" s="28" t="s">
        <v>22</v>
      </c>
      <c r="O6" s="33" t="n">
        <v>8080072913</v>
      </c>
      <c r="P6" s="18"/>
      <c r="Q6" s="33" t="n">
        <v>8080009883</v>
      </c>
    </row>
    <row r="7" s="52" customFormat="true" ht="11.25" hidden="false" customHeight="false" outlineLevel="0" collapsed="false">
      <c r="A7" s="23" t="s">
        <v>747</v>
      </c>
      <c r="B7" s="23" t="s">
        <v>130</v>
      </c>
      <c r="C7" s="24" t="s">
        <v>748</v>
      </c>
      <c r="D7" s="28" t="s">
        <v>21</v>
      </c>
      <c r="E7" s="26" t="n">
        <v>100015</v>
      </c>
      <c r="F7" s="26" t="n">
        <v>3700</v>
      </c>
      <c r="G7" s="26" t="n">
        <v>817174.6</v>
      </c>
      <c r="H7" s="26" t="n">
        <v>31473</v>
      </c>
      <c r="I7" s="26" t="n">
        <v>0</v>
      </c>
      <c r="J7" s="26" t="n">
        <v>0</v>
      </c>
      <c r="K7" s="26" t="n">
        <v>0</v>
      </c>
      <c r="L7" s="26" t="n">
        <v>0</v>
      </c>
      <c r="M7" s="27"/>
      <c r="N7" s="28" t="s">
        <v>22</v>
      </c>
      <c r="O7" s="33" t="n">
        <v>8080072891</v>
      </c>
      <c r="P7" s="18"/>
      <c r="Q7" s="33" t="n">
        <v>8080009883</v>
      </c>
    </row>
    <row r="8" s="52" customFormat="true" ht="11.25" hidden="false" customHeight="false" outlineLevel="0" collapsed="false">
      <c r="A8" s="48" t="s">
        <v>749</v>
      </c>
      <c r="B8" s="53" t="s">
        <v>19</v>
      </c>
      <c r="C8" s="32" t="s">
        <v>750</v>
      </c>
      <c r="D8" s="32" t="s">
        <v>21</v>
      </c>
      <c r="E8" s="26" t="n">
        <v>119102.55</v>
      </c>
      <c r="F8" s="26" t="n">
        <v>58278.07</v>
      </c>
      <c r="G8" s="26" t="n">
        <v>216463876.12315</v>
      </c>
      <c r="H8" s="26" t="n">
        <v>106464587.1738</v>
      </c>
      <c r="I8" s="26" t="n">
        <v>303.64</v>
      </c>
      <c r="J8" s="26" t="n">
        <v>0</v>
      </c>
      <c r="K8" s="26" t="n">
        <v>566474.2242</v>
      </c>
      <c r="L8" s="26" t="n">
        <v>0</v>
      </c>
      <c r="M8" s="92"/>
      <c r="N8" s="28" t="s">
        <v>22</v>
      </c>
      <c r="O8" s="93" t="n">
        <v>8080078996</v>
      </c>
      <c r="Q8" s="33"/>
    </row>
    <row r="9" s="52" customFormat="true" ht="11.25" hidden="false" customHeight="false" outlineLevel="0" collapsed="false">
      <c r="A9" s="23" t="s">
        <v>751</v>
      </c>
      <c r="B9" s="23" t="s">
        <v>19</v>
      </c>
      <c r="C9" s="24" t="s">
        <v>752</v>
      </c>
      <c r="D9" s="28" t="s">
        <v>29</v>
      </c>
      <c r="E9" s="26" t="n">
        <v>51790.59</v>
      </c>
      <c r="F9" s="26" t="n">
        <v>95964.62</v>
      </c>
      <c r="G9" s="26" t="n">
        <v>70605103.60611</v>
      </c>
      <c r="H9" s="26" t="n">
        <v>128297239.94835</v>
      </c>
      <c r="I9" s="26" t="n">
        <v>38.16</v>
      </c>
      <c r="J9" s="26" t="n">
        <v>0</v>
      </c>
      <c r="K9" s="26" t="n">
        <v>52794.675</v>
      </c>
      <c r="L9" s="26" t="n">
        <v>0</v>
      </c>
      <c r="M9" s="24"/>
      <c r="N9" s="24" t="s">
        <v>22</v>
      </c>
      <c r="O9" s="43" t="n">
        <v>8080103768</v>
      </c>
      <c r="Q9" s="43"/>
    </row>
    <row r="10" s="52" customFormat="true" ht="11.25" hidden="false" customHeight="false" outlineLevel="0" collapsed="false">
      <c r="A10" s="23" t="s">
        <v>753</v>
      </c>
      <c r="B10" s="23" t="s">
        <v>19</v>
      </c>
      <c r="C10" s="24" t="s">
        <v>754</v>
      </c>
      <c r="D10" s="28" t="s">
        <v>29</v>
      </c>
      <c r="E10" s="26" t="n">
        <v>41489.94</v>
      </c>
      <c r="F10" s="26" t="n">
        <v>550842.11</v>
      </c>
      <c r="G10" s="26" t="n">
        <v>72587427.83064</v>
      </c>
      <c r="H10" s="26" t="n">
        <v>960046242.74046</v>
      </c>
      <c r="I10" s="26" t="n">
        <v>82.72</v>
      </c>
      <c r="J10" s="26" t="n">
        <v>547.64</v>
      </c>
      <c r="K10" s="26" t="n">
        <v>145071.27621</v>
      </c>
      <c r="L10" s="26" t="n">
        <v>969329.60919</v>
      </c>
      <c r="M10" s="24"/>
      <c r="N10" s="24" t="s">
        <v>22</v>
      </c>
      <c r="O10" s="43" t="n">
        <v>8080067435</v>
      </c>
      <c r="P10" s="18"/>
      <c r="Q10" s="43"/>
    </row>
    <row r="11" s="52" customFormat="true" ht="11.25" hidden="false" customHeight="false" outlineLevel="0" collapsed="false">
      <c r="A11" s="23" t="s">
        <v>755</v>
      </c>
      <c r="B11" s="23" t="s">
        <v>19</v>
      </c>
      <c r="C11" s="24" t="s">
        <v>756</v>
      </c>
      <c r="D11" s="32" t="s">
        <v>21</v>
      </c>
      <c r="E11" s="26" t="n">
        <v>70928.53</v>
      </c>
      <c r="F11" s="26" t="n">
        <v>365105.05</v>
      </c>
      <c r="G11" s="26" t="n">
        <v>42668585.40005</v>
      </c>
      <c r="H11" s="26" t="n">
        <v>217484693.6503</v>
      </c>
      <c r="I11" s="26" t="n">
        <v>701.81</v>
      </c>
      <c r="J11" s="26" t="n">
        <v>140.25</v>
      </c>
      <c r="K11" s="26" t="n">
        <v>422099.40555</v>
      </c>
      <c r="L11" s="26" t="n">
        <v>83731.7129</v>
      </c>
      <c r="M11" s="24"/>
      <c r="N11" s="24" t="s">
        <v>22</v>
      </c>
      <c r="O11" s="43" t="n">
        <v>8080067391</v>
      </c>
      <c r="Q11" s="43"/>
    </row>
    <row r="12" s="52" customFormat="true" ht="11.25" hidden="false" customHeight="false" outlineLevel="0" collapsed="false">
      <c r="A12" s="23" t="s">
        <v>757</v>
      </c>
      <c r="B12" s="23" t="s">
        <v>19</v>
      </c>
      <c r="C12" s="24" t="s">
        <v>758</v>
      </c>
      <c r="D12" s="24" t="s">
        <v>29</v>
      </c>
      <c r="E12" s="26" t="n">
        <v>214301.04</v>
      </c>
      <c r="F12" s="26" t="n">
        <v>296571.66</v>
      </c>
      <c r="G12" s="26" t="n">
        <v>239433519.6261</v>
      </c>
      <c r="H12" s="26" t="n">
        <v>327801206.58246</v>
      </c>
      <c r="I12" s="26" t="n">
        <v>449.11</v>
      </c>
      <c r="J12" s="26" t="n">
        <v>0</v>
      </c>
      <c r="K12" s="26" t="n">
        <v>524803.0176</v>
      </c>
      <c r="L12" s="26" t="n">
        <v>0</v>
      </c>
      <c r="M12" s="92"/>
      <c r="N12" s="24" t="s">
        <v>22</v>
      </c>
      <c r="O12" s="43" t="n">
        <v>8080103746</v>
      </c>
      <c r="Q12" s="43"/>
    </row>
    <row r="13" s="52" customFormat="true" ht="11.25" hidden="false" customHeight="false" outlineLevel="0" collapsed="false">
      <c r="A13" s="23" t="s">
        <v>759</v>
      </c>
      <c r="B13" s="23" t="s">
        <v>19</v>
      </c>
      <c r="C13" s="24" t="s">
        <v>760</v>
      </c>
      <c r="D13" s="24" t="s">
        <v>21</v>
      </c>
      <c r="E13" s="26" t="n">
        <v>91337.4</v>
      </c>
      <c r="F13" s="26" t="n">
        <v>108566.8</v>
      </c>
      <c r="G13" s="26" t="n">
        <v>163708511.0386</v>
      </c>
      <c r="H13" s="26" t="n">
        <v>192592533.02315</v>
      </c>
      <c r="I13" s="26" t="n">
        <v>40.27</v>
      </c>
      <c r="J13" s="26" t="n">
        <v>0</v>
      </c>
      <c r="K13" s="26" t="n">
        <v>73208.668</v>
      </c>
      <c r="L13" s="26" t="n">
        <v>0</v>
      </c>
      <c r="M13" s="92"/>
      <c r="N13" s="24" t="s">
        <v>22</v>
      </c>
      <c r="O13" s="43" t="n">
        <v>8080078952</v>
      </c>
      <c r="Q13" s="43"/>
    </row>
    <row r="14" s="52" customFormat="true" ht="11.25" hidden="false" customHeight="false" outlineLevel="0" collapsed="false">
      <c r="A14" s="23" t="s">
        <v>761</v>
      </c>
      <c r="B14" s="23" t="s">
        <v>19</v>
      </c>
      <c r="C14" s="24" t="s">
        <v>762</v>
      </c>
      <c r="D14" s="24" t="s">
        <v>21</v>
      </c>
      <c r="E14" s="26" t="n">
        <v>59077.93</v>
      </c>
      <c r="F14" s="26" t="n">
        <v>276750.38</v>
      </c>
      <c r="G14" s="26" t="n">
        <v>101378065.80425</v>
      </c>
      <c r="H14" s="26" t="n">
        <v>476028592.7073</v>
      </c>
      <c r="I14" s="26" t="n">
        <v>198.61</v>
      </c>
      <c r="J14" s="26" t="n">
        <v>2.89</v>
      </c>
      <c r="K14" s="26" t="n">
        <v>341753.5655</v>
      </c>
      <c r="L14" s="26" t="n">
        <v>4905.6314</v>
      </c>
      <c r="M14" s="92"/>
      <c r="N14" s="24" t="s">
        <v>22</v>
      </c>
      <c r="O14" s="43" t="n">
        <v>8080078941</v>
      </c>
      <c r="Q14" s="43"/>
    </row>
    <row r="15" s="52" customFormat="true" ht="11.25" hidden="false" customHeight="false" outlineLevel="0" collapsed="false">
      <c r="A15" s="23" t="s">
        <v>763</v>
      </c>
      <c r="B15" s="23" t="s">
        <v>19</v>
      </c>
      <c r="C15" s="24" t="s">
        <v>764</v>
      </c>
      <c r="D15" s="24" t="s">
        <v>173</v>
      </c>
      <c r="E15" s="26" t="n">
        <v>112105.39</v>
      </c>
      <c r="F15" s="26" t="n">
        <v>33623.49</v>
      </c>
      <c r="G15" s="26" t="n">
        <v>122162888.18448</v>
      </c>
      <c r="H15" s="26" t="n">
        <v>36252396.49086</v>
      </c>
      <c r="I15" s="26" t="n">
        <v>47.8</v>
      </c>
      <c r="J15" s="26" t="n">
        <v>0</v>
      </c>
      <c r="K15" s="26" t="n">
        <v>52737.33366</v>
      </c>
      <c r="L15" s="26" t="n">
        <v>0</v>
      </c>
      <c r="M15" s="92"/>
      <c r="N15" s="24" t="s">
        <v>22</v>
      </c>
      <c r="O15" s="43" t="n">
        <v>8080082967</v>
      </c>
      <c r="Q15" s="43"/>
    </row>
    <row r="16" s="52" customFormat="true" ht="11.25" hidden="false" customHeight="false" outlineLevel="0" collapsed="false">
      <c r="A16" s="23" t="s">
        <v>765</v>
      </c>
      <c r="B16" s="23" t="s">
        <v>19</v>
      </c>
      <c r="C16" s="24" t="s">
        <v>766</v>
      </c>
      <c r="D16" s="24" t="s">
        <v>21</v>
      </c>
      <c r="E16" s="26" t="n">
        <v>37066.65</v>
      </c>
      <c r="F16" s="26" t="n">
        <v>113313.47</v>
      </c>
      <c r="G16" s="26" t="n">
        <v>380129460.6434</v>
      </c>
      <c r="H16" s="26" t="n">
        <v>1155085205.4455</v>
      </c>
      <c r="I16" s="26" t="n">
        <v>529.09</v>
      </c>
      <c r="J16" s="26" t="n">
        <v>753.87</v>
      </c>
      <c r="K16" s="26" t="n">
        <v>5384614.7595</v>
      </c>
      <c r="L16" s="26" t="n">
        <v>7775874.76945</v>
      </c>
      <c r="M16" s="92"/>
      <c r="N16" s="24" t="s">
        <v>22</v>
      </c>
      <c r="O16" s="43" t="n">
        <v>8080067490</v>
      </c>
      <c r="Q16" s="43"/>
    </row>
    <row r="17" s="52" customFormat="true" ht="11.25" hidden="false" customHeight="false" outlineLevel="0" collapsed="false">
      <c r="A17" s="23" t="s">
        <v>767</v>
      </c>
      <c r="B17" s="23" t="s">
        <v>19</v>
      </c>
      <c r="C17" s="24" t="s">
        <v>768</v>
      </c>
      <c r="D17" s="24" t="s">
        <v>21</v>
      </c>
      <c r="E17" s="26" t="n">
        <v>501854.76</v>
      </c>
      <c r="F17" s="26" t="n">
        <v>438190.49</v>
      </c>
      <c r="G17" s="26" t="n">
        <v>1126795432.33135</v>
      </c>
      <c r="H17" s="26" t="n">
        <v>1138975649.55055</v>
      </c>
      <c r="I17" s="26" t="n">
        <v>4191.78</v>
      </c>
      <c r="J17" s="26" t="n">
        <v>3737.54</v>
      </c>
      <c r="K17" s="26" t="n">
        <v>11401648.1953</v>
      </c>
      <c r="L17" s="26" t="n">
        <v>12899028.79845</v>
      </c>
      <c r="M17" s="92"/>
      <c r="N17" s="24" t="s">
        <v>22</v>
      </c>
      <c r="O17" s="43" t="n">
        <v>8080067369</v>
      </c>
      <c r="Q17" s="43"/>
    </row>
    <row r="18" s="52" customFormat="true" ht="11.25" hidden="false" customHeight="false" outlineLevel="0" collapsed="false">
      <c r="A18" s="23" t="s">
        <v>769</v>
      </c>
      <c r="B18" s="23" t="s">
        <v>19</v>
      </c>
      <c r="C18" s="24" t="s">
        <v>770</v>
      </c>
      <c r="D18" s="24" t="s">
        <v>21</v>
      </c>
      <c r="E18" s="26" t="n">
        <v>106734.09</v>
      </c>
      <c r="F18" s="26" t="n">
        <v>179341.78</v>
      </c>
      <c r="G18" s="26" t="n">
        <v>205761094.74445</v>
      </c>
      <c r="H18" s="26" t="n">
        <v>359668199.11785</v>
      </c>
      <c r="I18" s="26" t="n">
        <v>93.07</v>
      </c>
      <c r="J18" s="26" t="n">
        <v>171</v>
      </c>
      <c r="K18" s="26" t="n">
        <v>185997.52495</v>
      </c>
      <c r="L18" s="26" t="n">
        <v>334307.89845</v>
      </c>
      <c r="M18" s="92"/>
      <c r="N18" s="24" t="s">
        <v>22</v>
      </c>
      <c r="O18" s="43" t="n">
        <v>8080078908</v>
      </c>
      <c r="Q18" s="43"/>
    </row>
    <row r="19" s="52" customFormat="true" ht="11.25" hidden="false" customHeight="false" outlineLevel="0" collapsed="false">
      <c r="A19" s="23" t="s">
        <v>771</v>
      </c>
      <c r="B19" s="23" t="s">
        <v>19</v>
      </c>
      <c r="C19" s="24" t="s">
        <v>772</v>
      </c>
      <c r="D19" s="24" t="s">
        <v>21</v>
      </c>
      <c r="E19" s="26" t="n">
        <v>20130.13</v>
      </c>
      <c r="F19" s="26" t="n">
        <v>220783.35</v>
      </c>
      <c r="G19" s="26" t="n">
        <v>72960341.8648</v>
      </c>
      <c r="H19" s="26" t="n">
        <v>748582370.67295</v>
      </c>
      <c r="I19" s="26" t="n">
        <v>234.71</v>
      </c>
      <c r="J19" s="26" t="n">
        <v>1439.87</v>
      </c>
      <c r="K19" s="26" t="n">
        <v>850322.7173</v>
      </c>
      <c r="L19" s="26" t="n">
        <v>5220467.9354</v>
      </c>
      <c r="M19" s="92"/>
      <c r="N19" s="24" t="s">
        <v>22</v>
      </c>
      <c r="O19" s="43" t="n">
        <v>8080067446</v>
      </c>
      <c r="Q19" s="43"/>
    </row>
    <row r="20" s="52" customFormat="true" ht="11.25" hidden="false" customHeight="false" outlineLevel="0" collapsed="false">
      <c r="A20" s="23" t="s">
        <v>773</v>
      </c>
      <c r="B20" s="23" t="s">
        <v>19</v>
      </c>
      <c r="C20" s="24" t="s">
        <v>774</v>
      </c>
      <c r="D20" s="24" t="s">
        <v>21</v>
      </c>
      <c r="E20" s="26" t="n">
        <v>34124.18</v>
      </c>
      <c r="F20" s="26" t="n">
        <v>256024.62</v>
      </c>
      <c r="G20" s="26" t="n">
        <v>29583260.9583</v>
      </c>
      <c r="H20" s="26" t="n">
        <v>222006566.8056</v>
      </c>
      <c r="I20" s="26" t="n">
        <v>318.4</v>
      </c>
      <c r="J20" s="26" t="n">
        <v>2992.52</v>
      </c>
      <c r="K20" s="26" t="n">
        <v>275029.4624</v>
      </c>
      <c r="L20" s="26" t="n">
        <v>2607599.9813</v>
      </c>
      <c r="M20" s="92"/>
      <c r="N20" s="24" t="s">
        <v>22</v>
      </c>
      <c r="O20" s="43" t="n">
        <v>8080067457</v>
      </c>
      <c r="Q20" s="43"/>
    </row>
    <row r="21" s="52" customFormat="true" ht="11.25" hidden="false" customHeight="false" outlineLevel="0" collapsed="false">
      <c r="A21" s="23" t="s">
        <v>775</v>
      </c>
      <c r="B21" s="23" t="s">
        <v>19</v>
      </c>
      <c r="C21" s="24" t="s">
        <v>776</v>
      </c>
      <c r="D21" s="24" t="s">
        <v>21</v>
      </c>
      <c r="E21" s="26" t="n">
        <v>108757.68</v>
      </c>
      <c r="F21" s="26" t="n">
        <v>152449</v>
      </c>
      <c r="G21" s="26" t="n">
        <v>199554375.58575</v>
      </c>
      <c r="H21" s="26" t="n">
        <v>279483201.3496</v>
      </c>
      <c r="I21" s="26" t="n">
        <v>15.43</v>
      </c>
      <c r="J21" s="26" t="n">
        <v>0</v>
      </c>
      <c r="K21" s="26" t="n">
        <v>28982.2639</v>
      </c>
      <c r="L21" s="26" t="n">
        <v>0</v>
      </c>
      <c r="M21" s="92"/>
      <c r="N21" s="24" t="s">
        <v>22</v>
      </c>
      <c r="O21" s="43" t="n">
        <v>8080085442</v>
      </c>
      <c r="Q21" s="43"/>
    </row>
    <row r="22" s="52" customFormat="true" ht="11.25" hidden="false" customHeight="false" outlineLevel="0" collapsed="false">
      <c r="A22" s="23" t="s">
        <v>777</v>
      </c>
      <c r="B22" s="23" t="s">
        <v>19</v>
      </c>
      <c r="C22" s="24" t="s">
        <v>778</v>
      </c>
      <c r="D22" s="28" t="s">
        <v>21</v>
      </c>
      <c r="E22" s="26" t="n">
        <v>235007.85</v>
      </c>
      <c r="F22" s="26" t="n">
        <v>16667.8</v>
      </c>
      <c r="G22" s="26" t="n">
        <v>405871032.52535</v>
      </c>
      <c r="H22" s="26" t="n">
        <v>29294879.8323</v>
      </c>
      <c r="I22" s="26" t="n">
        <v>0</v>
      </c>
      <c r="J22" s="26" t="n">
        <v>0</v>
      </c>
      <c r="K22" s="26" t="n">
        <v>0</v>
      </c>
      <c r="L22" s="26" t="n">
        <v>0</v>
      </c>
      <c r="M22" s="27"/>
      <c r="N22" s="28" t="s">
        <v>22</v>
      </c>
      <c r="O22" s="29" t="n">
        <v>8080103790</v>
      </c>
      <c r="P22" s="29"/>
      <c r="Q22" s="29"/>
    </row>
    <row r="23" s="52" customFormat="true" ht="11.25" hidden="false" customHeight="false" outlineLevel="0" collapsed="false">
      <c r="A23" s="23" t="s">
        <v>779</v>
      </c>
      <c r="B23" s="23" t="s">
        <v>19</v>
      </c>
      <c r="C23" s="24" t="s">
        <v>780</v>
      </c>
      <c r="D23" s="28" t="s">
        <v>21</v>
      </c>
      <c r="E23" s="26" t="n">
        <v>30877.31</v>
      </c>
      <c r="F23" s="26" t="n">
        <v>45858.73</v>
      </c>
      <c r="G23" s="26" t="n">
        <v>65878583.9303</v>
      </c>
      <c r="H23" s="26" t="n">
        <v>97833532.85395</v>
      </c>
      <c r="I23" s="26" t="n">
        <v>335.51</v>
      </c>
      <c r="J23" s="26" t="n">
        <v>1056.22</v>
      </c>
      <c r="K23" s="26" t="n">
        <v>714763.2835</v>
      </c>
      <c r="L23" s="26" t="n">
        <v>2266879.31315</v>
      </c>
      <c r="M23" s="27"/>
      <c r="N23" s="28" t="s">
        <v>22</v>
      </c>
      <c r="O23" s="29" t="n">
        <v>8080078963</v>
      </c>
      <c r="P23" s="29"/>
      <c r="Q23" s="29"/>
    </row>
    <row r="24" s="52" customFormat="true" ht="11.25" hidden="false" customHeight="false" outlineLevel="0" collapsed="false">
      <c r="A24" s="23" t="s">
        <v>781</v>
      </c>
      <c r="B24" s="23" t="s">
        <v>19</v>
      </c>
      <c r="C24" s="24" t="s">
        <v>782</v>
      </c>
      <c r="D24" s="28" t="s">
        <v>21</v>
      </c>
      <c r="E24" s="26" t="n">
        <v>15058.81</v>
      </c>
      <c r="F24" s="26" t="n">
        <v>106268.13</v>
      </c>
      <c r="G24" s="26" t="n">
        <v>79045132.30105</v>
      </c>
      <c r="H24" s="26" t="n">
        <v>557766075.0165</v>
      </c>
      <c r="I24" s="26" t="n">
        <v>0</v>
      </c>
      <c r="J24" s="26" t="n">
        <v>153.65</v>
      </c>
      <c r="K24" s="26" t="n">
        <v>0</v>
      </c>
      <c r="L24" s="26" t="n">
        <v>803095.21775</v>
      </c>
      <c r="M24" s="27"/>
      <c r="N24" s="28" t="s">
        <v>22</v>
      </c>
      <c r="O24" s="29" t="n">
        <v>8080067523</v>
      </c>
      <c r="P24" s="29"/>
      <c r="Q24" s="29"/>
    </row>
    <row r="25" s="52" customFormat="true" ht="11.25" hidden="false" customHeight="false" outlineLevel="0" collapsed="false">
      <c r="A25" s="23" t="s">
        <v>783</v>
      </c>
      <c r="B25" s="23" t="s">
        <v>19</v>
      </c>
      <c r="C25" s="24" t="s">
        <v>784</v>
      </c>
      <c r="D25" s="28" t="s">
        <v>29</v>
      </c>
      <c r="E25" s="26" t="n">
        <v>1050341.32</v>
      </c>
      <c r="F25" s="26" t="n">
        <v>1942705.03</v>
      </c>
      <c r="G25" s="26" t="n">
        <v>2470434299.45424</v>
      </c>
      <c r="H25" s="26" t="n">
        <v>4503778361.53353</v>
      </c>
      <c r="I25" s="26" t="n">
        <v>1301.69</v>
      </c>
      <c r="J25" s="26" t="n">
        <v>1481.65</v>
      </c>
      <c r="K25" s="26" t="n">
        <v>3124782.70389</v>
      </c>
      <c r="L25" s="26" t="n">
        <v>3485871.50256</v>
      </c>
      <c r="M25" s="27"/>
      <c r="N25" s="28" t="s">
        <v>22</v>
      </c>
      <c r="O25" s="29" t="n">
        <v>8080067336</v>
      </c>
      <c r="P25" s="29"/>
      <c r="Q25" s="29"/>
    </row>
    <row r="26" s="52" customFormat="true" ht="11.25" hidden="false" customHeight="false" outlineLevel="0" collapsed="false">
      <c r="A26" s="53" t="s">
        <v>785</v>
      </c>
      <c r="B26" s="53" t="s">
        <v>19</v>
      </c>
      <c r="C26" s="111" t="s">
        <v>786</v>
      </c>
      <c r="D26" s="32" t="s">
        <v>29</v>
      </c>
      <c r="E26" s="26" t="n">
        <v>11120.95</v>
      </c>
      <c r="F26" s="26" t="n">
        <v>28184.09</v>
      </c>
      <c r="G26" s="26" t="n">
        <v>13174151.55606</v>
      </c>
      <c r="H26" s="26" t="n">
        <v>33709330.53801</v>
      </c>
      <c r="I26" s="26" t="n">
        <v>0</v>
      </c>
      <c r="J26" s="26" t="n">
        <v>789.17</v>
      </c>
      <c r="K26" s="26" t="n">
        <v>0</v>
      </c>
      <c r="L26" s="26" t="n">
        <v>916991.03664</v>
      </c>
      <c r="M26" s="30"/>
      <c r="N26" s="79" t="s">
        <v>22</v>
      </c>
      <c r="O26" s="33" t="n">
        <v>8080067325</v>
      </c>
      <c r="Q26" s="33"/>
    </row>
    <row r="27" s="52" customFormat="true" ht="11.25" hidden="false" customHeight="false" outlineLevel="0" collapsed="false">
      <c r="A27" s="23" t="s">
        <v>787</v>
      </c>
      <c r="B27" s="23" t="s">
        <v>19</v>
      </c>
      <c r="C27" s="24" t="s">
        <v>788</v>
      </c>
      <c r="D27" s="28" t="s">
        <v>21</v>
      </c>
      <c r="E27" s="26" t="n">
        <v>22685.3</v>
      </c>
      <c r="F27" s="26" t="n">
        <v>73991.03</v>
      </c>
      <c r="G27" s="26" t="n">
        <v>48481687.93565</v>
      </c>
      <c r="H27" s="26" t="n">
        <v>159305046.95825</v>
      </c>
      <c r="I27" s="26" t="n">
        <v>190.78</v>
      </c>
      <c r="J27" s="26" t="n">
        <v>165.91</v>
      </c>
      <c r="K27" s="26" t="n">
        <v>406748.13345</v>
      </c>
      <c r="L27" s="26" t="n">
        <v>348368.2592</v>
      </c>
      <c r="M27" s="27"/>
      <c r="N27" s="28" t="s">
        <v>22</v>
      </c>
      <c r="O27" s="29" t="n">
        <v>8080075234</v>
      </c>
      <c r="P27" s="29"/>
      <c r="Q27" s="29"/>
    </row>
    <row r="28" s="52" customFormat="true" ht="11.25" hidden="false" customHeight="false" outlineLevel="0" collapsed="false">
      <c r="A28" s="23" t="s">
        <v>789</v>
      </c>
      <c r="B28" s="23" t="s">
        <v>19</v>
      </c>
      <c r="C28" s="24" t="s">
        <v>790</v>
      </c>
      <c r="D28" s="28" t="s">
        <v>21</v>
      </c>
      <c r="E28" s="26" t="n">
        <v>64981.8</v>
      </c>
      <c r="F28" s="26" t="n">
        <v>88812.93</v>
      </c>
      <c r="G28" s="26" t="n">
        <v>92235752.2562</v>
      </c>
      <c r="H28" s="26" t="n">
        <v>126816995.6777</v>
      </c>
      <c r="I28" s="26" t="n">
        <v>0</v>
      </c>
      <c r="J28" s="26" t="n">
        <v>0</v>
      </c>
      <c r="K28" s="26" t="n">
        <v>0</v>
      </c>
      <c r="L28" s="26" t="n">
        <v>0</v>
      </c>
      <c r="M28" s="27"/>
      <c r="N28" s="28" t="s">
        <v>22</v>
      </c>
      <c r="O28" s="29" t="n">
        <v>8080074024</v>
      </c>
      <c r="P28" s="29"/>
      <c r="Q28" s="29"/>
    </row>
    <row r="29" s="52" customFormat="true" ht="11.25" hidden="false" customHeight="false" outlineLevel="0" collapsed="false">
      <c r="A29" s="23" t="s">
        <v>791</v>
      </c>
      <c r="B29" s="23" t="s">
        <v>19</v>
      </c>
      <c r="C29" s="24" t="s">
        <v>792</v>
      </c>
      <c r="D29" s="28" t="s">
        <v>29</v>
      </c>
      <c r="E29" s="26" t="n">
        <v>527684.33</v>
      </c>
      <c r="F29" s="26" t="n">
        <v>39706.72</v>
      </c>
      <c r="G29" s="26" t="n">
        <v>699029636.88834</v>
      </c>
      <c r="H29" s="26" t="n">
        <v>50218920.12312</v>
      </c>
      <c r="I29" s="26" t="n">
        <v>200.74</v>
      </c>
      <c r="J29" s="26" t="n">
        <v>0</v>
      </c>
      <c r="K29" s="26" t="n">
        <v>274215.54195</v>
      </c>
      <c r="L29" s="26" t="n">
        <v>0</v>
      </c>
      <c r="M29" s="27"/>
      <c r="N29" s="28" t="s">
        <v>22</v>
      </c>
      <c r="O29" s="29" t="n">
        <v>8080103757</v>
      </c>
      <c r="P29" s="29"/>
      <c r="Q29" s="29"/>
    </row>
    <row r="30" s="52" customFormat="true" ht="11.25" hidden="false" customHeight="false" outlineLevel="0" collapsed="false">
      <c r="A30" s="23" t="s">
        <v>793</v>
      </c>
      <c r="B30" s="23" t="s">
        <v>19</v>
      </c>
      <c r="C30" s="24" t="s">
        <v>794</v>
      </c>
      <c r="D30" s="28" t="s">
        <v>21</v>
      </c>
      <c r="E30" s="26" t="n">
        <v>230356.3</v>
      </c>
      <c r="F30" s="26" t="n">
        <v>72369.56</v>
      </c>
      <c r="G30" s="26" t="n">
        <v>258995052.8021</v>
      </c>
      <c r="H30" s="26" t="n">
        <v>80941473.7825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28" t="s">
        <v>22</v>
      </c>
      <c r="O30" s="29" t="n">
        <v>8080074035</v>
      </c>
      <c r="P30" s="29"/>
      <c r="Q30" s="29"/>
    </row>
    <row r="31" s="52" customFormat="true" ht="11.25" hidden="false" customHeight="false" outlineLevel="0" collapsed="false">
      <c r="A31" s="23" t="s">
        <v>795</v>
      </c>
      <c r="B31" s="23" t="s">
        <v>19</v>
      </c>
      <c r="C31" s="24" t="s">
        <v>796</v>
      </c>
      <c r="D31" s="28" t="s">
        <v>21</v>
      </c>
      <c r="E31" s="26" t="n">
        <v>51212.6</v>
      </c>
      <c r="F31" s="26" t="n">
        <v>593660.67</v>
      </c>
      <c r="G31" s="26" t="n">
        <v>49966142.87875</v>
      </c>
      <c r="H31" s="26" t="n">
        <v>578656948.92265</v>
      </c>
      <c r="I31" s="26" t="n">
        <v>0</v>
      </c>
      <c r="J31" s="26" t="n">
        <v>96.15</v>
      </c>
      <c r="K31" s="26" t="n">
        <v>0</v>
      </c>
      <c r="L31" s="26" t="n">
        <v>92600.94415</v>
      </c>
      <c r="M31" s="27"/>
      <c r="N31" s="28" t="s">
        <v>22</v>
      </c>
      <c r="O31" s="29" t="n">
        <v>8080067402</v>
      </c>
      <c r="P31" s="29"/>
      <c r="Q31" s="29"/>
    </row>
    <row r="32" s="52" customFormat="true" ht="11.25" hidden="false" customHeight="false" outlineLevel="0" collapsed="false">
      <c r="A32" s="23" t="s">
        <v>797</v>
      </c>
      <c r="B32" s="23" t="s">
        <v>19</v>
      </c>
      <c r="C32" s="24" t="s">
        <v>798</v>
      </c>
      <c r="D32" s="28" t="s">
        <v>21</v>
      </c>
      <c r="E32" s="26" t="n">
        <v>141872.59</v>
      </c>
      <c r="F32" s="26" t="n">
        <v>91648.9</v>
      </c>
      <c r="G32" s="26" t="n">
        <v>254989133.608</v>
      </c>
      <c r="H32" s="26" t="n">
        <v>164579537.1358</v>
      </c>
      <c r="I32" s="26" t="n">
        <v>2222.42</v>
      </c>
      <c r="J32" s="26" t="n">
        <v>0</v>
      </c>
      <c r="K32" s="26" t="n">
        <v>3957822.0191</v>
      </c>
      <c r="L32" s="26" t="n">
        <v>0</v>
      </c>
      <c r="M32" s="27"/>
      <c r="N32" s="28" t="s">
        <v>22</v>
      </c>
      <c r="O32" s="29" t="n">
        <v>8080085464</v>
      </c>
      <c r="P32" s="29"/>
      <c r="Q32" s="29"/>
    </row>
    <row r="33" s="52" customFormat="true" ht="11.25" hidden="false" customHeight="false" outlineLevel="0" collapsed="false">
      <c r="A33" s="53" t="s">
        <v>799</v>
      </c>
      <c r="B33" s="53" t="s">
        <v>19</v>
      </c>
      <c r="C33" s="111" t="s">
        <v>800</v>
      </c>
      <c r="D33" s="32" t="s">
        <v>29</v>
      </c>
      <c r="E33" s="26" t="n">
        <v>648933.92</v>
      </c>
      <c r="F33" s="26" t="n">
        <v>302729.31</v>
      </c>
      <c r="G33" s="26" t="n">
        <v>2009007118.52127</v>
      </c>
      <c r="H33" s="26" t="n">
        <v>919029059.57322</v>
      </c>
      <c r="I33" s="26" t="n">
        <v>7460.62</v>
      </c>
      <c r="J33" s="26" t="n">
        <v>631.24</v>
      </c>
      <c r="K33" s="26" t="n">
        <v>23488394.01408</v>
      </c>
      <c r="L33" s="26" t="n">
        <v>1997360.14797</v>
      </c>
      <c r="M33" s="30"/>
      <c r="N33" s="31" t="s">
        <v>22</v>
      </c>
      <c r="O33" s="33" t="n">
        <v>8080078897</v>
      </c>
      <c r="Q33" s="33"/>
    </row>
    <row r="34" s="52" customFormat="true" ht="11.25" hidden="false" customHeight="false" outlineLevel="0" collapsed="false">
      <c r="A34" s="53" t="s">
        <v>801</v>
      </c>
      <c r="B34" s="53" t="s">
        <v>19</v>
      </c>
      <c r="C34" s="111" t="s">
        <v>802</v>
      </c>
      <c r="D34" s="32" t="s">
        <v>29</v>
      </c>
      <c r="E34" s="26" t="n">
        <v>2373703.3</v>
      </c>
      <c r="F34" s="26" t="n">
        <v>282816.86</v>
      </c>
      <c r="G34" s="26" t="n">
        <v>3873787135.92945</v>
      </c>
      <c r="H34" s="26" t="n">
        <v>462204797.29326</v>
      </c>
      <c r="I34" s="26" t="n">
        <v>9656.57</v>
      </c>
      <c r="J34" s="26" t="n">
        <v>2037.75</v>
      </c>
      <c r="K34" s="26" t="n">
        <v>15826879.98054</v>
      </c>
      <c r="L34" s="26" t="n">
        <v>3382097.85396</v>
      </c>
      <c r="M34" s="30"/>
      <c r="N34" s="79" t="s">
        <v>22</v>
      </c>
      <c r="O34" s="33" t="n">
        <v>8080085475</v>
      </c>
      <c r="Q34" s="33"/>
    </row>
    <row r="35" s="52" customFormat="true" ht="11.25" hidden="false" customHeight="false" outlineLevel="0" collapsed="false">
      <c r="A35" s="23" t="s">
        <v>803</v>
      </c>
      <c r="B35" s="23" t="s">
        <v>19</v>
      </c>
      <c r="C35" s="24" t="s">
        <v>804</v>
      </c>
      <c r="D35" s="32" t="s">
        <v>21</v>
      </c>
      <c r="E35" s="26" t="n">
        <v>13493</v>
      </c>
      <c r="F35" s="26" t="n">
        <v>313500.11</v>
      </c>
      <c r="G35" s="26" t="n">
        <v>24107076.4693</v>
      </c>
      <c r="H35" s="26" t="n">
        <v>568034516.7494</v>
      </c>
      <c r="I35" s="26" t="n">
        <v>0</v>
      </c>
      <c r="J35" s="26" t="n">
        <v>0</v>
      </c>
      <c r="K35" s="26" t="n">
        <v>0</v>
      </c>
      <c r="L35" s="26" t="n">
        <v>0</v>
      </c>
      <c r="M35" s="24"/>
      <c r="N35" s="24" t="s">
        <v>22</v>
      </c>
      <c r="O35" s="43" t="n">
        <v>8080078974</v>
      </c>
      <c r="Q35" s="43"/>
    </row>
    <row r="36" s="52" customFormat="true" ht="11.25" hidden="false" customHeight="false" outlineLevel="0" collapsed="false">
      <c r="A36" s="23" t="s">
        <v>805</v>
      </c>
      <c r="B36" s="23" t="s">
        <v>19</v>
      </c>
      <c r="C36" s="24" t="s">
        <v>806</v>
      </c>
      <c r="D36" s="32" t="s">
        <v>21</v>
      </c>
      <c r="E36" s="26" t="n">
        <v>537353.2</v>
      </c>
      <c r="F36" s="26" t="n">
        <v>557126.52</v>
      </c>
      <c r="G36" s="26" t="n">
        <v>546806633.36995</v>
      </c>
      <c r="H36" s="26" t="n">
        <v>601516491.80435</v>
      </c>
      <c r="I36" s="26" t="n">
        <v>233.89</v>
      </c>
      <c r="J36" s="26" t="n">
        <v>965.72</v>
      </c>
      <c r="K36" s="26" t="n">
        <v>234753.19655</v>
      </c>
      <c r="L36" s="26" t="n">
        <v>1077481.6083</v>
      </c>
      <c r="M36" s="24"/>
      <c r="N36" s="24" t="s">
        <v>22</v>
      </c>
      <c r="O36" s="43" t="n">
        <v>8080067347</v>
      </c>
      <c r="Q36" s="43"/>
    </row>
    <row r="37" s="52" customFormat="true" ht="11.25" hidden="false" customHeight="false" outlineLevel="0" collapsed="false">
      <c r="A37" s="48" t="s">
        <v>807</v>
      </c>
      <c r="B37" s="53" t="s">
        <v>19</v>
      </c>
      <c r="C37" s="32" t="s">
        <v>808</v>
      </c>
      <c r="D37" s="32" t="s">
        <v>29</v>
      </c>
      <c r="E37" s="26" t="n">
        <v>155447.3</v>
      </c>
      <c r="F37" s="26" t="n">
        <v>902618.39</v>
      </c>
      <c r="G37" s="26" t="n">
        <v>167053327.76736</v>
      </c>
      <c r="H37" s="26" t="n">
        <v>980817359.27445</v>
      </c>
      <c r="I37" s="26" t="n">
        <v>2107.3</v>
      </c>
      <c r="J37" s="26" t="n">
        <v>1366.19</v>
      </c>
      <c r="K37" s="26" t="n">
        <v>2250714.71772</v>
      </c>
      <c r="L37" s="26" t="n">
        <v>1471179.46149</v>
      </c>
      <c r="M37" s="92"/>
      <c r="N37" s="28" t="s">
        <v>22</v>
      </c>
      <c r="O37" s="93" t="n">
        <v>8080067501</v>
      </c>
      <c r="Q37" s="33"/>
    </row>
    <row r="38" s="52" customFormat="true" ht="11.25" hidden="false" customHeight="false" outlineLevel="0" collapsed="false">
      <c r="A38" s="23" t="s">
        <v>809</v>
      </c>
      <c r="B38" s="23" t="s">
        <v>19</v>
      </c>
      <c r="C38" s="24" t="s">
        <v>810</v>
      </c>
      <c r="D38" s="32" t="s">
        <v>29</v>
      </c>
      <c r="E38" s="26" t="n">
        <v>314132.04</v>
      </c>
      <c r="F38" s="26" t="n">
        <v>857581.180000001</v>
      </c>
      <c r="G38" s="26" t="n">
        <v>1238371252.30755</v>
      </c>
      <c r="H38" s="26" t="n">
        <v>3465092429.81406</v>
      </c>
      <c r="I38" s="26" t="n">
        <v>1217.96</v>
      </c>
      <c r="J38" s="26" t="n">
        <v>955.39</v>
      </c>
      <c r="K38" s="26" t="n">
        <v>4856978.38545</v>
      </c>
      <c r="L38" s="26" t="n">
        <v>3831567.11568</v>
      </c>
      <c r="M38" s="24"/>
      <c r="N38" s="24" t="s">
        <v>22</v>
      </c>
      <c r="O38" s="43" t="n">
        <v>8080067413</v>
      </c>
      <c r="Q38" s="43"/>
    </row>
    <row r="39" s="52" customFormat="true" ht="11.25" hidden="false" customHeight="false" outlineLevel="0" collapsed="false">
      <c r="A39" s="48" t="s">
        <v>811</v>
      </c>
      <c r="B39" s="53" t="s">
        <v>19</v>
      </c>
      <c r="C39" s="32" t="s">
        <v>812</v>
      </c>
      <c r="D39" s="32" t="s">
        <v>21</v>
      </c>
      <c r="E39" s="26" t="n">
        <v>141712.33</v>
      </c>
      <c r="F39" s="26" t="n">
        <v>201501.4</v>
      </c>
      <c r="G39" s="26" t="n">
        <v>322079410.7377</v>
      </c>
      <c r="H39" s="26" t="n">
        <v>463273784.19955</v>
      </c>
      <c r="I39" s="26" t="n">
        <v>328.04</v>
      </c>
      <c r="J39" s="26" t="n">
        <v>59.91</v>
      </c>
      <c r="K39" s="26" t="n">
        <v>747889.19615</v>
      </c>
      <c r="L39" s="26" t="n">
        <v>138450.3124</v>
      </c>
      <c r="M39" s="92"/>
      <c r="N39" s="28" t="s">
        <v>22</v>
      </c>
      <c r="O39" s="93" t="n">
        <v>8080079007</v>
      </c>
      <c r="Q39" s="33"/>
    </row>
    <row r="40" s="52" customFormat="true" ht="11.25" hidden="false" customHeight="false" outlineLevel="0" collapsed="false">
      <c r="A40" s="48" t="s">
        <v>813</v>
      </c>
      <c r="B40" s="53" t="s">
        <v>19</v>
      </c>
      <c r="C40" s="32" t="s">
        <v>814</v>
      </c>
      <c r="D40" s="32" t="s">
        <v>453</v>
      </c>
      <c r="E40" s="26" t="n">
        <v>918.62</v>
      </c>
      <c r="F40" s="26" t="n">
        <v>5310.47</v>
      </c>
      <c r="G40" s="26" t="n">
        <v>121600167.4224</v>
      </c>
      <c r="H40" s="26" t="n">
        <v>78733681.5745</v>
      </c>
      <c r="I40" s="26" t="n">
        <v>11.36</v>
      </c>
      <c r="J40" s="26" t="n">
        <v>53.73</v>
      </c>
      <c r="K40" s="26" t="n">
        <v>168104.3277</v>
      </c>
      <c r="L40" s="26" t="n">
        <v>775264.8896</v>
      </c>
      <c r="M40" s="92"/>
      <c r="N40" s="28" t="s">
        <v>22</v>
      </c>
      <c r="O40" s="93" t="n">
        <v>8080082989</v>
      </c>
      <c r="Q40" s="33"/>
    </row>
    <row r="41" s="52" customFormat="true" ht="11.25" hidden="false" customHeight="false" outlineLevel="0" collapsed="false">
      <c r="A41" s="48" t="s">
        <v>815</v>
      </c>
      <c r="B41" s="53" t="s">
        <v>19</v>
      </c>
      <c r="C41" s="32" t="s">
        <v>816</v>
      </c>
      <c r="D41" s="32" t="s">
        <v>21</v>
      </c>
      <c r="E41" s="26" t="n">
        <v>264828.11</v>
      </c>
      <c r="F41" s="26" t="n">
        <v>418816.3</v>
      </c>
      <c r="G41" s="26" t="n">
        <v>714122003.7255</v>
      </c>
      <c r="H41" s="26" t="n">
        <v>1133103752.0747</v>
      </c>
      <c r="I41" s="26" t="n">
        <v>2240.14</v>
      </c>
      <c r="J41" s="26" t="n">
        <v>5742.48</v>
      </c>
      <c r="K41" s="26" t="n">
        <v>6022904.3761</v>
      </c>
      <c r="L41" s="26" t="n">
        <v>15355727.3287</v>
      </c>
      <c r="M41" s="92"/>
      <c r="N41" s="28" t="s">
        <v>22</v>
      </c>
      <c r="O41" s="93" t="n">
        <v>8080078237</v>
      </c>
      <c r="Q41" s="33"/>
    </row>
    <row r="42" s="52" customFormat="true" ht="11.25" hidden="false" customHeight="false" outlineLevel="0" collapsed="false">
      <c r="A42" s="48" t="s">
        <v>817</v>
      </c>
      <c r="B42" s="23" t="s">
        <v>19</v>
      </c>
      <c r="C42" s="32" t="s">
        <v>818</v>
      </c>
      <c r="D42" s="32" t="s">
        <v>21</v>
      </c>
      <c r="E42" s="26" t="n">
        <v>275989.74</v>
      </c>
      <c r="F42" s="26" t="n">
        <v>651233.18</v>
      </c>
      <c r="G42" s="26" t="n">
        <v>357018221.7393</v>
      </c>
      <c r="H42" s="26" t="n">
        <v>831337994.73585</v>
      </c>
      <c r="I42" s="26" t="n">
        <v>612.38</v>
      </c>
      <c r="J42" s="26" t="n">
        <v>131.46</v>
      </c>
      <c r="K42" s="26" t="n">
        <v>792677.3416</v>
      </c>
      <c r="L42" s="26" t="n">
        <v>168086.0248</v>
      </c>
      <c r="M42" s="92"/>
      <c r="N42" s="28" t="s">
        <v>22</v>
      </c>
      <c r="O42" s="93" t="n">
        <v>8080067479</v>
      </c>
      <c r="Q42" s="33"/>
    </row>
    <row r="43" s="52" customFormat="true" ht="11.25" hidden="false" customHeight="false" outlineLevel="0" collapsed="false">
      <c r="A43" s="50" t="s">
        <v>819</v>
      </c>
      <c r="B43" s="30" t="s">
        <v>19</v>
      </c>
      <c r="C43" s="31" t="s">
        <v>820</v>
      </c>
      <c r="D43" s="31" t="s">
        <v>29</v>
      </c>
      <c r="E43" s="26" t="n">
        <v>67638.32</v>
      </c>
      <c r="F43" s="26" t="n">
        <v>992793.66</v>
      </c>
      <c r="G43" s="26" t="n">
        <v>169958956.18311</v>
      </c>
      <c r="H43" s="26" t="n">
        <v>2525355070.6617</v>
      </c>
      <c r="I43" s="26" t="n">
        <v>59.33</v>
      </c>
      <c r="J43" s="26" t="n">
        <v>1245.31</v>
      </c>
      <c r="K43" s="26" t="n">
        <v>150493.12605</v>
      </c>
      <c r="L43" s="26" t="n">
        <v>3136777.87176</v>
      </c>
      <c r="M43" s="106"/>
      <c r="N43" s="39" t="s">
        <v>22</v>
      </c>
      <c r="O43" s="93" t="n">
        <v>8080067424</v>
      </c>
      <c r="Q43" s="33"/>
    </row>
    <row r="44" s="52" customFormat="true" ht="11.25" hidden="false" customHeight="false" outlineLevel="0" collapsed="false">
      <c r="A44" s="50" t="s">
        <v>821</v>
      </c>
      <c r="B44" s="30" t="s">
        <v>19</v>
      </c>
      <c r="C44" s="31" t="s">
        <v>822</v>
      </c>
      <c r="D44" s="31" t="s">
        <v>29</v>
      </c>
      <c r="E44" s="26" t="n">
        <v>31312.43</v>
      </c>
      <c r="F44" s="26" t="n">
        <v>346886.59</v>
      </c>
      <c r="G44" s="26" t="n">
        <v>62950085.60355</v>
      </c>
      <c r="H44" s="26" t="n">
        <v>702294682.30767</v>
      </c>
      <c r="I44" s="26" t="n">
        <v>288.17</v>
      </c>
      <c r="J44" s="26" t="n">
        <v>666.17</v>
      </c>
      <c r="K44" s="26" t="n">
        <v>585134.8128</v>
      </c>
      <c r="L44" s="26" t="n">
        <v>1297938.25296</v>
      </c>
      <c r="M44" s="106"/>
      <c r="N44" s="39" t="s">
        <v>22</v>
      </c>
      <c r="O44" s="93" t="n">
        <v>8080075223</v>
      </c>
      <c r="Q44" s="33"/>
    </row>
    <row r="45" s="52" customFormat="true" ht="11.25" hidden="false" customHeight="false" outlineLevel="0" collapsed="false">
      <c r="A45" s="48" t="s">
        <v>823</v>
      </c>
      <c r="B45" s="53" t="s">
        <v>19</v>
      </c>
      <c r="C45" s="32" t="s">
        <v>824</v>
      </c>
      <c r="D45" s="32" t="s">
        <v>21</v>
      </c>
      <c r="E45" s="26" t="n">
        <v>625786.86</v>
      </c>
      <c r="F45" s="26" t="n">
        <v>257584.32</v>
      </c>
      <c r="G45" s="26" t="n">
        <v>1484966674.88645</v>
      </c>
      <c r="H45" s="26" t="n">
        <v>607116237.2348</v>
      </c>
      <c r="I45" s="80" t="n">
        <v>2042.27</v>
      </c>
      <c r="J45" s="80" t="n">
        <v>34</v>
      </c>
      <c r="K45" s="80" t="n">
        <v>4802832.73295</v>
      </c>
      <c r="L45" s="80" t="n">
        <v>80611.4262</v>
      </c>
      <c r="M45" s="92"/>
      <c r="N45" s="28" t="s">
        <v>22</v>
      </c>
      <c r="O45" s="93" t="n">
        <v>8080078985</v>
      </c>
      <c r="Q45" s="38"/>
    </row>
    <row r="46" s="52" customFormat="true" ht="11.25" hidden="false" customHeight="false" outlineLevel="0" collapsed="false">
      <c r="A46" s="30" t="s">
        <v>825</v>
      </c>
      <c r="B46" s="23" t="s">
        <v>572</v>
      </c>
      <c r="C46" s="28" t="s">
        <v>826</v>
      </c>
      <c r="D46" s="28" t="s">
        <v>21</v>
      </c>
      <c r="E46" s="26" t="n">
        <v>314615</v>
      </c>
      <c r="F46" s="26" t="n">
        <v>509466</v>
      </c>
      <c r="G46" s="26" t="n">
        <v>21757821.31</v>
      </c>
      <c r="H46" s="26" t="n">
        <v>35181172.49</v>
      </c>
      <c r="I46" s="26" t="n">
        <v>0</v>
      </c>
      <c r="J46" s="26" t="n">
        <v>2671</v>
      </c>
      <c r="K46" s="26" t="n">
        <v>0</v>
      </c>
      <c r="L46" s="26" t="n">
        <v>182308.98</v>
      </c>
      <c r="M46" s="26"/>
      <c r="N46" s="39" t="s">
        <v>22</v>
      </c>
      <c r="O46" s="26" t="n">
        <v>8080069085</v>
      </c>
      <c r="P46" s="26"/>
      <c r="Q46" s="26" t="n">
        <v>8080010675</v>
      </c>
    </row>
    <row r="47" s="52" customFormat="true" ht="11.25" hidden="false" customHeight="false" outlineLevel="0" collapsed="false">
      <c r="A47" s="48" t="s">
        <v>827</v>
      </c>
      <c r="B47" s="23" t="s">
        <v>572</v>
      </c>
      <c r="C47" s="32" t="s">
        <v>828</v>
      </c>
      <c r="D47" s="32" t="s">
        <v>21</v>
      </c>
      <c r="E47" s="26" t="n">
        <v>0</v>
      </c>
      <c r="F47" s="26" t="n">
        <v>134509</v>
      </c>
      <c r="G47" s="26" t="n">
        <v>0</v>
      </c>
      <c r="H47" s="26" t="n">
        <v>13550119.82</v>
      </c>
      <c r="I47" s="26" t="n">
        <v>0</v>
      </c>
      <c r="J47" s="26" t="n">
        <v>0</v>
      </c>
      <c r="K47" s="26" t="n">
        <v>0</v>
      </c>
      <c r="L47" s="26" t="n">
        <v>0</v>
      </c>
      <c r="M47" s="18"/>
      <c r="N47" s="28" t="s">
        <v>22</v>
      </c>
      <c r="O47" s="108" t="n">
        <v>8080075069</v>
      </c>
      <c r="Q47" s="93" t="n">
        <v>8080010675</v>
      </c>
    </row>
    <row r="48" s="52" customFormat="true" ht="11.25" hidden="false" customHeight="false" outlineLevel="0" collapsed="false">
      <c r="A48" s="53" t="s">
        <v>829</v>
      </c>
      <c r="B48" s="94" t="s">
        <v>572</v>
      </c>
      <c r="C48" s="91" t="s">
        <v>830</v>
      </c>
      <c r="D48" s="32" t="s">
        <v>21</v>
      </c>
      <c r="E48" s="26" t="n">
        <v>468663</v>
      </c>
      <c r="F48" s="26" t="n">
        <v>794559</v>
      </c>
      <c r="G48" s="26" t="n">
        <v>19188893.11</v>
      </c>
      <c r="H48" s="26" t="n">
        <v>32453513.57</v>
      </c>
      <c r="I48" s="26" t="n">
        <v>0</v>
      </c>
      <c r="J48" s="26" t="n">
        <v>1928</v>
      </c>
      <c r="K48" s="26" t="n">
        <v>0</v>
      </c>
      <c r="L48" s="26" t="n">
        <v>78031.59</v>
      </c>
      <c r="M48" s="92"/>
      <c r="N48" s="28" t="s">
        <v>22</v>
      </c>
      <c r="O48" s="93" t="n">
        <v>8080069074</v>
      </c>
      <c r="Q48" s="55" t="n">
        <v>8080010675</v>
      </c>
    </row>
    <row r="49" s="52" customFormat="true" ht="11.25" hidden="false" customHeight="false" outlineLevel="0" collapsed="false">
      <c r="A49" s="48" t="s">
        <v>831</v>
      </c>
      <c r="B49" s="48" t="s">
        <v>572</v>
      </c>
      <c r="C49" s="32" t="s">
        <v>832</v>
      </c>
      <c r="D49" s="32" t="s">
        <v>21</v>
      </c>
      <c r="E49" s="26" t="n">
        <v>13320</v>
      </c>
      <c r="F49" s="26" t="n">
        <v>244085</v>
      </c>
      <c r="G49" s="26" t="n">
        <v>521856.07</v>
      </c>
      <c r="H49" s="26" t="n">
        <v>9629848.06</v>
      </c>
      <c r="I49" s="26" t="n">
        <v>0</v>
      </c>
      <c r="J49" s="26" t="n">
        <v>3371</v>
      </c>
      <c r="K49" s="26" t="n">
        <v>0</v>
      </c>
      <c r="L49" s="26" t="n">
        <v>132998.55</v>
      </c>
      <c r="M49" s="92"/>
      <c r="N49" s="28" t="s">
        <v>22</v>
      </c>
      <c r="O49" s="93" t="n">
        <v>8080069096</v>
      </c>
      <c r="Q49" s="55" t="n">
        <v>8080010675</v>
      </c>
    </row>
    <row r="50" s="52" customFormat="true" ht="11.25" hidden="false" customHeight="false" outlineLevel="0" collapsed="false">
      <c r="A50" s="48" t="s">
        <v>833</v>
      </c>
      <c r="B50" s="53" t="s">
        <v>572</v>
      </c>
      <c r="C50" s="32" t="s">
        <v>834</v>
      </c>
      <c r="D50" s="32" t="s">
        <v>21</v>
      </c>
      <c r="E50" s="26" t="n">
        <v>451413</v>
      </c>
      <c r="F50" s="26" t="n">
        <v>591071</v>
      </c>
      <c r="G50" s="26" t="n">
        <v>36596625.84</v>
      </c>
      <c r="H50" s="26" t="n">
        <v>47912931.3</v>
      </c>
      <c r="I50" s="80" t="n">
        <v>0</v>
      </c>
      <c r="J50" s="80" t="n">
        <v>7163</v>
      </c>
      <c r="K50" s="80" t="n">
        <v>0</v>
      </c>
      <c r="L50" s="80" t="n">
        <v>580135.91</v>
      </c>
      <c r="M50" s="92"/>
      <c r="N50" s="28" t="s">
        <v>22</v>
      </c>
      <c r="O50" s="93" t="n">
        <v>8080069063</v>
      </c>
      <c r="Q50" s="38" t="n">
        <v>8080010675</v>
      </c>
    </row>
    <row r="51" s="52" customFormat="true" ht="11.25" hidden="false" customHeight="false" outlineLevel="0" collapsed="false">
      <c r="A51" s="48" t="s">
        <v>835</v>
      </c>
      <c r="B51" s="53" t="s">
        <v>31</v>
      </c>
      <c r="C51" s="32" t="s">
        <v>836</v>
      </c>
      <c r="D51" s="32" t="s">
        <v>21</v>
      </c>
      <c r="E51" s="26" t="n">
        <v>191328</v>
      </c>
      <c r="F51" s="26" t="n">
        <v>236753</v>
      </c>
      <c r="G51" s="26" t="n">
        <v>13986180.58</v>
      </c>
      <c r="H51" s="26" t="n">
        <v>17318955.77</v>
      </c>
      <c r="I51" s="80" t="n">
        <v>0</v>
      </c>
      <c r="J51" s="80" t="n">
        <v>1361</v>
      </c>
      <c r="K51" s="80" t="n">
        <v>0</v>
      </c>
      <c r="L51" s="80" t="n">
        <v>98798.13</v>
      </c>
      <c r="M51" s="92"/>
      <c r="N51" s="28" t="s">
        <v>22</v>
      </c>
      <c r="O51" s="93" t="n">
        <v>8080069019</v>
      </c>
      <c r="Q51" s="38" t="n">
        <v>8080010653</v>
      </c>
    </row>
    <row r="52" s="52" customFormat="true" ht="11.25" hidden="false" customHeight="false" outlineLevel="0" collapsed="false">
      <c r="A52" s="53" t="s">
        <v>837</v>
      </c>
      <c r="B52" s="94" t="s">
        <v>31</v>
      </c>
      <c r="C52" s="91" t="s">
        <v>838</v>
      </c>
      <c r="D52" s="32" t="s">
        <v>21</v>
      </c>
      <c r="E52" s="26" t="n">
        <v>229266</v>
      </c>
      <c r="F52" s="26" t="n">
        <v>219376</v>
      </c>
      <c r="G52" s="26" t="n">
        <v>20812879.69</v>
      </c>
      <c r="H52" s="26" t="n">
        <v>19527521.43</v>
      </c>
      <c r="I52" s="26" t="n">
        <v>75</v>
      </c>
      <c r="J52" s="26" t="n">
        <v>2016</v>
      </c>
      <c r="K52" s="26" t="n">
        <v>6939.0525</v>
      </c>
      <c r="L52" s="26" t="n">
        <v>192003.82</v>
      </c>
      <c r="M52" s="92"/>
      <c r="N52" s="28" t="s">
        <v>22</v>
      </c>
      <c r="O52" s="93" t="n">
        <v>8080076411</v>
      </c>
      <c r="Q52" s="55" t="n">
        <v>8080010653</v>
      </c>
    </row>
    <row r="53" s="52" customFormat="true" ht="11.25" hidden="false" customHeight="false" outlineLevel="0" collapsed="false">
      <c r="A53" s="48" t="s">
        <v>839</v>
      </c>
      <c r="B53" s="53" t="s">
        <v>31</v>
      </c>
      <c r="C53" s="32" t="s">
        <v>840</v>
      </c>
      <c r="D53" s="32" t="s">
        <v>21</v>
      </c>
      <c r="E53" s="26" t="n">
        <v>1947285</v>
      </c>
      <c r="F53" s="26" t="n">
        <v>1613848.22</v>
      </c>
      <c r="G53" s="26" t="n">
        <v>124560347.8</v>
      </c>
      <c r="H53" s="26" t="n">
        <v>103117434.58</v>
      </c>
      <c r="I53" s="80" t="n">
        <v>26</v>
      </c>
      <c r="J53" s="80" t="n">
        <v>3421.639</v>
      </c>
      <c r="K53" s="80" t="n">
        <v>1732.64</v>
      </c>
      <c r="L53" s="80" t="n">
        <v>219034.44657</v>
      </c>
      <c r="M53" s="92"/>
      <c r="N53" s="28" t="s">
        <v>22</v>
      </c>
      <c r="O53" s="93" t="n">
        <v>8080079073</v>
      </c>
      <c r="Q53" s="38" t="n">
        <v>8080010653</v>
      </c>
    </row>
    <row r="54" s="52" customFormat="true" ht="11.25" hidden="false" customHeight="false" outlineLevel="0" collapsed="false">
      <c r="A54" s="50" t="s">
        <v>841</v>
      </c>
      <c r="B54" s="30" t="s">
        <v>31</v>
      </c>
      <c r="C54" s="31" t="s">
        <v>842</v>
      </c>
      <c r="D54" s="31" t="s">
        <v>21</v>
      </c>
      <c r="E54" s="26" t="n">
        <v>7185</v>
      </c>
      <c r="F54" s="26" t="n">
        <v>24254</v>
      </c>
      <c r="G54" s="26" t="n">
        <v>2031696.54</v>
      </c>
      <c r="H54" s="26" t="n">
        <v>6818425.68</v>
      </c>
      <c r="I54" s="26" t="n">
        <v>0</v>
      </c>
      <c r="J54" s="26" t="n">
        <v>68</v>
      </c>
      <c r="K54" s="26" t="n">
        <v>0</v>
      </c>
      <c r="L54" s="26" t="n">
        <v>19100.84</v>
      </c>
      <c r="N54" s="39" t="s">
        <v>22</v>
      </c>
      <c r="O54" s="93" t="n">
        <v>8080069745</v>
      </c>
      <c r="Q54" s="33" t="n">
        <v>8080010653</v>
      </c>
    </row>
    <row r="55" s="52" customFormat="true" ht="11.25" hidden="false" customHeight="false" outlineLevel="0" collapsed="false">
      <c r="A55" s="53" t="s">
        <v>843</v>
      </c>
      <c r="B55" s="53" t="s">
        <v>578</v>
      </c>
      <c r="C55" s="111" t="s">
        <v>844</v>
      </c>
      <c r="D55" s="32" t="s">
        <v>29</v>
      </c>
      <c r="E55" s="26" t="n">
        <v>26376.112</v>
      </c>
      <c r="F55" s="26" t="n">
        <v>67240.673</v>
      </c>
      <c r="G55" s="26" t="n">
        <v>64126.37</v>
      </c>
      <c r="H55" s="26" t="n">
        <v>163829.25</v>
      </c>
      <c r="I55" s="26" t="n">
        <v>1072.321</v>
      </c>
      <c r="J55" s="26" t="n">
        <v>5916.908</v>
      </c>
      <c r="K55" s="26" t="n">
        <v>2653.19</v>
      </c>
      <c r="L55" s="26" t="n">
        <v>14494.16</v>
      </c>
      <c r="M55" s="30"/>
      <c r="N55" s="79" t="s">
        <v>22</v>
      </c>
      <c r="O55" s="33" t="n">
        <v>8080066412</v>
      </c>
      <c r="Q55" s="33" t="s">
        <v>501</v>
      </c>
    </row>
    <row r="56" s="52" customFormat="true" ht="11.25" hidden="false" customHeight="false" outlineLevel="0" collapsed="false">
      <c r="A56" s="53" t="s">
        <v>845</v>
      </c>
      <c r="B56" s="53" t="s">
        <v>846</v>
      </c>
      <c r="C56" s="111" t="s">
        <v>847</v>
      </c>
      <c r="D56" s="32" t="s">
        <v>21</v>
      </c>
      <c r="E56" s="26" t="n">
        <v>158418.835</v>
      </c>
      <c r="F56" s="26" t="n">
        <v>68687.41</v>
      </c>
      <c r="G56" s="26" t="n">
        <v>564146.46</v>
      </c>
      <c r="H56" s="26" t="n">
        <v>241812.55</v>
      </c>
      <c r="I56" s="26" t="n">
        <v>1748.845</v>
      </c>
      <c r="J56" s="26" t="n">
        <v>17532.833</v>
      </c>
      <c r="K56" s="26" t="n">
        <v>6364.58</v>
      </c>
      <c r="L56" s="26" t="n">
        <v>61939.33</v>
      </c>
      <c r="M56" s="30"/>
      <c r="N56" s="79" t="s">
        <v>22</v>
      </c>
      <c r="O56" s="33" t="n">
        <v>8080066423</v>
      </c>
      <c r="Q56" s="33" t="s">
        <v>501</v>
      </c>
    </row>
    <row r="57" s="52" customFormat="true" ht="11.25" hidden="false" customHeight="false" outlineLevel="0" collapsed="false">
      <c r="A57" s="30" t="s">
        <v>848</v>
      </c>
      <c r="B57" s="48" t="s">
        <v>180</v>
      </c>
      <c r="C57" s="111" t="s">
        <v>849</v>
      </c>
      <c r="D57" s="32" t="s">
        <v>29</v>
      </c>
      <c r="E57" s="26" t="n">
        <v>1873945.229</v>
      </c>
      <c r="F57" s="26" t="n">
        <v>-2616012.499</v>
      </c>
      <c r="G57" s="26" t="n">
        <v>28007235.8145424</v>
      </c>
      <c r="H57" s="26" t="n">
        <v>-39097876.4050544</v>
      </c>
      <c r="I57" s="26" t="n">
        <v>0</v>
      </c>
      <c r="J57" s="26" t="n">
        <v>0</v>
      </c>
      <c r="K57" s="26" t="n">
        <v>0</v>
      </c>
      <c r="L57" s="26" t="n">
        <v>0</v>
      </c>
      <c r="M57" s="30"/>
      <c r="N57" s="79" t="s">
        <v>37</v>
      </c>
      <c r="O57" s="33" t="n">
        <v>8080076983</v>
      </c>
      <c r="Q57" s="33" t="n">
        <v>8080010719</v>
      </c>
    </row>
    <row r="58" s="52" customFormat="true" ht="11.25" hidden="false" customHeight="false" outlineLevel="0" collapsed="false">
      <c r="A58" s="48" t="s">
        <v>850</v>
      </c>
      <c r="B58" s="48" t="s">
        <v>180</v>
      </c>
      <c r="C58" s="24" t="s">
        <v>851</v>
      </c>
      <c r="D58" s="28" t="s">
        <v>21</v>
      </c>
      <c r="E58" s="26" t="n">
        <v>368356.891</v>
      </c>
      <c r="F58" s="26" t="n">
        <v>-433668.316</v>
      </c>
      <c r="G58" s="26" t="n">
        <v>7599718.3609774</v>
      </c>
      <c r="H58" s="26" t="n">
        <v>-8947184.4947224</v>
      </c>
      <c r="I58" s="26" t="n">
        <v>0</v>
      </c>
      <c r="J58" s="26" t="n">
        <v>0</v>
      </c>
      <c r="K58" s="26" t="n">
        <v>0</v>
      </c>
      <c r="L58" s="26" t="n">
        <v>0</v>
      </c>
      <c r="M58" s="27"/>
      <c r="N58" s="28" t="s">
        <v>37</v>
      </c>
      <c r="O58" s="101" t="n">
        <v>8080077104</v>
      </c>
      <c r="P58" s="18"/>
      <c r="Q58" s="33" t="n">
        <v>8080010719</v>
      </c>
    </row>
    <row r="59" s="52" customFormat="true" ht="11.25" hidden="false" customHeight="false" outlineLevel="0" collapsed="false">
      <c r="A59" s="112" t="s">
        <v>852</v>
      </c>
      <c r="B59" s="112" t="s">
        <v>180</v>
      </c>
      <c r="C59" s="113" t="s">
        <v>853</v>
      </c>
      <c r="D59" s="113" t="s">
        <v>21</v>
      </c>
      <c r="E59" s="26" t="n">
        <v>278031.196</v>
      </c>
      <c r="F59" s="26" t="n">
        <v>-177681.147</v>
      </c>
      <c r="G59" s="26" t="n">
        <v>9831905.97166961</v>
      </c>
      <c r="H59" s="26" t="n">
        <v>-6283267.3289022</v>
      </c>
      <c r="I59" s="26" t="n">
        <v>0</v>
      </c>
      <c r="J59" s="26" t="n">
        <v>0</v>
      </c>
      <c r="K59" s="26" t="n">
        <v>0</v>
      </c>
      <c r="L59" s="26" t="n">
        <v>0</v>
      </c>
      <c r="M59" s="27"/>
      <c r="N59" s="28" t="s">
        <v>37</v>
      </c>
      <c r="O59" s="33" t="n">
        <v>8080077082</v>
      </c>
      <c r="P59" s="18"/>
      <c r="Q59" s="38" t="n">
        <v>8080010719</v>
      </c>
    </row>
    <row r="60" s="52" customFormat="true" ht="11.25" hidden="false" customHeight="false" outlineLevel="0" collapsed="false">
      <c r="A60" s="112" t="s">
        <v>854</v>
      </c>
      <c r="B60" s="112" t="s">
        <v>180</v>
      </c>
      <c r="C60" s="113" t="s">
        <v>855</v>
      </c>
      <c r="D60" s="113" t="s">
        <v>21</v>
      </c>
      <c r="E60" s="26" t="n">
        <v>41677.666</v>
      </c>
      <c r="F60" s="26" t="n">
        <v>-124692.286</v>
      </c>
      <c r="G60" s="26" t="n">
        <v>816586.3421714</v>
      </c>
      <c r="H60" s="26" t="n">
        <v>-2443083.4903694</v>
      </c>
      <c r="I60" s="26" t="n">
        <v>0</v>
      </c>
      <c r="J60" s="26" t="n">
        <v>0</v>
      </c>
      <c r="K60" s="26" t="n">
        <v>0</v>
      </c>
      <c r="L60" s="26" t="n">
        <v>0</v>
      </c>
      <c r="M60" s="27"/>
      <c r="N60" s="28" t="s">
        <v>37</v>
      </c>
      <c r="O60" s="33" t="n">
        <v>8080076994</v>
      </c>
      <c r="P60" s="18"/>
      <c r="Q60" s="38" t="n">
        <v>8080010719</v>
      </c>
    </row>
    <row r="61" s="52" customFormat="true" ht="11.25" hidden="false" customHeight="false" outlineLevel="0" collapsed="false">
      <c r="A61" s="112" t="s">
        <v>856</v>
      </c>
      <c r="B61" s="112" t="s">
        <v>180</v>
      </c>
      <c r="C61" s="113" t="s">
        <v>857</v>
      </c>
      <c r="D61" s="113" t="s">
        <v>21</v>
      </c>
      <c r="E61" s="26" t="n">
        <v>96460.086</v>
      </c>
      <c r="F61" s="26" t="n">
        <v>-36632.059</v>
      </c>
      <c r="G61" s="26" t="n">
        <v>2724264.3328464</v>
      </c>
      <c r="H61" s="26" t="n">
        <v>-1034577.2631016</v>
      </c>
      <c r="I61" s="26" t="n">
        <v>0</v>
      </c>
      <c r="J61" s="26" t="n">
        <v>0</v>
      </c>
      <c r="K61" s="26" t="n">
        <v>0</v>
      </c>
      <c r="L61" s="26" t="n">
        <v>0</v>
      </c>
      <c r="M61" s="27"/>
      <c r="N61" s="28" t="s">
        <v>37</v>
      </c>
      <c r="O61" s="33" t="n">
        <v>8080077093</v>
      </c>
      <c r="P61" s="18"/>
      <c r="Q61" s="38" t="n">
        <v>8080010719</v>
      </c>
    </row>
    <row r="62" s="52" customFormat="true" ht="11.25" hidden="false" customHeight="false" outlineLevel="0" collapsed="false">
      <c r="A62" s="53" t="s">
        <v>858</v>
      </c>
      <c r="B62" s="23" t="s">
        <v>180</v>
      </c>
      <c r="C62" s="28" t="s">
        <v>859</v>
      </c>
      <c r="D62" s="32" t="s">
        <v>21</v>
      </c>
      <c r="E62" s="26" t="n">
        <v>101677.723</v>
      </c>
      <c r="F62" s="26" t="n">
        <v>-72458.43</v>
      </c>
      <c r="G62" s="26" t="n">
        <v>1640864.9260017</v>
      </c>
      <c r="H62" s="26" t="n">
        <v>-1169326.897497</v>
      </c>
      <c r="I62" s="80" t="n">
        <v>0</v>
      </c>
      <c r="J62" s="80" t="n">
        <v>0</v>
      </c>
      <c r="K62" s="80" t="n">
        <v>0</v>
      </c>
      <c r="L62" s="80" t="n">
        <v>0</v>
      </c>
      <c r="M62" s="92"/>
      <c r="N62" s="32" t="s">
        <v>37</v>
      </c>
      <c r="O62" s="93" t="n">
        <v>8080077126</v>
      </c>
      <c r="Q62" s="93" t="n">
        <v>8080010719</v>
      </c>
    </row>
    <row r="63" s="52" customFormat="true" ht="11.25" hidden="false" customHeight="false" outlineLevel="0" collapsed="false">
      <c r="A63" s="53" t="s">
        <v>860</v>
      </c>
      <c r="B63" s="23" t="s">
        <v>180</v>
      </c>
      <c r="C63" s="103" t="s">
        <v>861</v>
      </c>
      <c r="D63" s="32" t="s">
        <v>21</v>
      </c>
      <c r="E63" s="26" t="n">
        <v>497954.432</v>
      </c>
      <c r="F63" s="26" t="n">
        <v>-29451.655</v>
      </c>
      <c r="G63" s="26" t="n">
        <v>10064854.1613568</v>
      </c>
      <c r="H63" s="26" t="n">
        <v>-595288.631522</v>
      </c>
      <c r="I63" s="80" t="n">
        <v>0</v>
      </c>
      <c r="J63" s="80" t="n">
        <v>0</v>
      </c>
      <c r="K63" s="80" t="n">
        <v>0</v>
      </c>
      <c r="L63" s="80" t="n">
        <v>0</v>
      </c>
      <c r="M63" s="92"/>
      <c r="N63" s="32" t="s">
        <v>37</v>
      </c>
      <c r="O63" s="93" t="n">
        <v>8080077115</v>
      </c>
      <c r="Q63" s="93" t="n">
        <v>8080010719</v>
      </c>
    </row>
    <row r="64" s="52" customFormat="true" ht="11.25" hidden="false" customHeight="false" outlineLevel="0" collapsed="false">
      <c r="A64" s="48" t="s">
        <v>862</v>
      </c>
      <c r="B64" s="23" t="s">
        <v>180</v>
      </c>
      <c r="C64" s="103" t="s">
        <v>863</v>
      </c>
      <c r="D64" s="32" t="s">
        <v>21</v>
      </c>
      <c r="E64" s="80" t="n">
        <v>6659.8</v>
      </c>
      <c r="F64" s="104" t="n">
        <v>-2521.434</v>
      </c>
      <c r="G64" s="80" t="n">
        <v>100115.44144</v>
      </c>
      <c r="H64" s="80" t="n">
        <v>-37904.2130352</v>
      </c>
      <c r="I64" s="80" t="n">
        <v>0</v>
      </c>
      <c r="J64" s="80" t="n">
        <v>0</v>
      </c>
      <c r="K64" s="104" t="n">
        <v>0</v>
      </c>
      <c r="L64" s="80" t="n">
        <v>0</v>
      </c>
      <c r="M64" s="92"/>
      <c r="N64" s="32" t="s">
        <v>37</v>
      </c>
      <c r="O64" s="93" t="n">
        <v>8080077005</v>
      </c>
      <c r="Q64" s="93" t="n">
        <v>8080010719</v>
      </c>
    </row>
    <row r="65" s="52" customFormat="true" ht="11.25" hidden="false" customHeight="false" outlineLevel="0" collapsed="false">
      <c r="A65" s="53" t="s">
        <v>864</v>
      </c>
      <c r="B65" s="23" t="s">
        <v>180</v>
      </c>
      <c r="C65" s="32" t="s">
        <v>865</v>
      </c>
      <c r="D65" s="32" t="s">
        <v>29</v>
      </c>
      <c r="E65" s="26" t="n">
        <v>756.329</v>
      </c>
      <c r="F65" s="26" t="n">
        <v>-13154.626</v>
      </c>
      <c r="G65" s="26" t="n">
        <v>13104.6856843</v>
      </c>
      <c r="H65" s="26" t="n">
        <v>-227926.2583142</v>
      </c>
      <c r="I65" s="80" t="n">
        <v>0</v>
      </c>
      <c r="J65" s="80" t="n">
        <v>0</v>
      </c>
      <c r="K65" s="80" t="n">
        <v>0</v>
      </c>
      <c r="L65" s="80" t="n">
        <v>0</v>
      </c>
      <c r="M65" s="92"/>
      <c r="N65" s="32" t="s">
        <v>37</v>
      </c>
      <c r="O65" s="93" t="n">
        <v>8080077016</v>
      </c>
      <c r="Q65" s="93" t="n">
        <v>8080010719</v>
      </c>
    </row>
    <row r="66" s="52" customFormat="true" ht="11.25" hidden="false" customHeight="false" outlineLevel="0" collapsed="false">
      <c r="A66" s="48" t="s">
        <v>866</v>
      </c>
      <c r="B66" s="23" t="s">
        <v>180</v>
      </c>
      <c r="C66" s="32" t="s">
        <v>867</v>
      </c>
      <c r="D66" s="32" t="s">
        <v>236</v>
      </c>
      <c r="E66" s="26" t="n">
        <v>73856.454</v>
      </c>
      <c r="F66" s="26" t="n">
        <v>-550367.969</v>
      </c>
      <c r="G66" s="26" t="n">
        <v>228310499.054169</v>
      </c>
      <c r="H66" s="26" t="n">
        <v>-1701337917.81852</v>
      </c>
      <c r="I66" s="104" t="n">
        <v>0</v>
      </c>
      <c r="J66" s="80" t="n">
        <v>0</v>
      </c>
      <c r="K66" s="80" t="n">
        <v>0</v>
      </c>
      <c r="L66" s="80" t="n">
        <v>0</v>
      </c>
      <c r="M66" s="92"/>
      <c r="N66" s="32" t="s">
        <v>37</v>
      </c>
      <c r="O66" s="93" t="n">
        <v>8080077038</v>
      </c>
      <c r="Q66" s="93" t="n">
        <v>8080010719</v>
      </c>
    </row>
    <row r="67" s="52" customFormat="true" ht="11.25" hidden="false" customHeight="false" outlineLevel="0" collapsed="false">
      <c r="A67" s="53" t="s">
        <v>868</v>
      </c>
      <c r="B67" s="23" t="s">
        <v>180</v>
      </c>
      <c r="C67" s="103" t="s">
        <v>869</v>
      </c>
      <c r="D67" s="32" t="s">
        <v>55</v>
      </c>
      <c r="E67" s="26" t="n">
        <v>26901.438</v>
      </c>
      <c r="F67" s="26" t="n">
        <v>-11124.653</v>
      </c>
      <c r="G67" s="26" t="n">
        <v>377427.17514</v>
      </c>
      <c r="H67" s="26" t="n">
        <v>-156078.88159</v>
      </c>
      <c r="I67" s="80" t="n">
        <v>0</v>
      </c>
      <c r="J67" s="80" t="n">
        <v>0</v>
      </c>
      <c r="K67" s="80" t="n">
        <v>0</v>
      </c>
      <c r="L67" s="80" t="n">
        <v>0</v>
      </c>
      <c r="M67" s="92"/>
      <c r="N67" s="32" t="s">
        <v>37</v>
      </c>
      <c r="O67" s="93" t="n">
        <v>8080077071</v>
      </c>
      <c r="Q67" s="93" t="n">
        <v>8080010719</v>
      </c>
    </row>
    <row r="68" s="52" customFormat="true" ht="11.25" hidden="false" customHeight="false" outlineLevel="0" collapsed="false">
      <c r="A68" s="53" t="s">
        <v>870</v>
      </c>
      <c r="B68" s="53" t="s">
        <v>39</v>
      </c>
      <c r="C68" s="111" t="s">
        <v>871</v>
      </c>
      <c r="D68" s="32" t="s">
        <v>29</v>
      </c>
      <c r="E68" s="26" t="n">
        <v>31326.9</v>
      </c>
      <c r="F68" s="26" t="n">
        <v>49505.805</v>
      </c>
      <c r="G68" s="26" t="n">
        <v>8793733.63</v>
      </c>
      <c r="H68" s="26" t="n">
        <v>13752546.97</v>
      </c>
      <c r="I68" s="26" t="n">
        <v>26.645</v>
      </c>
      <c r="J68" s="26" t="n">
        <v>3.402</v>
      </c>
      <c r="K68" s="26" t="n">
        <v>7719.96</v>
      </c>
      <c r="L68" s="26" t="n">
        <v>966.395284123926</v>
      </c>
      <c r="M68" s="114"/>
      <c r="N68" s="31" t="s">
        <v>22</v>
      </c>
      <c r="O68" s="33" t="s">
        <v>872</v>
      </c>
      <c r="Q68" s="33" t="s">
        <v>42</v>
      </c>
    </row>
    <row r="69" s="52" customFormat="true" ht="11.25" hidden="false" customHeight="false" outlineLevel="0" collapsed="false">
      <c r="A69" s="48" t="s">
        <v>873</v>
      </c>
      <c r="B69" s="48" t="s">
        <v>39</v>
      </c>
      <c r="C69" s="32" t="s">
        <v>874</v>
      </c>
      <c r="D69" s="32" t="s">
        <v>270</v>
      </c>
      <c r="E69" s="26" t="n">
        <v>73658.879</v>
      </c>
      <c r="F69" s="26" t="n">
        <v>33548.37</v>
      </c>
      <c r="G69" s="26" t="n">
        <v>48589353.99</v>
      </c>
      <c r="H69" s="26" t="n">
        <v>22120522.54</v>
      </c>
      <c r="I69" s="26" t="n">
        <v>26.373</v>
      </c>
      <c r="J69" s="26" t="n">
        <v>0</v>
      </c>
      <c r="K69" s="26" t="n">
        <v>17500.99</v>
      </c>
      <c r="L69" s="26" t="n">
        <v>0</v>
      </c>
      <c r="M69" s="92"/>
      <c r="N69" s="28" t="s">
        <v>22</v>
      </c>
      <c r="O69" s="101" t="s">
        <v>875</v>
      </c>
      <c r="Q69" s="33" t="s">
        <v>42</v>
      </c>
    </row>
    <row r="70" s="52" customFormat="true" ht="11.25" hidden="false" customHeight="false" outlineLevel="0" collapsed="false">
      <c r="A70" s="23" t="s">
        <v>876</v>
      </c>
      <c r="B70" s="23" t="s">
        <v>39</v>
      </c>
      <c r="C70" s="24" t="s">
        <v>877</v>
      </c>
      <c r="D70" s="24" t="s">
        <v>270</v>
      </c>
      <c r="E70" s="26" t="n">
        <v>5000.185</v>
      </c>
      <c r="F70" s="26" t="n">
        <v>0</v>
      </c>
      <c r="G70" s="26" t="n">
        <v>501259.51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7"/>
      <c r="N70" s="24" t="s">
        <v>22</v>
      </c>
      <c r="O70" s="43" t="s">
        <v>878</v>
      </c>
      <c r="P70" s="18"/>
      <c r="Q70" s="43" t="s">
        <v>42</v>
      </c>
    </row>
    <row r="71" s="52" customFormat="true" ht="11.25" hidden="false" customHeight="false" outlineLevel="0" collapsed="false">
      <c r="A71" s="53" t="s">
        <v>879</v>
      </c>
      <c r="B71" s="53" t="s">
        <v>39</v>
      </c>
      <c r="C71" s="111" t="s">
        <v>880</v>
      </c>
      <c r="D71" s="32" t="s">
        <v>29</v>
      </c>
      <c r="E71" s="26" t="n">
        <v>307451.571</v>
      </c>
      <c r="F71" s="26" t="n">
        <v>72702.381</v>
      </c>
      <c r="G71" s="26" t="n">
        <v>35526977.9</v>
      </c>
      <c r="H71" s="26" t="n">
        <v>8359707.09</v>
      </c>
      <c r="I71" s="26" t="n">
        <v>838.76</v>
      </c>
      <c r="J71" s="26" t="n">
        <v>0</v>
      </c>
      <c r="K71" s="26" t="n">
        <v>102302.18</v>
      </c>
      <c r="L71" s="26" t="n">
        <v>0</v>
      </c>
      <c r="M71" s="30"/>
      <c r="N71" s="79" t="s">
        <v>22</v>
      </c>
      <c r="O71" s="33" t="n">
        <v>8080101205</v>
      </c>
      <c r="Q71" s="33" t="s">
        <v>42</v>
      </c>
    </row>
    <row r="72" s="52" customFormat="true" ht="11.25" hidden="false" customHeight="false" outlineLevel="0" collapsed="false">
      <c r="A72" s="48" t="s">
        <v>881</v>
      </c>
      <c r="B72" s="48" t="s">
        <v>39</v>
      </c>
      <c r="C72" s="32" t="s">
        <v>882</v>
      </c>
      <c r="D72" s="32" t="s">
        <v>21</v>
      </c>
      <c r="E72" s="26" t="n">
        <v>304458.684</v>
      </c>
      <c r="F72" s="26" t="n">
        <v>197418.364</v>
      </c>
      <c r="G72" s="26" t="n">
        <v>48570784.72</v>
      </c>
      <c r="H72" s="26" t="n">
        <v>31199184.29</v>
      </c>
      <c r="I72" s="26" t="n">
        <v>5557.208</v>
      </c>
      <c r="J72" s="26" t="n">
        <v>5023</v>
      </c>
      <c r="K72" s="26" t="n">
        <v>870061.783548387</v>
      </c>
      <c r="L72" s="26" t="n">
        <v>782775.268064516</v>
      </c>
      <c r="M72" s="92"/>
      <c r="N72" s="28" t="s">
        <v>22</v>
      </c>
      <c r="O72" s="101" t="s">
        <v>883</v>
      </c>
      <c r="Q72" s="33" t="s">
        <v>42</v>
      </c>
    </row>
    <row r="73" s="52" customFormat="true" ht="11.25" hidden="false" customHeight="false" outlineLevel="0" collapsed="false">
      <c r="A73" s="48" t="s">
        <v>884</v>
      </c>
      <c r="B73" s="48" t="s">
        <v>39</v>
      </c>
      <c r="C73" s="32" t="s">
        <v>885</v>
      </c>
      <c r="D73" s="32" t="s">
        <v>29</v>
      </c>
      <c r="E73" s="26" t="n">
        <v>74562.703</v>
      </c>
      <c r="F73" s="26" t="n">
        <v>83278.04</v>
      </c>
      <c r="G73" s="26" t="n">
        <v>22068914.1</v>
      </c>
      <c r="H73" s="26" t="n">
        <v>25208071.45</v>
      </c>
      <c r="I73" s="26" t="n">
        <v>35.857</v>
      </c>
      <c r="J73" s="26" t="n">
        <v>0</v>
      </c>
      <c r="K73" s="26" t="n">
        <v>11023.21</v>
      </c>
      <c r="L73" s="26" t="n">
        <v>0</v>
      </c>
      <c r="M73" s="92"/>
      <c r="N73" s="28" t="s">
        <v>22</v>
      </c>
      <c r="O73" s="101" t="s">
        <v>886</v>
      </c>
      <c r="Q73" s="33" t="s">
        <v>42</v>
      </c>
    </row>
    <row r="74" s="52" customFormat="true" ht="11.25" hidden="false" customHeight="false" outlineLevel="0" collapsed="false">
      <c r="A74" s="53" t="s">
        <v>887</v>
      </c>
      <c r="B74" s="53" t="s">
        <v>39</v>
      </c>
      <c r="C74" s="111" t="s">
        <v>888</v>
      </c>
      <c r="D74" s="32" t="s">
        <v>21</v>
      </c>
      <c r="E74" s="26" t="n">
        <v>43003.749</v>
      </c>
      <c r="F74" s="26" t="n">
        <v>114476.978</v>
      </c>
      <c r="G74" s="26" t="n">
        <v>8011053.13</v>
      </c>
      <c r="H74" s="26" t="n">
        <v>21186280.24</v>
      </c>
      <c r="I74" s="26" t="n">
        <v>90.58</v>
      </c>
      <c r="J74" s="26" t="n">
        <v>102.138</v>
      </c>
      <c r="K74" s="26" t="n">
        <v>17397.41</v>
      </c>
      <c r="L74" s="26" t="n">
        <v>19536.4453225806</v>
      </c>
      <c r="M74" s="30"/>
      <c r="N74" s="79" t="s">
        <v>22</v>
      </c>
      <c r="O74" s="33" t="s">
        <v>889</v>
      </c>
      <c r="Q74" s="33" t="s">
        <v>42</v>
      </c>
    </row>
    <row r="75" s="52" customFormat="true" ht="11.25" hidden="false" customHeight="false" outlineLevel="0" collapsed="false">
      <c r="A75" s="48" t="s">
        <v>890</v>
      </c>
      <c r="B75" s="48" t="s">
        <v>39</v>
      </c>
      <c r="C75" s="32" t="s">
        <v>891</v>
      </c>
      <c r="D75" s="32" t="s">
        <v>21</v>
      </c>
      <c r="E75" s="26" t="n">
        <v>259337.649</v>
      </c>
      <c r="F75" s="26" t="n">
        <v>234835.21</v>
      </c>
      <c r="G75" s="26" t="n">
        <v>40449207.09</v>
      </c>
      <c r="H75" s="26" t="n">
        <v>37000193.69</v>
      </c>
      <c r="I75" s="26" t="n">
        <v>1.07</v>
      </c>
      <c r="J75" s="26" t="n">
        <v>420.581</v>
      </c>
      <c r="K75" s="26" t="n">
        <v>170.18</v>
      </c>
      <c r="L75" s="26" t="n">
        <v>65827.62</v>
      </c>
      <c r="M75" s="92"/>
      <c r="N75" s="28" t="s">
        <v>22</v>
      </c>
      <c r="O75" s="101" t="s">
        <v>892</v>
      </c>
      <c r="Q75" s="33" t="s">
        <v>42</v>
      </c>
    </row>
    <row r="76" s="52" customFormat="true" ht="11.25" hidden="false" customHeight="false" outlineLevel="0" collapsed="false">
      <c r="A76" s="50" t="s">
        <v>893</v>
      </c>
      <c r="B76" s="30" t="s">
        <v>39</v>
      </c>
      <c r="C76" s="31" t="s">
        <v>894</v>
      </c>
      <c r="D76" s="31" t="s">
        <v>21</v>
      </c>
      <c r="E76" s="26" t="n">
        <v>34625.106</v>
      </c>
      <c r="F76" s="26" t="n">
        <v>116793.183</v>
      </c>
      <c r="G76" s="26" t="n">
        <v>7597720.35</v>
      </c>
      <c r="H76" s="26" t="n">
        <v>25268980.78</v>
      </c>
      <c r="I76" s="26" t="n">
        <v>19.561</v>
      </c>
      <c r="J76" s="26" t="n">
        <v>24.68</v>
      </c>
      <c r="K76" s="26" t="n">
        <v>4236</v>
      </c>
      <c r="L76" s="26" t="n">
        <v>5244.49</v>
      </c>
      <c r="N76" s="39" t="s">
        <v>22</v>
      </c>
      <c r="O76" s="93" t="s">
        <v>895</v>
      </c>
      <c r="Q76" s="33" t="s">
        <v>42</v>
      </c>
    </row>
    <row r="77" s="52" customFormat="true" ht="11.25" hidden="false" customHeight="false" outlineLevel="0" collapsed="false">
      <c r="A77" s="48" t="s">
        <v>896</v>
      </c>
      <c r="B77" s="48" t="s">
        <v>39</v>
      </c>
      <c r="C77" s="32" t="s">
        <v>897</v>
      </c>
      <c r="D77" s="32" t="s">
        <v>21</v>
      </c>
      <c r="E77" s="26" t="n">
        <v>106820.384</v>
      </c>
      <c r="F77" s="26" t="n">
        <v>131530.825</v>
      </c>
      <c r="G77" s="26" t="n">
        <v>13838424.45</v>
      </c>
      <c r="H77" s="26" t="n">
        <v>17126471.15</v>
      </c>
      <c r="I77" s="26" t="n">
        <v>0.803</v>
      </c>
      <c r="J77" s="26" t="n">
        <v>0</v>
      </c>
      <c r="K77" s="26" t="n">
        <v>106.81</v>
      </c>
      <c r="L77" s="26" t="n">
        <v>0</v>
      </c>
      <c r="M77" s="92"/>
      <c r="N77" s="28" t="s">
        <v>22</v>
      </c>
      <c r="O77" s="101" t="s">
        <v>898</v>
      </c>
      <c r="Q77" s="33" t="s">
        <v>42</v>
      </c>
    </row>
    <row r="78" s="52" customFormat="true" ht="11.25" hidden="false" customHeight="false" outlineLevel="0" collapsed="false">
      <c r="A78" s="23" t="s">
        <v>899</v>
      </c>
      <c r="B78" s="23" t="s">
        <v>39</v>
      </c>
      <c r="C78" s="24" t="s">
        <v>900</v>
      </c>
      <c r="D78" s="24" t="s">
        <v>21</v>
      </c>
      <c r="E78" s="26" t="n">
        <v>1155356.009</v>
      </c>
      <c r="F78" s="26" t="n">
        <v>356702.739</v>
      </c>
      <c r="G78" s="26" t="n">
        <v>95515915.31</v>
      </c>
      <c r="H78" s="26" t="n">
        <v>29497842.81</v>
      </c>
      <c r="I78" s="26" t="n">
        <v>131.672</v>
      </c>
      <c r="J78" s="26" t="n">
        <v>114.612</v>
      </c>
      <c r="K78" s="26" t="n">
        <v>10899.0869354839</v>
      </c>
      <c r="L78" s="26" t="n">
        <v>9437.74387096774</v>
      </c>
      <c r="M78" s="27"/>
      <c r="N78" s="24" t="s">
        <v>22</v>
      </c>
      <c r="O78" s="43" t="s">
        <v>901</v>
      </c>
      <c r="P78" s="18"/>
      <c r="Q78" s="43" t="s">
        <v>42</v>
      </c>
    </row>
    <row r="79" s="52" customFormat="true" ht="11.25" hidden="false" customHeight="false" outlineLevel="0" collapsed="false">
      <c r="A79" s="23" t="s">
        <v>902</v>
      </c>
      <c r="B79" s="23" t="s">
        <v>39</v>
      </c>
      <c r="C79" s="24" t="s">
        <v>903</v>
      </c>
      <c r="D79" s="28" t="s">
        <v>21</v>
      </c>
      <c r="E79" s="26" t="n">
        <v>306650.726</v>
      </c>
      <c r="F79" s="26" t="n">
        <v>274075.406</v>
      </c>
      <c r="G79" s="26" t="n">
        <v>43594598.22</v>
      </c>
      <c r="H79" s="26" t="n">
        <v>38816323.92</v>
      </c>
      <c r="I79" s="26" t="n">
        <v>5314.563</v>
      </c>
      <c r="J79" s="26" t="n">
        <v>4669.025</v>
      </c>
      <c r="K79" s="26" t="n">
        <v>754060.755585322</v>
      </c>
      <c r="L79" s="26" t="n">
        <v>662439.714038064</v>
      </c>
      <c r="M79" s="27"/>
      <c r="N79" s="28" t="s">
        <v>22</v>
      </c>
      <c r="O79" s="29" t="s">
        <v>904</v>
      </c>
      <c r="P79" s="29"/>
      <c r="Q79" s="29" t="s">
        <v>42</v>
      </c>
    </row>
    <row r="80" s="52" customFormat="true" ht="11.25" hidden="false" customHeight="false" outlineLevel="0" collapsed="false">
      <c r="A80" s="48" t="s">
        <v>905</v>
      </c>
      <c r="B80" s="48" t="s">
        <v>39</v>
      </c>
      <c r="C80" s="32" t="s">
        <v>906</v>
      </c>
      <c r="D80" s="32" t="s">
        <v>21</v>
      </c>
      <c r="E80" s="26" t="n">
        <v>170712.712</v>
      </c>
      <c r="F80" s="26" t="n">
        <v>124360.986</v>
      </c>
      <c r="G80" s="26" t="n">
        <v>37579969.46</v>
      </c>
      <c r="H80" s="26" t="n">
        <v>27262418.72</v>
      </c>
      <c r="I80" s="26" t="n">
        <v>0</v>
      </c>
      <c r="J80" s="26" t="n">
        <v>0</v>
      </c>
      <c r="K80" s="26" t="n">
        <v>0</v>
      </c>
      <c r="L80" s="26" t="n">
        <v>0</v>
      </c>
      <c r="M80" s="92"/>
      <c r="N80" s="28" t="s">
        <v>22</v>
      </c>
      <c r="O80" s="101" t="s">
        <v>907</v>
      </c>
      <c r="Q80" s="33" t="s">
        <v>42</v>
      </c>
    </row>
    <row r="81" s="52" customFormat="true" ht="11.25" hidden="false" customHeight="false" outlineLevel="0" collapsed="false">
      <c r="A81" s="23" t="s">
        <v>908</v>
      </c>
      <c r="B81" s="23" t="s">
        <v>39</v>
      </c>
      <c r="C81" s="24" t="s">
        <v>909</v>
      </c>
      <c r="D81" s="28" t="s">
        <v>21</v>
      </c>
      <c r="E81" s="26" t="n">
        <v>80330.481</v>
      </c>
      <c r="F81" s="26" t="n">
        <v>101634.627</v>
      </c>
      <c r="G81" s="26" t="n">
        <v>38373090.79</v>
      </c>
      <c r="H81" s="26" t="n">
        <v>48303523.97</v>
      </c>
      <c r="I81" s="26" t="n">
        <v>20.518</v>
      </c>
      <c r="J81" s="26" t="n">
        <v>11</v>
      </c>
      <c r="K81" s="26" t="n">
        <v>9570.86</v>
      </c>
      <c r="L81" s="26" t="n">
        <v>5264.19</v>
      </c>
      <c r="M81" s="27"/>
      <c r="N81" s="28" t="s">
        <v>22</v>
      </c>
      <c r="O81" s="29" t="s">
        <v>910</v>
      </c>
      <c r="P81" s="29"/>
      <c r="Q81" s="29" t="s">
        <v>42</v>
      </c>
    </row>
    <row r="82" s="52" customFormat="true" ht="11.25" hidden="false" customHeight="false" outlineLevel="0" collapsed="false">
      <c r="A82" s="48" t="s">
        <v>911</v>
      </c>
      <c r="B82" s="23" t="s">
        <v>39</v>
      </c>
      <c r="C82" s="32" t="s">
        <v>912</v>
      </c>
      <c r="D82" s="32" t="s">
        <v>21</v>
      </c>
      <c r="E82" s="26" t="n">
        <v>513964.338</v>
      </c>
      <c r="F82" s="26" t="n">
        <v>232543.96</v>
      </c>
      <c r="G82" s="26" t="n">
        <v>105324296.57</v>
      </c>
      <c r="H82" s="26" t="n">
        <v>47861839.44</v>
      </c>
      <c r="I82" s="26" t="n">
        <v>5358.428</v>
      </c>
      <c r="J82" s="26" t="n">
        <v>1178.486</v>
      </c>
      <c r="K82" s="26" t="n">
        <v>1106998.13612903</v>
      </c>
      <c r="L82" s="26" t="n">
        <v>243076.766129032</v>
      </c>
      <c r="M82" s="18"/>
      <c r="N82" s="28" t="s">
        <v>22</v>
      </c>
      <c r="O82" s="108" t="s">
        <v>913</v>
      </c>
      <c r="Q82" s="93" t="s">
        <v>42</v>
      </c>
    </row>
    <row r="83" s="52" customFormat="true" ht="11.25" hidden="false" customHeight="false" outlineLevel="0" collapsed="false">
      <c r="A83" s="48" t="s">
        <v>914</v>
      </c>
      <c r="B83" s="23" t="s">
        <v>39</v>
      </c>
      <c r="C83" s="32" t="s">
        <v>915</v>
      </c>
      <c r="D83" s="32" t="s">
        <v>21</v>
      </c>
      <c r="E83" s="26" t="n">
        <v>369424.397</v>
      </c>
      <c r="F83" s="26" t="n">
        <v>7807.026</v>
      </c>
      <c r="G83" s="26" t="n">
        <v>41464922.37</v>
      </c>
      <c r="H83" s="26" t="n">
        <v>891119.98</v>
      </c>
      <c r="I83" s="26" t="n">
        <v>131.444</v>
      </c>
      <c r="J83" s="26" t="n">
        <v>0</v>
      </c>
      <c r="K83" s="26" t="n">
        <v>14740.08</v>
      </c>
      <c r="L83" s="26" t="n">
        <v>0</v>
      </c>
      <c r="M83" s="18"/>
      <c r="N83" s="28" t="s">
        <v>22</v>
      </c>
      <c r="O83" s="108" t="s">
        <v>916</v>
      </c>
      <c r="Q83" s="93" t="s">
        <v>42</v>
      </c>
    </row>
    <row r="84" s="52" customFormat="true" ht="11.25" hidden="false" customHeight="false" outlineLevel="0" collapsed="false">
      <c r="A84" s="50" t="s">
        <v>917</v>
      </c>
      <c r="B84" s="30" t="s">
        <v>39</v>
      </c>
      <c r="C84" s="31" t="s">
        <v>918</v>
      </c>
      <c r="D84" s="31" t="s">
        <v>21</v>
      </c>
      <c r="E84" s="26" t="n">
        <v>537198.063</v>
      </c>
      <c r="F84" s="26" t="n">
        <v>76881.63</v>
      </c>
      <c r="G84" s="26" t="n">
        <v>96777970.8</v>
      </c>
      <c r="H84" s="26" t="n">
        <v>13874074.48</v>
      </c>
      <c r="I84" s="26" t="n">
        <v>4.197</v>
      </c>
      <c r="J84" s="26" t="n">
        <v>0</v>
      </c>
      <c r="K84" s="26" t="n">
        <v>765.12</v>
      </c>
      <c r="L84" s="26" t="n">
        <v>0</v>
      </c>
      <c r="M84" s="106"/>
      <c r="N84" s="39" t="s">
        <v>22</v>
      </c>
      <c r="O84" s="93" t="s">
        <v>919</v>
      </c>
      <c r="Q84" s="33" t="s">
        <v>42</v>
      </c>
    </row>
    <row r="85" s="52" customFormat="true" ht="11.25" hidden="false" customHeight="false" outlineLevel="0" collapsed="false">
      <c r="A85" s="50" t="s">
        <v>920</v>
      </c>
      <c r="B85" s="30" t="s">
        <v>39</v>
      </c>
      <c r="C85" s="31" t="s">
        <v>921</v>
      </c>
      <c r="D85" s="31" t="s">
        <v>21</v>
      </c>
      <c r="E85" s="26" t="n">
        <v>15995.285</v>
      </c>
      <c r="F85" s="26" t="n">
        <v>38173.425</v>
      </c>
      <c r="G85" s="26" t="n">
        <v>7924767.48</v>
      </c>
      <c r="H85" s="26" t="n">
        <v>18897629.49</v>
      </c>
      <c r="I85" s="26" t="n">
        <v>0</v>
      </c>
      <c r="J85" s="26" t="n">
        <v>0</v>
      </c>
      <c r="K85" s="26" t="n">
        <v>0</v>
      </c>
      <c r="L85" s="26" t="n">
        <v>0</v>
      </c>
      <c r="M85" s="106"/>
      <c r="N85" s="39" t="s">
        <v>22</v>
      </c>
      <c r="O85" s="93" t="s">
        <v>922</v>
      </c>
      <c r="Q85" s="33" t="s">
        <v>42</v>
      </c>
    </row>
    <row r="86" s="52" customFormat="true" ht="11.25" hidden="false" customHeight="false" outlineLevel="0" collapsed="false">
      <c r="A86" s="23" t="s">
        <v>923</v>
      </c>
      <c r="B86" s="23" t="s">
        <v>39</v>
      </c>
      <c r="C86" s="24" t="s">
        <v>924</v>
      </c>
      <c r="D86" s="24" t="s">
        <v>29</v>
      </c>
      <c r="E86" s="26" t="n">
        <v>363739.4</v>
      </c>
      <c r="F86" s="26" t="n">
        <v>220540.1</v>
      </c>
      <c r="G86" s="26" t="n">
        <v>90673517.28</v>
      </c>
      <c r="H86" s="26" t="n">
        <v>55194216.6</v>
      </c>
      <c r="I86" s="26" t="n">
        <v>111.923</v>
      </c>
      <c r="J86" s="26" t="n">
        <v>0</v>
      </c>
      <c r="K86" s="26" t="n">
        <v>29121.85</v>
      </c>
      <c r="L86" s="26" t="n">
        <v>0</v>
      </c>
      <c r="M86" s="27"/>
      <c r="N86" s="24" t="s">
        <v>22</v>
      </c>
      <c r="O86" s="43" t="s">
        <v>925</v>
      </c>
      <c r="P86" s="18"/>
      <c r="Q86" s="43" t="s">
        <v>42</v>
      </c>
    </row>
    <row r="87" s="52" customFormat="true" ht="11.25" hidden="false" customHeight="false" outlineLevel="0" collapsed="false">
      <c r="A87" s="50" t="s">
        <v>926</v>
      </c>
      <c r="B87" s="30" t="s">
        <v>39</v>
      </c>
      <c r="C87" s="31" t="s">
        <v>927</v>
      </c>
      <c r="D87" s="31" t="s">
        <v>29</v>
      </c>
      <c r="E87" s="26" t="n">
        <v>178915.643</v>
      </c>
      <c r="F87" s="26" t="n">
        <v>333507.803</v>
      </c>
      <c r="G87" s="26" t="n">
        <v>24064703.16</v>
      </c>
      <c r="H87" s="26" t="n">
        <v>45380028.11</v>
      </c>
      <c r="I87" s="26" t="n">
        <v>176.206</v>
      </c>
      <c r="J87" s="26" t="n">
        <v>0</v>
      </c>
      <c r="K87" s="26" t="n">
        <v>24861.23</v>
      </c>
      <c r="L87" s="26" t="n">
        <v>0</v>
      </c>
      <c r="M87" s="106"/>
      <c r="N87" s="39" t="s">
        <v>22</v>
      </c>
      <c r="O87" s="93" t="n">
        <v>8080100633</v>
      </c>
      <c r="Q87" s="33" t="s">
        <v>42</v>
      </c>
    </row>
    <row r="88" s="52" customFormat="true" ht="11.25" hidden="false" customHeight="false" outlineLevel="0" collapsed="false">
      <c r="A88" s="50" t="s">
        <v>928</v>
      </c>
      <c r="B88" s="30" t="s">
        <v>39</v>
      </c>
      <c r="C88" s="31" t="s">
        <v>929</v>
      </c>
      <c r="D88" s="31" t="s">
        <v>21</v>
      </c>
      <c r="E88" s="26" t="n">
        <v>96940.037</v>
      </c>
      <c r="F88" s="26" t="n">
        <v>145565.947</v>
      </c>
      <c r="G88" s="26" t="n">
        <v>8053340.14</v>
      </c>
      <c r="H88" s="26" t="n">
        <v>12095280.43</v>
      </c>
      <c r="I88" s="26" t="n">
        <v>0</v>
      </c>
      <c r="J88" s="26" t="n">
        <v>0</v>
      </c>
      <c r="K88" s="26" t="n">
        <v>0</v>
      </c>
      <c r="L88" s="26" t="n">
        <v>0</v>
      </c>
      <c r="M88" s="106"/>
      <c r="N88" s="39" t="s">
        <v>22</v>
      </c>
      <c r="O88" s="93" t="s">
        <v>930</v>
      </c>
      <c r="Q88" s="33" t="s">
        <v>42</v>
      </c>
    </row>
    <row r="89" s="52" customFormat="true" ht="11.25" hidden="false" customHeight="false" outlineLevel="0" collapsed="false">
      <c r="A89" s="50" t="s">
        <v>931</v>
      </c>
      <c r="B89" s="30" t="s">
        <v>39</v>
      </c>
      <c r="C89" s="31" t="s">
        <v>932</v>
      </c>
      <c r="D89" s="31" t="s">
        <v>236</v>
      </c>
      <c r="E89" s="26" t="n">
        <v>3526480.706</v>
      </c>
      <c r="F89" s="26" t="n">
        <v>3300697.075</v>
      </c>
      <c r="G89" s="26" t="n">
        <v>20018700703</v>
      </c>
      <c r="H89" s="26" t="n">
        <v>18730043992</v>
      </c>
      <c r="I89" s="26" t="n">
        <v>9761.189</v>
      </c>
      <c r="J89" s="26" t="n">
        <v>6989.622</v>
      </c>
      <c r="K89" s="26" t="n">
        <v>55896887.4745763</v>
      </c>
      <c r="L89" s="26" t="n">
        <v>39603858.6949153</v>
      </c>
      <c r="M89" s="106"/>
      <c r="N89" s="39" t="s">
        <v>22</v>
      </c>
      <c r="O89" s="93" t="s">
        <v>933</v>
      </c>
      <c r="Q89" s="33" t="s">
        <v>42</v>
      </c>
    </row>
    <row r="90" s="52" customFormat="true" ht="11.25" hidden="false" customHeight="false" outlineLevel="0" collapsed="false">
      <c r="A90" s="50" t="s">
        <v>934</v>
      </c>
      <c r="B90" s="30" t="s">
        <v>39</v>
      </c>
      <c r="C90" s="31" t="s">
        <v>935</v>
      </c>
      <c r="D90" s="31" t="s">
        <v>236</v>
      </c>
      <c r="E90" s="26" t="n">
        <v>45117.636</v>
      </c>
      <c r="F90" s="26" t="n">
        <v>49557.909</v>
      </c>
      <c r="G90" s="26" t="n">
        <v>384125768</v>
      </c>
      <c r="H90" s="26" t="n">
        <v>421881671</v>
      </c>
      <c r="I90" s="26" t="n">
        <v>236.424</v>
      </c>
      <c r="J90" s="26" t="n">
        <v>0</v>
      </c>
      <c r="K90" s="26" t="n">
        <v>2029751</v>
      </c>
      <c r="L90" s="26" t="n">
        <v>0</v>
      </c>
      <c r="M90" s="106"/>
      <c r="N90" s="39" t="s">
        <v>22</v>
      </c>
      <c r="O90" s="93" t="n">
        <v>8080100655</v>
      </c>
      <c r="Q90" s="33" t="s">
        <v>42</v>
      </c>
    </row>
    <row r="91" s="52" customFormat="true" ht="11.25" hidden="false" customHeight="false" outlineLevel="0" collapsed="false">
      <c r="A91" s="50" t="s">
        <v>936</v>
      </c>
      <c r="B91" s="30" t="s">
        <v>39</v>
      </c>
      <c r="C91" s="31" t="s">
        <v>937</v>
      </c>
      <c r="D91" s="31" t="s">
        <v>236</v>
      </c>
      <c r="E91" s="26" t="n">
        <v>357675.893</v>
      </c>
      <c r="F91" s="26" t="n">
        <v>1125806.336</v>
      </c>
      <c r="G91" s="26" t="n">
        <v>2295047979</v>
      </c>
      <c r="H91" s="26" t="n">
        <v>7159609321</v>
      </c>
      <c r="I91" s="26" t="n">
        <v>0</v>
      </c>
      <c r="J91" s="26" t="n">
        <v>426.89</v>
      </c>
      <c r="K91" s="26" t="n">
        <v>0</v>
      </c>
      <c r="L91" s="26" t="n">
        <v>2738397.89830509</v>
      </c>
      <c r="M91" s="106"/>
      <c r="N91" s="39" t="s">
        <v>22</v>
      </c>
      <c r="O91" s="93" t="s">
        <v>938</v>
      </c>
      <c r="Q91" s="33" t="s">
        <v>42</v>
      </c>
    </row>
    <row r="92" s="52" customFormat="true" ht="11.25" hidden="false" customHeight="false" outlineLevel="0" collapsed="false">
      <c r="A92" s="23" t="s">
        <v>939</v>
      </c>
      <c r="B92" s="23" t="s">
        <v>39</v>
      </c>
      <c r="C92" s="24" t="s">
        <v>940</v>
      </c>
      <c r="D92" s="28" t="s">
        <v>29</v>
      </c>
      <c r="E92" s="26" t="n">
        <v>31381.735</v>
      </c>
      <c r="F92" s="26" t="n">
        <v>69969.91</v>
      </c>
      <c r="G92" s="26" t="n">
        <v>16893521.09</v>
      </c>
      <c r="H92" s="26" t="n">
        <v>37998548.3</v>
      </c>
      <c r="I92" s="26" t="n">
        <v>20.719</v>
      </c>
      <c r="J92" s="26" t="n">
        <v>18.386</v>
      </c>
      <c r="K92" s="26" t="n">
        <v>11147.91</v>
      </c>
      <c r="L92" s="26" t="n">
        <v>9903.36</v>
      </c>
      <c r="M92" s="27"/>
      <c r="N92" s="28" t="s">
        <v>22</v>
      </c>
      <c r="O92" s="38" t="s">
        <v>941</v>
      </c>
      <c r="P92" s="18"/>
      <c r="Q92" s="29" t="s">
        <v>42</v>
      </c>
    </row>
    <row r="93" s="52" customFormat="true" ht="11.25" hidden="false" customHeight="false" outlineLevel="0" collapsed="false">
      <c r="A93" s="50" t="s">
        <v>942</v>
      </c>
      <c r="B93" s="30" t="s">
        <v>39</v>
      </c>
      <c r="C93" s="31" t="s">
        <v>943</v>
      </c>
      <c r="D93" s="31" t="s">
        <v>51</v>
      </c>
      <c r="E93" s="26" t="n">
        <v>16766.843</v>
      </c>
      <c r="F93" s="26" t="n">
        <v>31837.272</v>
      </c>
      <c r="G93" s="26" t="n">
        <v>11803843.88</v>
      </c>
      <c r="H93" s="26" t="n">
        <v>22386906.99</v>
      </c>
      <c r="I93" s="26" t="n">
        <v>24.861</v>
      </c>
      <c r="J93" s="26" t="n">
        <v>0</v>
      </c>
      <c r="K93" s="26" t="n">
        <v>17297.53</v>
      </c>
      <c r="L93" s="26" t="n">
        <v>0</v>
      </c>
      <c r="M93" s="106"/>
      <c r="N93" s="39" t="s">
        <v>22</v>
      </c>
      <c r="O93" s="93" t="s">
        <v>944</v>
      </c>
      <c r="Q93" s="33" t="s">
        <v>42</v>
      </c>
    </row>
    <row r="94" s="52" customFormat="true" ht="11.25" hidden="false" customHeight="false" outlineLevel="0" collapsed="false">
      <c r="A94" s="50" t="s">
        <v>945</v>
      </c>
      <c r="B94" s="30" t="s">
        <v>39</v>
      </c>
      <c r="C94" s="31" t="s">
        <v>946</v>
      </c>
      <c r="D94" s="31" t="s">
        <v>21</v>
      </c>
      <c r="E94" s="26" t="n">
        <v>1829.13</v>
      </c>
      <c r="F94" s="26" t="n">
        <v>36.508</v>
      </c>
      <c r="G94" s="26" t="n">
        <v>189793.05</v>
      </c>
      <c r="H94" s="26" t="n">
        <v>3983.75</v>
      </c>
      <c r="I94" s="26" t="n">
        <v>0</v>
      </c>
      <c r="J94" s="26" t="n">
        <v>0</v>
      </c>
      <c r="K94" s="26" t="n">
        <v>0</v>
      </c>
      <c r="L94" s="26" t="n">
        <v>0</v>
      </c>
      <c r="M94" s="106"/>
      <c r="N94" s="39" t="s">
        <v>22</v>
      </c>
      <c r="O94" s="93" t="s">
        <v>947</v>
      </c>
      <c r="Q94" s="33" t="s">
        <v>42</v>
      </c>
    </row>
    <row r="95" s="52" customFormat="true" ht="11.25" hidden="false" customHeight="false" outlineLevel="0" collapsed="false">
      <c r="A95" s="50" t="s">
        <v>948</v>
      </c>
      <c r="B95" s="30" t="s">
        <v>39</v>
      </c>
      <c r="C95" s="31" t="s">
        <v>949</v>
      </c>
      <c r="D95" s="31" t="s">
        <v>55</v>
      </c>
      <c r="E95" s="26" t="n">
        <v>10907.318</v>
      </c>
      <c r="F95" s="26" t="n">
        <v>36944.428</v>
      </c>
      <c r="G95" s="26" t="n">
        <v>1326412.42</v>
      </c>
      <c r="H95" s="26" t="n">
        <v>4514528.97</v>
      </c>
      <c r="I95" s="26" t="n">
        <v>11.233</v>
      </c>
      <c r="J95" s="26" t="n">
        <v>0</v>
      </c>
      <c r="K95" s="26" t="n">
        <v>1370.22</v>
      </c>
      <c r="L95" s="26" t="n">
        <v>0</v>
      </c>
      <c r="M95" s="106"/>
      <c r="N95" s="39" t="s">
        <v>22</v>
      </c>
      <c r="O95" s="93" t="s">
        <v>950</v>
      </c>
      <c r="Q95" s="33" t="s">
        <v>42</v>
      </c>
    </row>
    <row r="96" s="52" customFormat="true" ht="11.25" hidden="false" customHeight="false" outlineLevel="0" collapsed="false">
      <c r="A96" s="50" t="s">
        <v>951</v>
      </c>
      <c r="B96" s="30" t="s">
        <v>39</v>
      </c>
      <c r="C96" s="31" t="s">
        <v>952</v>
      </c>
      <c r="D96" s="31" t="s">
        <v>29</v>
      </c>
      <c r="E96" s="26" t="n">
        <v>21355.047</v>
      </c>
      <c r="F96" s="26" t="n">
        <v>7970.88</v>
      </c>
      <c r="G96" s="26" t="n">
        <v>2248719.63</v>
      </c>
      <c r="H96" s="26" t="n">
        <v>854351.62</v>
      </c>
      <c r="I96" s="26" t="n">
        <v>753.948</v>
      </c>
      <c r="J96" s="26" t="n">
        <v>0</v>
      </c>
      <c r="K96" s="26" t="n">
        <v>78817.72</v>
      </c>
      <c r="L96" s="26" t="n">
        <v>0</v>
      </c>
      <c r="M96" s="106"/>
      <c r="N96" s="39" t="s">
        <v>22</v>
      </c>
      <c r="O96" s="93" t="n">
        <v>8080100644</v>
      </c>
      <c r="Q96" s="33" t="s">
        <v>42</v>
      </c>
    </row>
    <row r="97" s="52" customFormat="true" ht="11.25" hidden="false" customHeight="false" outlineLevel="0" collapsed="false">
      <c r="A97" s="23" t="s">
        <v>953</v>
      </c>
      <c r="B97" s="23" t="s">
        <v>39</v>
      </c>
      <c r="C97" s="24" t="s">
        <v>954</v>
      </c>
      <c r="D97" s="28" t="s">
        <v>29</v>
      </c>
      <c r="E97" s="26" t="n">
        <v>47178.195</v>
      </c>
      <c r="F97" s="26" t="n">
        <v>187276.443</v>
      </c>
      <c r="G97" s="26" t="n">
        <v>19638885.57</v>
      </c>
      <c r="H97" s="26" t="n">
        <v>77995723.58</v>
      </c>
      <c r="I97" s="26" t="n">
        <v>59.316</v>
      </c>
      <c r="J97" s="26" t="n">
        <v>615.552</v>
      </c>
      <c r="K97" s="26" t="n">
        <v>24808.4929508197</v>
      </c>
      <c r="L97" s="26" t="n">
        <v>253839.84295082</v>
      </c>
      <c r="M97" s="27"/>
      <c r="N97" s="28" t="s">
        <v>22</v>
      </c>
      <c r="O97" s="33" t="s">
        <v>955</v>
      </c>
      <c r="P97" s="18"/>
      <c r="Q97" s="29" t="s">
        <v>42</v>
      </c>
    </row>
    <row r="98" s="52" customFormat="true" ht="11.25" hidden="false" customHeight="false" outlineLevel="0" collapsed="false">
      <c r="A98" s="23" t="s">
        <v>956</v>
      </c>
      <c r="B98" s="23" t="s">
        <v>39</v>
      </c>
      <c r="C98" s="24" t="s">
        <v>957</v>
      </c>
      <c r="D98" s="28" t="s">
        <v>29</v>
      </c>
      <c r="E98" s="26" t="n">
        <v>1355225.197</v>
      </c>
      <c r="F98" s="26" t="n">
        <v>363464.24</v>
      </c>
      <c r="G98" s="26" t="n">
        <v>167264306.89</v>
      </c>
      <c r="H98" s="26" t="n">
        <v>44508327.28</v>
      </c>
      <c r="I98" s="26" t="n">
        <v>457.761</v>
      </c>
      <c r="J98" s="26" t="n">
        <v>12</v>
      </c>
      <c r="K98" s="26" t="n">
        <v>56025.36</v>
      </c>
      <c r="L98" s="26" t="n">
        <v>1146.24</v>
      </c>
      <c r="M98" s="27"/>
      <c r="N98" s="28" t="s">
        <v>22</v>
      </c>
      <c r="O98" s="33" t="s">
        <v>958</v>
      </c>
      <c r="P98" s="18"/>
      <c r="Q98" s="29" t="s">
        <v>42</v>
      </c>
    </row>
    <row r="99" s="52" customFormat="true" ht="11.25" hidden="false" customHeight="false" outlineLevel="0" collapsed="false">
      <c r="A99" s="23" t="s">
        <v>959</v>
      </c>
      <c r="B99" s="23" t="s">
        <v>39</v>
      </c>
      <c r="C99" s="24" t="s">
        <v>960</v>
      </c>
      <c r="D99" s="28" t="s">
        <v>29</v>
      </c>
      <c r="E99" s="26" t="n">
        <v>2339376.997</v>
      </c>
      <c r="F99" s="26" t="n">
        <v>1674705.232</v>
      </c>
      <c r="G99" s="26" t="n">
        <v>195879965.08</v>
      </c>
      <c r="H99" s="26" t="n">
        <v>141703656.68</v>
      </c>
      <c r="I99" s="26" t="n">
        <v>11119.208</v>
      </c>
      <c r="J99" s="26" t="n">
        <v>10201.358</v>
      </c>
      <c r="K99" s="26" t="n">
        <v>933166.519344262</v>
      </c>
      <c r="L99" s="26" t="n">
        <v>854056.241147541</v>
      </c>
      <c r="M99" s="27"/>
      <c r="N99" s="28" t="s">
        <v>22</v>
      </c>
      <c r="O99" s="33" t="s">
        <v>961</v>
      </c>
      <c r="P99" s="18"/>
      <c r="Q99" s="29" t="s">
        <v>42</v>
      </c>
    </row>
    <row r="100" s="52" customFormat="true" ht="11.25" hidden="false" customHeight="false" outlineLevel="0" collapsed="false">
      <c r="A100" s="23" t="s">
        <v>962</v>
      </c>
      <c r="B100" s="23" t="s">
        <v>39</v>
      </c>
      <c r="C100" s="24" t="s">
        <v>963</v>
      </c>
      <c r="D100" s="28" t="s">
        <v>29</v>
      </c>
      <c r="E100" s="26" t="n">
        <v>35912.445</v>
      </c>
      <c r="F100" s="26" t="n">
        <v>70230.392</v>
      </c>
      <c r="G100" s="26" t="n">
        <v>5526481.65</v>
      </c>
      <c r="H100" s="26" t="n">
        <v>10678832.76</v>
      </c>
      <c r="I100" s="26" t="n">
        <v>0.426</v>
      </c>
      <c r="J100" s="26" t="n">
        <v>0</v>
      </c>
      <c r="K100" s="26" t="n">
        <v>65.35</v>
      </c>
      <c r="L100" s="26" t="n">
        <v>0</v>
      </c>
      <c r="M100" s="27"/>
      <c r="N100" s="28" t="s">
        <v>22</v>
      </c>
      <c r="O100" s="33" t="s">
        <v>964</v>
      </c>
      <c r="P100" s="18"/>
      <c r="Q100" s="29" t="s">
        <v>42</v>
      </c>
    </row>
    <row r="101" s="52" customFormat="true" ht="11.25" hidden="false" customHeight="false" outlineLevel="0" collapsed="false">
      <c r="A101" s="23" t="s">
        <v>965</v>
      </c>
      <c r="B101" s="23" t="s">
        <v>39</v>
      </c>
      <c r="C101" s="24" t="s">
        <v>966</v>
      </c>
      <c r="D101" s="28" t="s">
        <v>29</v>
      </c>
      <c r="E101" s="26" t="n">
        <v>23867.112</v>
      </c>
      <c r="F101" s="26" t="n">
        <v>23413.591</v>
      </c>
      <c r="G101" s="26" t="n">
        <v>7171440.08</v>
      </c>
      <c r="H101" s="26" t="n">
        <v>6988124.16</v>
      </c>
      <c r="I101" s="26" t="n">
        <v>0</v>
      </c>
      <c r="J101" s="26" t="n">
        <v>0</v>
      </c>
      <c r="K101" s="26" t="n">
        <v>0</v>
      </c>
      <c r="L101" s="26" t="n">
        <v>0</v>
      </c>
      <c r="M101" s="27"/>
      <c r="N101" s="28" t="s">
        <v>22</v>
      </c>
      <c r="O101" s="33" t="s">
        <v>967</v>
      </c>
      <c r="P101" s="18"/>
      <c r="Q101" s="29" t="s">
        <v>42</v>
      </c>
    </row>
    <row r="102" s="52" customFormat="true" ht="11.25" hidden="false" customHeight="false" outlineLevel="0" collapsed="false">
      <c r="A102" s="23" t="s">
        <v>968</v>
      </c>
      <c r="B102" s="23" t="s">
        <v>39</v>
      </c>
      <c r="C102" s="24" t="s">
        <v>969</v>
      </c>
      <c r="D102" s="28" t="s">
        <v>29</v>
      </c>
      <c r="E102" s="26" t="n">
        <v>145518.151</v>
      </c>
      <c r="F102" s="26" t="n">
        <v>69951.998</v>
      </c>
      <c r="G102" s="26" t="n">
        <v>30520462.32</v>
      </c>
      <c r="H102" s="26" t="n">
        <v>14695134.48</v>
      </c>
      <c r="I102" s="26" t="n">
        <v>0</v>
      </c>
      <c r="J102" s="26" t="n">
        <v>0</v>
      </c>
      <c r="K102" s="26" t="n">
        <v>0</v>
      </c>
      <c r="L102" s="26" t="n">
        <v>0</v>
      </c>
      <c r="M102" s="27"/>
      <c r="N102" s="28" t="s">
        <v>22</v>
      </c>
      <c r="O102" s="33" t="s">
        <v>970</v>
      </c>
      <c r="P102" s="18"/>
      <c r="Q102" s="29" t="s">
        <v>42</v>
      </c>
    </row>
    <row r="103" s="52" customFormat="true" ht="11.25" hidden="false" customHeight="false" outlineLevel="0" collapsed="false">
      <c r="A103" s="23" t="s">
        <v>971</v>
      </c>
      <c r="B103" s="23" t="s">
        <v>39</v>
      </c>
      <c r="C103" s="24" t="s">
        <v>972</v>
      </c>
      <c r="D103" s="28" t="s">
        <v>29</v>
      </c>
      <c r="E103" s="26" t="n">
        <v>511578.35</v>
      </c>
      <c r="F103" s="26" t="n">
        <v>409850.67</v>
      </c>
      <c r="G103" s="26" t="n">
        <v>50957906.27</v>
      </c>
      <c r="H103" s="26" t="n">
        <v>41573647.58</v>
      </c>
      <c r="I103" s="26" t="n">
        <v>68.355</v>
      </c>
      <c r="J103" s="26" t="n">
        <v>5.001</v>
      </c>
      <c r="K103" s="26" t="n">
        <v>6963.44</v>
      </c>
      <c r="L103" s="26" t="n">
        <v>520.11</v>
      </c>
      <c r="M103" s="27"/>
      <c r="N103" s="28" t="s">
        <v>22</v>
      </c>
      <c r="O103" s="33" t="s">
        <v>973</v>
      </c>
      <c r="P103" s="18"/>
      <c r="Q103" s="29" t="s">
        <v>42</v>
      </c>
    </row>
    <row r="104" s="52" customFormat="true" ht="11.25" hidden="false" customHeight="false" outlineLevel="0" collapsed="false">
      <c r="A104" s="53" t="s">
        <v>974</v>
      </c>
      <c r="B104" s="53" t="s">
        <v>975</v>
      </c>
      <c r="C104" s="111" t="s">
        <v>976</v>
      </c>
      <c r="D104" s="32" t="s">
        <v>29</v>
      </c>
      <c r="E104" s="26" t="n">
        <v>264565.008</v>
      </c>
      <c r="F104" s="26" t="n">
        <v>215604.537</v>
      </c>
      <c r="G104" s="26" t="n">
        <v>1174703.73</v>
      </c>
      <c r="H104" s="26" t="n">
        <v>937094.06</v>
      </c>
      <c r="I104" s="26" t="n">
        <v>25153.107</v>
      </c>
      <c r="J104" s="26" t="n">
        <v>36797.445</v>
      </c>
      <c r="K104" s="26" t="n">
        <v>109957.58</v>
      </c>
      <c r="L104" s="26" t="n">
        <v>161679.74</v>
      </c>
      <c r="M104" s="114"/>
      <c r="N104" s="31" t="s">
        <v>22</v>
      </c>
      <c r="O104" s="55" t="n">
        <v>8080066401</v>
      </c>
      <c r="Q104" s="33" t="s">
        <v>501</v>
      </c>
    </row>
    <row r="105" s="52" customFormat="true" ht="11.25" hidden="false" customHeight="false" outlineLevel="0" collapsed="false">
      <c r="A105" s="48" t="s">
        <v>977</v>
      </c>
      <c r="B105" s="48" t="s">
        <v>975</v>
      </c>
      <c r="C105" s="32" t="s">
        <v>978</v>
      </c>
      <c r="D105" s="32" t="s">
        <v>29</v>
      </c>
      <c r="E105" s="26" t="n">
        <v>64359.84</v>
      </c>
      <c r="F105" s="26" t="n">
        <v>91880.51</v>
      </c>
      <c r="G105" s="26" t="n">
        <v>291531.14</v>
      </c>
      <c r="H105" s="26" t="n">
        <v>404375.02</v>
      </c>
      <c r="I105" s="26" t="n">
        <v>799.913</v>
      </c>
      <c r="J105" s="26" t="n">
        <v>15104.086</v>
      </c>
      <c r="K105" s="26" t="n">
        <v>3833.2</v>
      </c>
      <c r="L105" s="26" t="n">
        <v>68356.64</v>
      </c>
      <c r="M105" s="92"/>
      <c r="N105" s="28" t="s">
        <v>22</v>
      </c>
      <c r="O105" s="101" t="n">
        <v>8080074552</v>
      </c>
      <c r="Q105" s="33" t="s">
        <v>501</v>
      </c>
    </row>
    <row r="106" s="52" customFormat="true" ht="11.25" hidden="false" customHeight="false" outlineLevel="0" collapsed="false">
      <c r="A106" s="48" t="s">
        <v>979</v>
      </c>
      <c r="B106" s="48" t="s">
        <v>58</v>
      </c>
      <c r="C106" s="32" t="s">
        <v>980</v>
      </c>
      <c r="D106" s="32" t="s">
        <v>21</v>
      </c>
      <c r="E106" s="26" t="n">
        <v>271113</v>
      </c>
      <c r="F106" s="26" t="n">
        <v>832372</v>
      </c>
      <c r="G106" s="26" t="n">
        <v>2359818.92</v>
      </c>
      <c r="H106" s="26" t="n">
        <v>6721012.98</v>
      </c>
      <c r="I106" s="26" t="n">
        <v>0</v>
      </c>
      <c r="J106" s="26" t="n">
        <v>18103</v>
      </c>
      <c r="K106" s="26" t="n">
        <v>0</v>
      </c>
      <c r="L106" s="26" t="n">
        <v>162903.86</v>
      </c>
      <c r="M106" s="92"/>
      <c r="N106" s="28" t="s">
        <v>22</v>
      </c>
      <c r="O106" s="93" t="n">
        <v>8080069404</v>
      </c>
      <c r="Q106" s="55" t="n">
        <v>8080010708</v>
      </c>
    </row>
    <row r="107" s="52" customFormat="true" ht="11.25" hidden="false" customHeight="false" outlineLevel="0" collapsed="false">
      <c r="A107" s="48" t="s">
        <v>981</v>
      </c>
      <c r="B107" s="48" t="s">
        <v>58</v>
      </c>
      <c r="C107" s="32" t="s">
        <v>982</v>
      </c>
      <c r="D107" s="32" t="s">
        <v>21</v>
      </c>
      <c r="E107" s="26" t="n">
        <v>161726</v>
      </c>
      <c r="F107" s="26" t="n">
        <v>203292</v>
      </c>
      <c r="G107" s="26" t="n">
        <v>1080610.05</v>
      </c>
      <c r="H107" s="26" t="n">
        <v>1325630.69</v>
      </c>
      <c r="I107" s="26" t="n">
        <v>5750</v>
      </c>
      <c r="J107" s="26" t="n">
        <v>1000</v>
      </c>
      <c r="K107" s="26" t="n">
        <v>40319</v>
      </c>
      <c r="L107" s="26" t="n">
        <v>5955</v>
      </c>
      <c r="M107" s="92"/>
      <c r="N107" s="28" t="s">
        <v>22</v>
      </c>
      <c r="O107" s="33" t="n">
        <v>8080069415</v>
      </c>
      <c r="Q107" s="55" t="n">
        <v>8080010708</v>
      </c>
    </row>
    <row r="108" s="52" customFormat="true" ht="11.25" hidden="false" customHeight="false" outlineLevel="0" collapsed="false">
      <c r="A108" s="94" t="s">
        <v>983</v>
      </c>
      <c r="B108" s="94" t="s">
        <v>58</v>
      </c>
      <c r="C108" s="95" t="s">
        <v>984</v>
      </c>
      <c r="D108" s="95" t="s">
        <v>21</v>
      </c>
      <c r="E108" s="26" t="n">
        <v>931976</v>
      </c>
      <c r="F108" s="26" t="n">
        <v>724433</v>
      </c>
      <c r="G108" s="26" t="n">
        <v>80756128.35</v>
      </c>
      <c r="H108" s="26" t="n">
        <v>63400113.44</v>
      </c>
      <c r="I108" s="26" t="n">
        <v>0</v>
      </c>
      <c r="J108" s="26" t="n">
        <v>421</v>
      </c>
      <c r="K108" s="26" t="n">
        <v>0</v>
      </c>
      <c r="L108" s="26" t="n">
        <v>37920.13</v>
      </c>
      <c r="M108" s="92"/>
      <c r="N108" s="28" t="s">
        <v>22</v>
      </c>
      <c r="O108" s="93" t="n">
        <v>8080069448</v>
      </c>
      <c r="Q108" s="55" t="n">
        <v>8080010708</v>
      </c>
    </row>
    <row r="109" s="52" customFormat="true" ht="11.25" hidden="false" customHeight="false" outlineLevel="0" collapsed="false">
      <c r="A109" s="50" t="s">
        <v>985</v>
      </c>
      <c r="B109" s="30" t="s">
        <v>58</v>
      </c>
      <c r="C109" s="31" t="s">
        <v>986</v>
      </c>
      <c r="D109" s="31" t="s">
        <v>21</v>
      </c>
      <c r="E109" s="26" t="n">
        <v>51816</v>
      </c>
      <c r="F109" s="26" t="n">
        <v>327240</v>
      </c>
      <c r="G109" s="26" t="n">
        <v>194014.72</v>
      </c>
      <c r="H109" s="26" t="n">
        <v>1225550.7</v>
      </c>
      <c r="I109" s="26" t="n">
        <v>0</v>
      </c>
      <c r="J109" s="26" t="n">
        <v>191</v>
      </c>
      <c r="K109" s="26" t="n">
        <v>0</v>
      </c>
      <c r="L109" s="26" t="n">
        <v>695.24</v>
      </c>
      <c r="M109" s="106"/>
      <c r="N109" s="39" t="s">
        <v>22</v>
      </c>
      <c r="O109" s="93" t="n">
        <v>8080069712</v>
      </c>
      <c r="Q109" s="33" t="n">
        <v>8080010708</v>
      </c>
    </row>
    <row r="110" s="52" customFormat="true" ht="11.25" hidden="false" customHeight="false" outlineLevel="0" collapsed="false">
      <c r="A110" s="50" t="s">
        <v>987</v>
      </c>
      <c r="B110" s="30" t="s">
        <v>58</v>
      </c>
      <c r="C110" s="31" t="s">
        <v>988</v>
      </c>
      <c r="D110" s="31" t="s">
        <v>21</v>
      </c>
      <c r="E110" s="26" t="n">
        <v>535662</v>
      </c>
      <c r="F110" s="26" t="n">
        <v>311619</v>
      </c>
      <c r="G110" s="26" t="n">
        <v>1236686.06</v>
      </c>
      <c r="H110" s="26" t="n">
        <v>716355.05</v>
      </c>
      <c r="I110" s="26" t="n">
        <v>0</v>
      </c>
      <c r="J110" s="26" t="n">
        <v>6477</v>
      </c>
      <c r="K110" s="26" t="n">
        <v>0</v>
      </c>
      <c r="L110" s="26" t="n">
        <v>14698.8</v>
      </c>
      <c r="M110" s="106"/>
      <c r="N110" s="39" t="s">
        <v>22</v>
      </c>
      <c r="O110" s="93" t="n">
        <v>8080069591</v>
      </c>
      <c r="Q110" s="33" t="n">
        <v>8080010708</v>
      </c>
    </row>
    <row r="111" s="52" customFormat="true" ht="11.25" hidden="false" customHeight="false" outlineLevel="0" collapsed="false">
      <c r="A111" s="50" t="s">
        <v>989</v>
      </c>
      <c r="B111" s="30" t="s">
        <v>58</v>
      </c>
      <c r="C111" s="31" t="s">
        <v>990</v>
      </c>
      <c r="D111" s="31" t="s">
        <v>21</v>
      </c>
      <c r="E111" s="26" t="n">
        <v>50689</v>
      </c>
      <c r="F111" s="26" t="n">
        <v>510575</v>
      </c>
      <c r="G111" s="26" t="n">
        <v>8624022.74</v>
      </c>
      <c r="H111" s="26" t="n">
        <v>90429476.72</v>
      </c>
      <c r="I111" s="26" t="n">
        <v>25</v>
      </c>
      <c r="J111" s="26" t="n">
        <v>505</v>
      </c>
      <c r="K111" s="26" t="n">
        <v>5087.25</v>
      </c>
      <c r="L111" s="26" t="n">
        <v>89159.69</v>
      </c>
      <c r="M111" s="106"/>
      <c r="N111" s="39" t="s">
        <v>22</v>
      </c>
      <c r="O111" s="93" t="n">
        <v>8080069481</v>
      </c>
      <c r="Q111" s="33" t="n">
        <v>8080010708</v>
      </c>
    </row>
    <row r="112" s="52" customFormat="true" ht="11.25" hidden="false" customHeight="false" outlineLevel="0" collapsed="false">
      <c r="A112" s="50" t="s">
        <v>991</v>
      </c>
      <c r="B112" s="30" t="s">
        <v>58</v>
      </c>
      <c r="C112" s="31" t="s">
        <v>992</v>
      </c>
      <c r="D112" s="31" t="s">
        <v>21</v>
      </c>
      <c r="E112" s="26" t="n">
        <v>139620</v>
      </c>
      <c r="F112" s="26" t="n">
        <v>175212</v>
      </c>
      <c r="G112" s="26" t="n">
        <v>1398211.08</v>
      </c>
      <c r="H112" s="26" t="n">
        <v>1777223.7</v>
      </c>
      <c r="I112" s="26" t="n">
        <v>450</v>
      </c>
      <c r="J112" s="26" t="n">
        <v>0</v>
      </c>
      <c r="K112" s="26" t="n">
        <v>5049</v>
      </c>
      <c r="L112" s="26" t="n">
        <v>0</v>
      </c>
      <c r="M112" s="106"/>
      <c r="N112" s="39" t="s">
        <v>22</v>
      </c>
      <c r="O112" s="93" t="n">
        <v>8080069602</v>
      </c>
      <c r="Q112" s="33" t="n">
        <v>8080010708</v>
      </c>
    </row>
    <row r="113" s="52" customFormat="true" ht="11.25" hidden="false" customHeight="false" outlineLevel="0" collapsed="false">
      <c r="A113" s="50" t="s">
        <v>993</v>
      </c>
      <c r="B113" s="30" t="s">
        <v>58</v>
      </c>
      <c r="C113" s="31" t="s">
        <v>994</v>
      </c>
      <c r="D113" s="31" t="s">
        <v>21</v>
      </c>
      <c r="E113" s="26" t="n">
        <v>3905196</v>
      </c>
      <c r="F113" s="26" t="n">
        <v>782481</v>
      </c>
      <c r="G113" s="26" t="n">
        <v>21711616.64</v>
      </c>
      <c r="H113" s="26" t="n">
        <v>4441633.06</v>
      </c>
      <c r="I113" s="26" t="n">
        <v>0</v>
      </c>
      <c r="J113" s="26" t="n">
        <v>9564</v>
      </c>
      <c r="K113" s="26" t="n">
        <v>0</v>
      </c>
      <c r="L113" s="26" t="n">
        <v>56857.09</v>
      </c>
      <c r="M113" s="52" t="s">
        <v>995</v>
      </c>
      <c r="N113" s="39" t="s">
        <v>996</v>
      </c>
      <c r="O113" s="93" t="n">
        <v>8080069536</v>
      </c>
      <c r="Q113" s="33" t="n">
        <v>8080010708</v>
      </c>
    </row>
    <row r="114" s="52" customFormat="true" ht="11.25" hidden="false" customHeight="false" outlineLevel="0" collapsed="false">
      <c r="A114" s="30" t="s">
        <v>997</v>
      </c>
      <c r="B114" s="48" t="s">
        <v>58</v>
      </c>
      <c r="C114" s="28" t="s">
        <v>998</v>
      </c>
      <c r="D114" s="32" t="s">
        <v>21</v>
      </c>
      <c r="E114" s="26" t="n">
        <v>165795</v>
      </c>
      <c r="F114" s="26" t="n">
        <v>427564</v>
      </c>
      <c r="G114" s="26" t="n">
        <v>4163986.65</v>
      </c>
      <c r="H114" s="26" t="n">
        <v>9848242.78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93"/>
      <c r="N114" s="32" t="s">
        <v>22</v>
      </c>
      <c r="O114" s="93" t="n">
        <v>8080069547</v>
      </c>
      <c r="Q114" s="52" t="n">
        <v>8080010708</v>
      </c>
    </row>
    <row r="115" s="52" customFormat="true" ht="11.25" hidden="false" customHeight="false" outlineLevel="0" collapsed="false">
      <c r="A115" s="50" t="s">
        <v>999</v>
      </c>
      <c r="B115" s="30" t="s">
        <v>58</v>
      </c>
      <c r="C115" s="31" t="s">
        <v>1000</v>
      </c>
      <c r="D115" s="31" t="s">
        <v>21</v>
      </c>
      <c r="E115" s="26" t="n">
        <v>13324</v>
      </c>
      <c r="F115" s="26" t="n">
        <v>20707</v>
      </c>
      <c r="G115" s="26" t="n">
        <v>1666085.31</v>
      </c>
      <c r="H115" s="26" t="n">
        <v>2598058.16</v>
      </c>
      <c r="I115" s="26" t="n">
        <v>0</v>
      </c>
      <c r="J115" s="26" t="n">
        <v>40</v>
      </c>
      <c r="K115" s="26" t="n">
        <v>0</v>
      </c>
      <c r="L115" s="26" t="n">
        <v>5264.8</v>
      </c>
      <c r="M115" s="106"/>
      <c r="N115" s="39" t="s">
        <v>22</v>
      </c>
      <c r="O115" s="93" t="n">
        <v>8080069558</v>
      </c>
      <c r="Q115" s="33" t="n">
        <v>8080010708</v>
      </c>
    </row>
    <row r="116" s="52" customFormat="true" ht="11.25" hidden="false" customHeight="false" outlineLevel="0" collapsed="false">
      <c r="A116" s="48" t="s">
        <v>1001</v>
      </c>
      <c r="B116" s="48" t="s">
        <v>58</v>
      </c>
      <c r="C116" s="32" t="s">
        <v>1002</v>
      </c>
      <c r="D116" s="32" t="s">
        <v>21</v>
      </c>
      <c r="E116" s="26" t="n">
        <v>39544</v>
      </c>
      <c r="F116" s="26" t="n">
        <v>412607</v>
      </c>
      <c r="G116" s="26" t="n">
        <v>373857.3</v>
      </c>
      <c r="H116" s="26" t="n">
        <v>3834688.62</v>
      </c>
      <c r="I116" s="26" t="n">
        <v>0</v>
      </c>
      <c r="J116" s="26" t="n">
        <v>4054</v>
      </c>
      <c r="K116" s="26" t="n">
        <v>0</v>
      </c>
      <c r="L116" s="26" t="n">
        <v>37966.33</v>
      </c>
      <c r="M116" s="92"/>
      <c r="N116" s="28" t="s">
        <v>22</v>
      </c>
      <c r="O116" s="93" t="n">
        <v>8080069646</v>
      </c>
      <c r="Q116" s="55" t="n">
        <v>8080010708</v>
      </c>
    </row>
    <row r="117" s="52" customFormat="true" ht="11.25" hidden="false" customHeight="false" outlineLevel="0" collapsed="false">
      <c r="A117" s="48" t="s">
        <v>1003</v>
      </c>
      <c r="B117" s="94" t="s">
        <v>58</v>
      </c>
      <c r="C117" s="32" t="s">
        <v>1004</v>
      </c>
      <c r="D117" s="32" t="s">
        <v>21</v>
      </c>
      <c r="E117" s="26" t="n">
        <v>87451</v>
      </c>
      <c r="F117" s="26" t="n">
        <v>169224</v>
      </c>
      <c r="G117" s="26" t="n">
        <v>9256280.49</v>
      </c>
      <c r="H117" s="26" t="n">
        <v>17807723.09</v>
      </c>
      <c r="I117" s="26" t="n">
        <v>413</v>
      </c>
      <c r="J117" s="26" t="n">
        <v>2956</v>
      </c>
      <c r="K117" s="26" t="n">
        <v>47918.5957</v>
      </c>
      <c r="L117" s="26" t="n">
        <v>338813.13</v>
      </c>
      <c r="M117" s="92"/>
      <c r="N117" s="28" t="s">
        <v>22</v>
      </c>
      <c r="O117" s="93" t="n">
        <v>8080069668</v>
      </c>
      <c r="Q117" s="55" t="n">
        <v>8080010708</v>
      </c>
    </row>
    <row r="118" s="52" customFormat="true" ht="11.25" hidden="false" customHeight="false" outlineLevel="0" collapsed="false">
      <c r="A118" s="48" t="s">
        <v>1005</v>
      </c>
      <c r="B118" s="48" t="s">
        <v>58</v>
      </c>
      <c r="C118" s="32" t="s">
        <v>1006</v>
      </c>
      <c r="D118" s="32" t="s">
        <v>21</v>
      </c>
      <c r="E118" s="26" t="n">
        <v>117125</v>
      </c>
      <c r="F118" s="26" t="n">
        <v>181498</v>
      </c>
      <c r="G118" s="26" t="n">
        <v>2265106.44</v>
      </c>
      <c r="H118" s="26" t="n">
        <v>3496249.24</v>
      </c>
      <c r="I118" s="26" t="n">
        <v>0</v>
      </c>
      <c r="J118" s="26" t="n">
        <v>600</v>
      </c>
      <c r="K118" s="26" t="n">
        <v>0</v>
      </c>
      <c r="L118" s="26" t="n">
        <v>10838</v>
      </c>
      <c r="M118" s="92"/>
      <c r="N118" s="28" t="s">
        <v>22</v>
      </c>
      <c r="O118" s="93" t="n">
        <v>8080069569</v>
      </c>
      <c r="Q118" s="55" t="n">
        <v>8080010708</v>
      </c>
    </row>
    <row r="119" s="52" customFormat="true" ht="11.25" hidden="false" customHeight="false" outlineLevel="0" collapsed="false">
      <c r="A119" s="50" t="s">
        <v>1007</v>
      </c>
      <c r="B119" s="30" t="s">
        <v>58</v>
      </c>
      <c r="C119" s="31" t="s">
        <v>1008</v>
      </c>
      <c r="D119" s="31" t="s">
        <v>21</v>
      </c>
      <c r="E119" s="26" t="n">
        <v>7533522</v>
      </c>
      <c r="F119" s="26" t="n">
        <v>5943864</v>
      </c>
      <c r="G119" s="26" t="n">
        <v>27423946.23</v>
      </c>
      <c r="H119" s="26" t="n">
        <v>21695639.83</v>
      </c>
      <c r="I119" s="26" t="n">
        <v>0</v>
      </c>
      <c r="J119" s="26" t="n">
        <v>1976</v>
      </c>
      <c r="K119" s="26" t="n">
        <v>0</v>
      </c>
      <c r="L119" s="26" t="n">
        <v>7212.16</v>
      </c>
      <c r="M119" s="106"/>
      <c r="N119" s="39" t="s">
        <v>22</v>
      </c>
      <c r="O119" s="93" t="n">
        <v>8080069679</v>
      </c>
      <c r="Q119" s="33" t="n">
        <v>8080010708</v>
      </c>
    </row>
    <row r="120" s="52" customFormat="true" ht="11.25" hidden="false" customHeight="false" outlineLevel="0" collapsed="false">
      <c r="A120" s="50" t="s">
        <v>1009</v>
      </c>
      <c r="B120" s="30" t="s">
        <v>58</v>
      </c>
      <c r="C120" s="31" t="s">
        <v>1010</v>
      </c>
      <c r="D120" s="31" t="s">
        <v>21</v>
      </c>
      <c r="E120" s="26" t="n">
        <v>1496</v>
      </c>
      <c r="F120" s="26" t="n">
        <v>18581</v>
      </c>
      <c r="G120" s="26" t="n">
        <v>670421.96</v>
      </c>
      <c r="H120" s="26" t="n">
        <v>8225750.51</v>
      </c>
      <c r="I120" s="26" t="n">
        <v>42</v>
      </c>
      <c r="J120" s="26" t="n">
        <v>13</v>
      </c>
      <c r="K120" s="26" t="n">
        <v>19611.06</v>
      </c>
      <c r="L120" s="26" t="n">
        <v>1931.25</v>
      </c>
      <c r="N120" s="39" t="s">
        <v>22</v>
      </c>
      <c r="O120" s="93" t="n">
        <v>8080069580</v>
      </c>
      <c r="Q120" s="33" t="n">
        <v>8080010708</v>
      </c>
    </row>
    <row r="121" s="52" customFormat="true" ht="11.25" hidden="false" customHeight="false" outlineLevel="0" collapsed="false">
      <c r="A121" s="53" t="s">
        <v>1011</v>
      </c>
      <c r="B121" s="53" t="s">
        <v>1012</v>
      </c>
      <c r="C121" s="111" t="s">
        <v>1013</v>
      </c>
      <c r="D121" s="32" t="s">
        <v>21</v>
      </c>
      <c r="E121" s="26" t="n">
        <v>34732.892</v>
      </c>
      <c r="F121" s="26" t="n">
        <v>23984.831</v>
      </c>
      <c r="G121" s="26" t="n">
        <v>111375.73</v>
      </c>
      <c r="H121" s="26" t="n">
        <v>77488.36</v>
      </c>
      <c r="I121" s="26" t="n">
        <v>0</v>
      </c>
      <c r="J121" s="26" t="n">
        <v>0</v>
      </c>
      <c r="K121" s="26" t="n">
        <v>0</v>
      </c>
      <c r="L121" s="26" t="n">
        <v>0</v>
      </c>
      <c r="M121" s="30"/>
      <c r="N121" s="79" t="s">
        <v>22</v>
      </c>
      <c r="O121" s="33" t="n">
        <v>8080100248</v>
      </c>
      <c r="Q121" s="33" t="s">
        <v>501</v>
      </c>
    </row>
    <row r="122" s="52" customFormat="true" ht="11.25" hidden="false" customHeight="false" outlineLevel="0" collapsed="false">
      <c r="A122" s="53" t="s">
        <v>1014</v>
      </c>
      <c r="B122" s="53" t="s">
        <v>261</v>
      </c>
      <c r="C122" s="111"/>
      <c r="D122" s="32" t="s">
        <v>64</v>
      </c>
      <c r="E122" s="26" t="n">
        <v>197610.77</v>
      </c>
      <c r="F122" s="26" t="n">
        <v>293988.45</v>
      </c>
      <c r="G122" s="26" t="n">
        <v>45900168.51</v>
      </c>
      <c r="H122" s="26" t="n">
        <v>44277894.96</v>
      </c>
      <c r="I122" s="26" t="n">
        <v>197610.77</v>
      </c>
      <c r="J122" s="26" t="n">
        <v>293988.45</v>
      </c>
      <c r="K122" s="26" t="n">
        <v>45900168.51</v>
      </c>
      <c r="L122" s="26" t="n">
        <v>44277894.96</v>
      </c>
      <c r="M122" s="30" t="s">
        <v>262</v>
      </c>
      <c r="N122" s="79" t="s">
        <v>37</v>
      </c>
      <c r="O122" s="33" t="n">
        <v>8080066456</v>
      </c>
      <c r="Q122" s="33" t="n">
        <v>0</v>
      </c>
    </row>
    <row r="123" s="52" customFormat="true" ht="11.25" hidden="false" customHeight="false" outlineLevel="0" collapsed="false">
      <c r="A123" s="48" t="s">
        <v>1015</v>
      </c>
      <c r="B123" s="53" t="s">
        <v>1016</v>
      </c>
      <c r="C123" s="32" t="s">
        <v>1017</v>
      </c>
      <c r="D123" s="32" t="s">
        <v>29</v>
      </c>
      <c r="E123" s="26" t="n">
        <v>42217865.99</v>
      </c>
      <c r="F123" s="26" t="n">
        <v>1842698.021</v>
      </c>
      <c r="G123" s="26" t="n">
        <v>683301.067</v>
      </c>
      <c r="H123" s="26" t="n">
        <v>28204150.75</v>
      </c>
      <c r="I123" s="80" t="n">
        <v>10440690.69</v>
      </c>
      <c r="J123" s="80" t="n">
        <v>4879.792</v>
      </c>
      <c r="K123" s="80" t="n">
        <v>8310.663</v>
      </c>
      <c r="L123" s="80" t="n">
        <v>70011.98</v>
      </c>
      <c r="M123" s="92" t="n">
        <v>120863.22</v>
      </c>
      <c r="N123" s="28" t="s">
        <v>22</v>
      </c>
      <c r="O123" s="93" t="n">
        <v>8080087125</v>
      </c>
      <c r="Q123" s="38" t="n">
        <v>8080010752</v>
      </c>
    </row>
    <row r="124" s="52" customFormat="true" ht="11.25" hidden="false" customHeight="false" outlineLevel="0" collapsed="false">
      <c r="A124" s="50" t="s">
        <v>1018</v>
      </c>
      <c r="B124" s="30" t="s">
        <v>1016</v>
      </c>
      <c r="C124" s="31" t="s">
        <v>1019</v>
      </c>
      <c r="D124" s="31" t="s">
        <v>29</v>
      </c>
      <c r="E124" s="26" t="n">
        <v>6035529.1</v>
      </c>
      <c r="F124" s="26" t="n">
        <v>299650.867</v>
      </c>
      <c r="G124" s="26" t="n">
        <v>249884.591</v>
      </c>
      <c r="H124" s="26" t="n">
        <v>5149690.49</v>
      </c>
      <c r="I124" s="26" t="n">
        <v>4328361.77</v>
      </c>
      <c r="J124" s="26" t="n">
        <v>19320.418</v>
      </c>
      <c r="K124" s="26" t="n">
        <v>17443.488</v>
      </c>
      <c r="L124" s="26" t="n">
        <v>318703.97</v>
      </c>
      <c r="M124" s="106" t="n">
        <v>300551.3</v>
      </c>
      <c r="N124" s="39" t="s">
        <v>22</v>
      </c>
      <c r="O124" s="93" t="s">
        <v>1020</v>
      </c>
      <c r="Q124" s="33" t="n">
        <v>8080010752</v>
      </c>
    </row>
    <row r="125" s="52" customFormat="true" ht="11.25" hidden="false" customHeight="false" outlineLevel="0" collapsed="false">
      <c r="A125" s="50" t="s">
        <v>1021</v>
      </c>
      <c r="B125" s="30" t="s">
        <v>1016</v>
      </c>
      <c r="C125" s="31" t="s">
        <v>1022</v>
      </c>
      <c r="D125" s="31" t="s">
        <v>21</v>
      </c>
      <c r="E125" s="26" t="n">
        <v>1154911.16</v>
      </c>
      <c r="F125" s="26" t="n">
        <v>130983.359</v>
      </c>
      <c r="G125" s="26" t="n">
        <v>67173.288</v>
      </c>
      <c r="H125" s="26" t="n">
        <v>1869671.1</v>
      </c>
      <c r="I125" s="26" t="n">
        <v>951989.69</v>
      </c>
      <c r="J125" s="26" t="n">
        <v>635.198</v>
      </c>
      <c r="K125" s="26" t="n">
        <v>2066.773</v>
      </c>
      <c r="L125" s="26" t="n">
        <v>7999.98</v>
      </c>
      <c r="M125" s="106" t="n">
        <v>28096.17</v>
      </c>
      <c r="N125" s="39" t="s">
        <v>22</v>
      </c>
      <c r="O125" s="93" t="n">
        <v>8080087136</v>
      </c>
      <c r="Q125" s="33" t="n">
        <v>8080010752</v>
      </c>
    </row>
    <row r="126" s="52" customFormat="true" ht="11.25" hidden="false" customHeight="false" outlineLevel="0" collapsed="false">
      <c r="A126" s="48" t="s">
        <v>1023</v>
      </c>
      <c r="B126" s="53" t="s">
        <v>1016</v>
      </c>
      <c r="C126" s="32" t="s">
        <v>1024</v>
      </c>
      <c r="D126" s="32" t="s">
        <v>21</v>
      </c>
      <c r="E126" s="26" t="n">
        <v>20730010.2</v>
      </c>
      <c r="F126" s="26" t="n">
        <v>56473.369</v>
      </c>
      <c r="G126" s="26" t="n">
        <v>207938.35</v>
      </c>
      <c r="H126" s="26" t="n">
        <v>12099682.49</v>
      </c>
      <c r="I126" s="80" t="n">
        <v>37894222.53</v>
      </c>
      <c r="J126" s="80" t="n">
        <v>709.273</v>
      </c>
      <c r="K126" s="80" t="n">
        <v>0</v>
      </c>
      <c r="L126" s="80" t="n">
        <v>125107.42</v>
      </c>
      <c r="M126" s="92" t="n">
        <v>0</v>
      </c>
      <c r="N126" s="28" t="s">
        <v>22</v>
      </c>
      <c r="O126" s="93" t="s">
        <v>1025</v>
      </c>
      <c r="Q126" s="38" t="n">
        <v>8080010752</v>
      </c>
    </row>
    <row r="127" s="52" customFormat="true" ht="11.25" hidden="false" customHeight="false" outlineLevel="0" collapsed="false">
      <c r="A127" s="50" t="s">
        <v>1026</v>
      </c>
      <c r="B127" s="30" t="s">
        <v>1016</v>
      </c>
      <c r="C127" s="31" t="s">
        <v>1027</v>
      </c>
      <c r="D127" s="31" t="s">
        <v>21</v>
      </c>
      <c r="E127" s="26" t="n">
        <v>60530111.15</v>
      </c>
      <c r="F127" s="26" t="n">
        <v>313415.609</v>
      </c>
      <c r="G127" s="26" t="n">
        <v>166084.635</v>
      </c>
      <c r="H127" s="26" t="n">
        <v>47751507.38</v>
      </c>
      <c r="I127" s="26" t="n">
        <v>20504974.46</v>
      </c>
      <c r="J127" s="26" t="n">
        <v>1743.606</v>
      </c>
      <c r="K127" s="26" t="n">
        <v>2142.236</v>
      </c>
      <c r="L127" s="26" t="n">
        <v>195059.36</v>
      </c>
      <c r="M127" s="106" t="n">
        <v>300489.64</v>
      </c>
      <c r="N127" s="39" t="s">
        <v>22</v>
      </c>
      <c r="O127" s="93" t="s">
        <v>1028</v>
      </c>
      <c r="Q127" s="33" t="n">
        <v>8080010752</v>
      </c>
    </row>
    <row r="128" s="52" customFormat="true" ht="11.25" hidden="false" customHeight="false" outlineLevel="0" collapsed="false">
      <c r="A128" s="48" t="s">
        <v>1029</v>
      </c>
      <c r="B128" s="53" t="s">
        <v>1016</v>
      </c>
      <c r="C128" s="32" t="s">
        <v>1030</v>
      </c>
      <c r="D128" s="32" t="s">
        <v>29</v>
      </c>
      <c r="E128" s="26" t="n">
        <v>37943564.26</v>
      </c>
      <c r="F128" s="26" t="n">
        <v>11259.96</v>
      </c>
      <c r="G128" s="26" t="n">
        <v>5322.906</v>
      </c>
      <c r="H128" s="26" t="n">
        <v>21500137.63</v>
      </c>
      <c r="I128" s="80" t="n">
        <v>9577299.05</v>
      </c>
      <c r="J128" s="80" t="n">
        <v>67.951</v>
      </c>
      <c r="K128" s="80" t="n">
        <v>33.988</v>
      </c>
      <c r="L128" s="80" t="n">
        <v>116998.05</v>
      </c>
      <c r="M128" s="92" t="n">
        <v>56634.13</v>
      </c>
      <c r="N128" s="28" t="s">
        <v>22</v>
      </c>
      <c r="O128" s="93" t="s">
        <v>1031</v>
      </c>
      <c r="Q128" s="38" t="n">
        <v>8080010752</v>
      </c>
    </row>
    <row r="129" s="52" customFormat="true" ht="11.25" hidden="false" customHeight="false" outlineLevel="0" collapsed="false">
      <c r="A129" s="30" t="s">
        <v>1032</v>
      </c>
      <c r="B129" s="23" t="s">
        <v>1016</v>
      </c>
      <c r="C129" s="28" t="s">
        <v>1033</v>
      </c>
      <c r="D129" s="28" t="s">
        <v>21</v>
      </c>
      <c r="E129" s="26" t="n">
        <v>22971686.84</v>
      </c>
      <c r="F129" s="26" t="n">
        <v>9396</v>
      </c>
      <c r="G129" s="26" t="n">
        <v>9356.199</v>
      </c>
      <c r="H129" s="26" t="n">
        <v>664833.15</v>
      </c>
      <c r="I129" s="26" t="n">
        <v>659684.45</v>
      </c>
      <c r="J129" s="26" t="n">
        <v>173.531</v>
      </c>
      <c r="K129" s="26" t="n">
        <v>0</v>
      </c>
      <c r="L129" s="26" t="n">
        <v>11837.89</v>
      </c>
      <c r="M129" s="26" t="n">
        <v>0</v>
      </c>
      <c r="N129" s="39" t="s">
        <v>22</v>
      </c>
      <c r="O129" s="26" t="n">
        <v>8080087147</v>
      </c>
      <c r="P129" s="26"/>
      <c r="Q129" s="26" t="n">
        <v>8080010752</v>
      </c>
    </row>
    <row r="130" s="52" customFormat="true" ht="11.25" hidden="false" customHeight="false" outlineLevel="0" collapsed="false">
      <c r="A130" s="30" t="s">
        <v>1034</v>
      </c>
      <c r="B130" s="23" t="s">
        <v>1016</v>
      </c>
      <c r="C130" s="28" t="s">
        <v>1035</v>
      </c>
      <c r="D130" s="28" t="s">
        <v>21</v>
      </c>
      <c r="E130" s="26" t="n">
        <v>64035911.14</v>
      </c>
      <c r="F130" s="26" t="n">
        <v>13371.476</v>
      </c>
      <c r="G130" s="26" t="n">
        <v>112926.757</v>
      </c>
      <c r="H130" s="26" t="n">
        <v>4520918.24</v>
      </c>
      <c r="I130" s="26" t="n">
        <v>37957181.52</v>
      </c>
      <c r="J130" s="26" t="n">
        <v>58.02</v>
      </c>
      <c r="K130" s="26" t="n">
        <v>161.483</v>
      </c>
      <c r="L130" s="26" t="n">
        <v>19199.15</v>
      </c>
      <c r="M130" s="26" t="n">
        <v>54770.99</v>
      </c>
      <c r="N130" s="39" t="s">
        <v>22</v>
      </c>
      <c r="O130" s="26" t="s">
        <v>1036</v>
      </c>
      <c r="P130" s="26"/>
      <c r="Q130" s="26" t="n">
        <v>8080010752</v>
      </c>
    </row>
    <row r="131" s="52" customFormat="true" ht="11.25" hidden="false" customHeight="false" outlineLevel="0" collapsed="false">
      <c r="A131" s="115" t="s">
        <v>1037</v>
      </c>
      <c r="B131" s="63" t="s">
        <v>1016</v>
      </c>
      <c r="C131" s="116" t="s">
        <v>1038</v>
      </c>
      <c r="D131" s="116" t="s">
        <v>21</v>
      </c>
      <c r="E131" s="117" t="n">
        <v>42822157.02</v>
      </c>
      <c r="F131" s="117" t="n">
        <v>838097.339</v>
      </c>
      <c r="G131" s="117" t="n">
        <v>499126.078</v>
      </c>
      <c r="H131" s="117" t="n">
        <v>26434844.76</v>
      </c>
      <c r="I131" s="117" t="n">
        <v>13807404.51</v>
      </c>
      <c r="J131" s="117" t="n">
        <v>5142.193</v>
      </c>
      <c r="K131" s="117" t="n">
        <v>4864.881</v>
      </c>
      <c r="L131" s="80" t="n">
        <v>133285.85</v>
      </c>
      <c r="M131" s="92" t="n">
        <v>126240.12</v>
      </c>
      <c r="N131" s="28" t="s">
        <v>22</v>
      </c>
      <c r="O131" s="93" t="s">
        <v>1039</v>
      </c>
      <c r="Q131" s="38" t="n">
        <v>8080010752</v>
      </c>
    </row>
    <row r="132" s="52" customFormat="true" ht="11.25" hidden="false" customHeight="false" outlineLevel="0" collapsed="false">
      <c r="A132" s="115" t="s">
        <v>1040</v>
      </c>
      <c r="B132" s="63" t="s">
        <v>1016</v>
      </c>
      <c r="C132" s="116" t="s">
        <v>1041</v>
      </c>
      <c r="D132" s="116" t="s">
        <v>21</v>
      </c>
      <c r="E132" s="117" t="n">
        <v>2898598.11</v>
      </c>
      <c r="F132" s="117" t="n">
        <v>4563.369</v>
      </c>
      <c r="G132" s="117" t="n">
        <v>2690.579</v>
      </c>
      <c r="H132" s="117" t="n">
        <v>1838980.32</v>
      </c>
      <c r="I132" s="117" t="n">
        <v>1064769.72</v>
      </c>
      <c r="J132" s="117" t="n">
        <v>0</v>
      </c>
      <c r="K132" s="117" t="n">
        <v>0</v>
      </c>
      <c r="L132" s="80" t="n">
        <v>0</v>
      </c>
      <c r="M132" s="92" t="n">
        <v>0</v>
      </c>
      <c r="N132" s="28" t="s">
        <v>22</v>
      </c>
      <c r="O132" s="93" t="s">
        <v>1042</v>
      </c>
      <c r="Q132" s="38" t="n">
        <v>8080010752</v>
      </c>
    </row>
    <row r="133" s="52" customFormat="true" ht="11.25" hidden="false" customHeight="false" outlineLevel="0" collapsed="false">
      <c r="A133" s="115" t="s">
        <v>1043</v>
      </c>
      <c r="B133" s="63" t="s">
        <v>1016</v>
      </c>
      <c r="C133" s="116" t="s">
        <v>1044</v>
      </c>
      <c r="D133" s="116" t="s">
        <v>21</v>
      </c>
      <c r="E133" s="117" t="n">
        <v>3328232.98</v>
      </c>
      <c r="F133" s="117" t="n">
        <v>203131.867</v>
      </c>
      <c r="G133" s="117" t="n">
        <v>14526.416</v>
      </c>
      <c r="H133" s="117" t="n">
        <v>1834415.79</v>
      </c>
      <c r="I133" s="117" t="n">
        <v>134565.08</v>
      </c>
      <c r="J133" s="117" t="n">
        <v>0</v>
      </c>
      <c r="K133" s="117" t="n">
        <v>305</v>
      </c>
      <c r="L133" s="80" t="n">
        <v>0</v>
      </c>
      <c r="M133" s="92" t="n">
        <v>80021.39</v>
      </c>
      <c r="N133" s="28" t="s">
        <v>22</v>
      </c>
      <c r="O133" s="93" t="n">
        <v>8080102547</v>
      </c>
      <c r="Q133" s="38" t="n">
        <v>8080010752</v>
      </c>
    </row>
    <row r="134" s="52" customFormat="true" ht="11.25" hidden="false" customHeight="false" outlineLevel="0" collapsed="false">
      <c r="A134" s="115" t="s">
        <v>1045</v>
      </c>
      <c r="B134" s="63" t="s">
        <v>1016</v>
      </c>
      <c r="C134" s="116" t="s">
        <v>1046</v>
      </c>
      <c r="D134" s="116" t="s">
        <v>21</v>
      </c>
      <c r="E134" s="117" t="n">
        <v>13362546.23</v>
      </c>
      <c r="F134" s="117" t="n">
        <v>6054.256</v>
      </c>
      <c r="G134" s="117" t="n">
        <v>16054.351</v>
      </c>
      <c r="H134" s="117" t="n">
        <v>1633110.36</v>
      </c>
      <c r="I134" s="117" t="n">
        <v>4300549.02</v>
      </c>
      <c r="J134" s="117" t="n">
        <v>0</v>
      </c>
      <c r="K134" s="117" t="n">
        <v>0</v>
      </c>
      <c r="L134" s="80" t="n">
        <v>0</v>
      </c>
      <c r="M134" s="92" t="n">
        <v>0</v>
      </c>
      <c r="N134" s="28" t="s">
        <v>22</v>
      </c>
      <c r="O134" s="93" t="s">
        <v>1047</v>
      </c>
      <c r="Q134" s="38" t="n">
        <v>8080010752</v>
      </c>
    </row>
    <row r="135" s="52" customFormat="true" ht="11.25" hidden="false" customHeight="false" outlineLevel="0" collapsed="false">
      <c r="A135" s="115" t="s">
        <v>1048</v>
      </c>
      <c r="B135" s="118" t="s">
        <v>1016</v>
      </c>
      <c r="C135" s="116" t="s">
        <v>1049</v>
      </c>
      <c r="D135" s="116" t="s">
        <v>29</v>
      </c>
      <c r="E135" s="117" t="n">
        <v>6237684.91</v>
      </c>
      <c r="F135" s="117" t="n">
        <v>4663.657</v>
      </c>
      <c r="G135" s="117" t="n">
        <v>29268.915</v>
      </c>
      <c r="H135" s="117" t="n">
        <v>349398.42</v>
      </c>
      <c r="I135" s="117" t="n">
        <v>2179776.11</v>
      </c>
      <c r="J135" s="117" t="n">
        <v>0</v>
      </c>
      <c r="K135" s="117" t="n">
        <v>0</v>
      </c>
      <c r="L135" s="80" t="n">
        <v>0</v>
      </c>
      <c r="M135" s="92" t="n">
        <v>0</v>
      </c>
      <c r="N135" s="28" t="s">
        <v>22</v>
      </c>
      <c r="O135" s="93" t="s">
        <v>1050</v>
      </c>
      <c r="Q135" s="38" t="n">
        <v>8080010752</v>
      </c>
    </row>
    <row r="136" s="52" customFormat="true" ht="11.25" hidden="false" customHeight="false" outlineLevel="0" collapsed="false">
      <c r="A136" s="115" t="s">
        <v>1051</v>
      </c>
      <c r="B136" s="118" t="s">
        <v>1016</v>
      </c>
      <c r="C136" s="116" t="s">
        <v>1052</v>
      </c>
      <c r="D136" s="116" t="s">
        <v>21</v>
      </c>
      <c r="E136" s="117" t="n">
        <v>6296866.36</v>
      </c>
      <c r="F136" s="117" t="n">
        <v>3202.19</v>
      </c>
      <c r="G136" s="117" t="n">
        <v>24572.781</v>
      </c>
      <c r="H136" s="117" t="n">
        <v>344281.27</v>
      </c>
      <c r="I136" s="117" t="n">
        <v>2648266.67</v>
      </c>
      <c r="J136" s="117" t="n">
        <v>89.299</v>
      </c>
      <c r="K136" s="117" t="n">
        <v>0</v>
      </c>
      <c r="L136" s="117" t="n">
        <v>14855.78</v>
      </c>
      <c r="M136" s="92" t="n">
        <v>0</v>
      </c>
      <c r="N136" s="28" t="s">
        <v>22</v>
      </c>
      <c r="O136" s="93" t="s">
        <v>1053</v>
      </c>
      <c r="Q136" s="38" t="n">
        <v>8080010752</v>
      </c>
    </row>
    <row r="137" s="52" customFormat="true" ht="11.25" hidden="false" customHeight="false" outlineLevel="0" collapsed="false">
      <c r="A137" s="115" t="s">
        <v>1054</v>
      </c>
      <c r="B137" s="118" t="s">
        <v>1016</v>
      </c>
      <c r="C137" s="116" t="s">
        <v>1055</v>
      </c>
      <c r="D137" s="116" t="s">
        <v>29</v>
      </c>
      <c r="E137" s="117" t="n">
        <v>33394004.39</v>
      </c>
      <c r="F137" s="117" t="n">
        <v>14225.684</v>
      </c>
      <c r="G137" s="117" t="n">
        <v>21883.371</v>
      </c>
      <c r="H137" s="117" t="n">
        <v>2423357.83</v>
      </c>
      <c r="I137" s="117" t="n">
        <v>3731569.66</v>
      </c>
      <c r="J137" s="117" t="n">
        <v>0</v>
      </c>
      <c r="K137" s="117" t="n">
        <v>1043</v>
      </c>
      <c r="L137" s="80" t="n">
        <v>0</v>
      </c>
      <c r="M137" s="92" t="n">
        <v>7467.88</v>
      </c>
      <c r="N137" s="28" t="s">
        <v>22</v>
      </c>
      <c r="O137" s="93" t="s">
        <v>1056</v>
      </c>
      <c r="Q137" s="38" t="n">
        <v>8080010752</v>
      </c>
    </row>
    <row r="138" s="52" customFormat="true" ht="11.25" hidden="false" customHeight="false" outlineLevel="0" collapsed="false">
      <c r="A138" s="48" t="s">
        <v>1057</v>
      </c>
      <c r="B138" s="53" t="s">
        <v>1016</v>
      </c>
      <c r="C138" s="32" t="s">
        <v>1058</v>
      </c>
      <c r="D138" s="32" t="s">
        <v>21</v>
      </c>
      <c r="E138" s="26" t="n">
        <v>3053501</v>
      </c>
      <c r="F138" s="26" t="n">
        <v>29641.603</v>
      </c>
      <c r="G138" s="26" t="n">
        <v>190923.89</v>
      </c>
      <c r="H138" s="26" t="n">
        <v>205019.98</v>
      </c>
      <c r="I138" s="80" t="n">
        <v>1317658.26</v>
      </c>
      <c r="J138" s="80" t="n">
        <v>0</v>
      </c>
      <c r="K138" s="80" t="n">
        <v>464.828</v>
      </c>
      <c r="L138" s="80" t="n">
        <v>0</v>
      </c>
      <c r="M138" s="92" t="n">
        <v>17496.13</v>
      </c>
      <c r="N138" s="28" t="s">
        <v>22</v>
      </c>
      <c r="O138" s="93" t="n">
        <v>8080072627</v>
      </c>
      <c r="Q138" s="38" t="n">
        <v>8080010752</v>
      </c>
    </row>
    <row r="139" s="52" customFormat="true" ht="11.25" hidden="false" customHeight="false" outlineLevel="0" collapsed="false">
      <c r="A139" s="48" t="s">
        <v>1059</v>
      </c>
      <c r="B139" s="53" t="s">
        <v>1016</v>
      </c>
      <c r="C139" s="32" t="s">
        <v>1060</v>
      </c>
      <c r="D139" s="32" t="s">
        <v>29</v>
      </c>
      <c r="E139" s="26" t="n">
        <v>3528552.27</v>
      </c>
      <c r="F139" s="26" t="n">
        <v>99657.516</v>
      </c>
      <c r="G139" s="26" t="n">
        <v>124597.432</v>
      </c>
      <c r="H139" s="26" t="n">
        <v>3671494.11</v>
      </c>
      <c r="I139" s="80" t="n">
        <v>4608029.7</v>
      </c>
      <c r="J139" s="80" t="n">
        <v>67.86</v>
      </c>
      <c r="K139" s="80" t="n">
        <v>0</v>
      </c>
      <c r="L139" s="80" t="n">
        <v>4849.95</v>
      </c>
      <c r="M139" s="92" t="n">
        <v>0</v>
      </c>
      <c r="N139" s="28" t="s">
        <v>22</v>
      </c>
      <c r="O139" s="93" t="s">
        <v>1061</v>
      </c>
      <c r="Q139" s="38" t="n">
        <v>8080010752</v>
      </c>
    </row>
    <row r="140" s="52" customFormat="true" ht="11.25" hidden="false" customHeight="false" outlineLevel="0" collapsed="false">
      <c r="A140" s="50" t="s">
        <v>1062</v>
      </c>
      <c r="B140" s="30" t="s">
        <v>1016</v>
      </c>
      <c r="C140" s="31" t="s">
        <v>1063</v>
      </c>
      <c r="D140" s="31" t="s">
        <v>29</v>
      </c>
      <c r="E140" s="26" t="n">
        <v>2268632.82</v>
      </c>
      <c r="F140" s="26" t="n">
        <v>10175.336</v>
      </c>
      <c r="G140" s="26" t="n">
        <v>8017.324</v>
      </c>
      <c r="H140" s="26" t="n">
        <v>722036.47</v>
      </c>
      <c r="I140" s="26" t="n">
        <v>563751.43</v>
      </c>
      <c r="J140" s="26" t="n">
        <v>142.47</v>
      </c>
      <c r="K140" s="26" t="n">
        <v>467.915</v>
      </c>
      <c r="L140" s="26" t="n">
        <v>35999.77</v>
      </c>
      <c r="M140" s="106" t="n">
        <v>126793.19</v>
      </c>
      <c r="N140" s="39" t="s">
        <v>22</v>
      </c>
      <c r="O140" s="93" t="s">
        <v>1064</v>
      </c>
      <c r="Q140" s="33" t="n">
        <v>8080010752</v>
      </c>
    </row>
    <row r="141" s="52" customFormat="true" ht="11.25" hidden="false" customHeight="false" outlineLevel="0" collapsed="false">
      <c r="A141" s="50" t="s">
        <v>1065</v>
      </c>
      <c r="B141" s="30" t="s">
        <v>1016</v>
      </c>
      <c r="C141" s="31" t="s">
        <v>1066</v>
      </c>
      <c r="D141" s="31" t="s">
        <v>29</v>
      </c>
      <c r="E141" s="26" t="n">
        <v>364855819.92</v>
      </c>
      <c r="F141" s="26" t="n">
        <v>365468.051</v>
      </c>
      <c r="G141" s="26" t="n">
        <v>280879.658</v>
      </c>
      <c r="H141" s="26" t="n">
        <v>40101226.97</v>
      </c>
      <c r="I141" s="26" t="n">
        <v>24431479.19</v>
      </c>
      <c r="J141" s="26" t="n">
        <v>0</v>
      </c>
      <c r="K141" s="26" t="n">
        <v>0</v>
      </c>
      <c r="L141" s="26" t="n">
        <v>0</v>
      </c>
      <c r="M141" s="106" t="n">
        <v>0</v>
      </c>
      <c r="N141" s="39" t="s">
        <v>22</v>
      </c>
      <c r="O141" s="93" t="s">
        <v>1067</v>
      </c>
      <c r="Q141" s="33" t="n">
        <v>8080010752</v>
      </c>
    </row>
    <row r="142" s="52" customFormat="true" ht="11.25" hidden="false" customHeight="false" outlineLevel="0" collapsed="false">
      <c r="A142" s="50" t="s">
        <v>1068</v>
      </c>
      <c r="B142" s="30" t="s">
        <v>1016</v>
      </c>
      <c r="C142" s="31" t="s">
        <v>1069</v>
      </c>
      <c r="D142" s="31" t="s">
        <v>21</v>
      </c>
      <c r="E142" s="26" t="n">
        <v>945426.83</v>
      </c>
      <c r="F142" s="26" t="n">
        <v>1452.915</v>
      </c>
      <c r="G142" s="26" t="n">
        <v>2867.105</v>
      </c>
      <c r="H142" s="26" t="n">
        <v>257441.85</v>
      </c>
      <c r="I142" s="26" t="n">
        <v>510293.85</v>
      </c>
      <c r="J142" s="26" t="n">
        <v>0</v>
      </c>
      <c r="K142" s="26" t="n">
        <v>0</v>
      </c>
      <c r="L142" s="26" t="n">
        <v>0</v>
      </c>
      <c r="M142" s="106" t="n">
        <v>0</v>
      </c>
      <c r="N142" s="39" t="s">
        <v>22</v>
      </c>
      <c r="O142" s="93" t="s">
        <v>1070</v>
      </c>
      <c r="Q142" s="33" t="n">
        <v>8080010752</v>
      </c>
    </row>
    <row r="143" s="52" customFormat="true" ht="11.25" hidden="false" customHeight="false" outlineLevel="0" collapsed="false">
      <c r="A143" s="30" t="s">
        <v>1071</v>
      </c>
      <c r="B143" s="23" t="s">
        <v>1016</v>
      </c>
      <c r="C143" s="28" t="s">
        <v>1072</v>
      </c>
      <c r="D143" s="28" t="s">
        <v>29</v>
      </c>
      <c r="E143" s="26" t="n">
        <v>1805076.98</v>
      </c>
      <c r="F143" s="26" t="n">
        <v>8674.309</v>
      </c>
      <c r="G143" s="26" t="n">
        <v>127080.631</v>
      </c>
      <c r="H143" s="26" t="n">
        <v>280373.9</v>
      </c>
      <c r="I143" s="26" t="n">
        <v>4101372.58</v>
      </c>
      <c r="J143" s="26" t="n">
        <v>0</v>
      </c>
      <c r="K143" s="26" t="n">
        <v>0</v>
      </c>
      <c r="L143" s="26" t="n">
        <v>0</v>
      </c>
      <c r="M143" s="26" t="n">
        <v>0</v>
      </c>
      <c r="N143" s="39" t="s">
        <v>22</v>
      </c>
      <c r="O143" s="26" t="s">
        <v>1073</v>
      </c>
      <c r="P143" s="26"/>
      <c r="Q143" s="26" t="n">
        <v>8080010752</v>
      </c>
    </row>
    <row r="144" s="52" customFormat="true" ht="11.25" hidden="false" customHeight="false" outlineLevel="0" collapsed="false">
      <c r="A144" s="30" t="s">
        <v>1074</v>
      </c>
      <c r="B144" s="23" t="s">
        <v>1016</v>
      </c>
      <c r="C144" s="28" t="s">
        <v>1075</v>
      </c>
      <c r="D144" s="28" t="s">
        <v>29</v>
      </c>
      <c r="E144" s="26" t="n">
        <v>22909709.17</v>
      </c>
      <c r="F144" s="26" t="n">
        <v>153381.605</v>
      </c>
      <c r="G144" s="26" t="n">
        <v>151834.941</v>
      </c>
      <c r="H144" s="26" t="n">
        <v>9914549.25</v>
      </c>
      <c r="I144" s="26" t="n">
        <v>9524572.54</v>
      </c>
      <c r="J144" s="26" t="n">
        <v>26701.706</v>
      </c>
      <c r="K144" s="26" t="n">
        <v>22680.365</v>
      </c>
      <c r="L144" s="26" t="n">
        <v>396898.96</v>
      </c>
      <c r="M144" s="26" t="n">
        <v>351594.69</v>
      </c>
      <c r="N144" s="39" t="s">
        <v>22</v>
      </c>
      <c r="O144" s="26" t="s">
        <v>1076</v>
      </c>
      <c r="P144" s="26"/>
      <c r="Q144" s="26" t="n">
        <v>8080010752</v>
      </c>
    </row>
    <row r="145" s="52" customFormat="true" ht="11.25" hidden="false" customHeight="false" outlineLevel="0" collapsed="false">
      <c r="A145" s="30" t="s">
        <v>1077</v>
      </c>
      <c r="B145" s="23" t="s">
        <v>1016</v>
      </c>
      <c r="C145" s="28" t="s">
        <v>1078</v>
      </c>
      <c r="D145" s="28" t="s">
        <v>29</v>
      </c>
      <c r="E145" s="26" t="n">
        <v>8388744.14</v>
      </c>
      <c r="F145" s="26" t="n">
        <v>407340.282</v>
      </c>
      <c r="G145" s="26" t="n">
        <v>191914.381</v>
      </c>
      <c r="H145" s="26" t="n">
        <v>6358177.52</v>
      </c>
      <c r="I145" s="26" t="n">
        <v>2989971.83</v>
      </c>
      <c r="J145" s="26" t="n">
        <v>0</v>
      </c>
      <c r="K145" s="26" t="n">
        <v>0</v>
      </c>
      <c r="L145" s="26" t="n">
        <v>0</v>
      </c>
      <c r="M145" s="26" t="n">
        <v>0</v>
      </c>
      <c r="N145" s="39" t="s">
        <v>22</v>
      </c>
      <c r="O145" s="26" t="s">
        <v>1079</v>
      </c>
      <c r="P145" s="26"/>
      <c r="Q145" s="26" t="n">
        <v>8080010752</v>
      </c>
    </row>
    <row r="146" s="52" customFormat="true" ht="11.25" hidden="false" customHeight="false" outlineLevel="0" collapsed="false">
      <c r="A146" s="45" t="s">
        <v>1080</v>
      </c>
      <c r="B146" s="119" t="s">
        <v>1016</v>
      </c>
      <c r="C146" s="32" t="s">
        <v>1081</v>
      </c>
      <c r="D146" s="32" t="s">
        <v>21</v>
      </c>
      <c r="E146" s="26" t="n">
        <v>3168943.24</v>
      </c>
      <c r="F146" s="80" t="n">
        <v>675.326</v>
      </c>
      <c r="G146" s="80" t="n">
        <v>6883.465</v>
      </c>
      <c r="H146" s="80" t="n">
        <v>316030.88</v>
      </c>
      <c r="I146" s="104" t="n">
        <v>3233061.57</v>
      </c>
      <c r="J146" s="104" t="n">
        <v>554.693</v>
      </c>
      <c r="K146" s="104" t="n">
        <v>114.906</v>
      </c>
      <c r="L146" s="104" t="n">
        <v>12787258</v>
      </c>
      <c r="M146" s="52" t="n">
        <v>2637772</v>
      </c>
      <c r="N146" s="32" t="s">
        <v>22</v>
      </c>
      <c r="O146" s="93" t="n">
        <v>8080072484</v>
      </c>
      <c r="Q146" s="93" t="n">
        <v>8080010752</v>
      </c>
    </row>
    <row r="147" s="52" customFormat="true" ht="11.25" hidden="false" customHeight="false" outlineLevel="0" collapsed="false">
      <c r="A147" s="30" t="s">
        <v>1082</v>
      </c>
      <c r="B147" s="48" t="s">
        <v>1016</v>
      </c>
      <c r="C147" s="28" t="s">
        <v>1083</v>
      </c>
      <c r="D147" s="32" t="s">
        <v>236</v>
      </c>
      <c r="E147" s="26" t="n">
        <v>2513344584.06</v>
      </c>
      <c r="F147" s="26" t="n">
        <v>257028.614</v>
      </c>
      <c r="G147" s="26" t="n">
        <v>219953.278</v>
      </c>
      <c r="H147" s="26" t="n">
        <v>1244046028.94</v>
      </c>
      <c r="I147" s="104" t="n">
        <v>1307444331.54</v>
      </c>
      <c r="J147" s="104" t="n">
        <v>109.126</v>
      </c>
      <c r="K147" s="104" t="n">
        <v>115.291</v>
      </c>
      <c r="L147" s="104" t="n">
        <v>270444.38</v>
      </c>
      <c r="M147" s="93" t="n">
        <v>299603.8</v>
      </c>
      <c r="N147" s="32" t="s">
        <v>22</v>
      </c>
      <c r="O147" s="93" t="s">
        <v>1084</v>
      </c>
      <c r="Q147" s="93" t="n">
        <v>8080010752</v>
      </c>
    </row>
    <row r="148" s="52" customFormat="true" ht="11.25" hidden="false" customHeight="false" outlineLevel="0" collapsed="false">
      <c r="A148" s="30" t="s">
        <v>1085</v>
      </c>
      <c r="B148" s="48" t="s">
        <v>1016</v>
      </c>
      <c r="C148" s="28" t="s">
        <v>1086</v>
      </c>
      <c r="D148" s="32" t="s">
        <v>29</v>
      </c>
      <c r="E148" s="26" t="n">
        <v>15564296.47</v>
      </c>
      <c r="F148" s="104" t="n">
        <v>3233.719</v>
      </c>
      <c r="G148" s="104" t="n">
        <v>1308.538</v>
      </c>
      <c r="H148" s="104" t="n">
        <v>8474691.83</v>
      </c>
      <c r="I148" s="104" t="n">
        <v>3418944.94</v>
      </c>
      <c r="J148" s="104" t="n">
        <v>0</v>
      </c>
      <c r="K148" s="104" t="n">
        <v>0</v>
      </c>
      <c r="L148" s="104" t="n">
        <v>0</v>
      </c>
      <c r="M148" s="93" t="n">
        <v>0</v>
      </c>
      <c r="N148" s="32" t="s">
        <v>22</v>
      </c>
      <c r="O148" s="93" t="s">
        <v>1087</v>
      </c>
      <c r="Q148" s="93" t="n">
        <v>8080010752</v>
      </c>
    </row>
    <row r="149" s="52" customFormat="true" ht="11.25" hidden="false" customHeight="false" outlineLevel="0" collapsed="false">
      <c r="A149" s="30" t="s">
        <v>1088</v>
      </c>
      <c r="B149" s="48" t="s">
        <v>1016</v>
      </c>
      <c r="C149" s="28" t="s">
        <v>1089</v>
      </c>
      <c r="D149" s="32" t="s">
        <v>21</v>
      </c>
      <c r="E149" s="26" t="n">
        <v>1641772.36</v>
      </c>
      <c r="F149" s="80" t="n">
        <v>195.224</v>
      </c>
      <c r="G149" s="80" t="n">
        <v>13178.385</v>
      </c>
      <c r="H149" s="80" t="n">
        <v>99951.95</v>
      </c>
      <c r="I149" s="104" t="n">
        <v>6807901.74</v>
      </c>
      <c r="J149" s="104" t="n">
        <v>7.303</v>
      </c>
      <c r="K149" s="104" t="n">
        <v>104.087</v>
      </c>
      <c r="L149" s="104" t="n">
        <v>9999.49</v>
      </c>
      <c r="M149" s="93" t="n">
        <v>143308.44</v>
      </c>
      <c r="N149" s="32" t="s">
        <v>22</v>
      </c>
      <c r="O149" s="93" t="s">
        <v>1090</v>
      </c>
      <c r="Q149" s="93" t="n">
        <v>8080010752</v>
      </c>
    </row>
    <row r="150" s="52" customFormat="true" ht="11.25" hidden="false" customHeight="false" outlineLevel="0" collapsed="false">
      <c r="A150" s="45" t="s">
        <v>1091</v>
      </c>
      <c r="B150" s="45" t="s">
        <v>1016</v>
      </c>
      <c r="C150" s="28" t="s">
        <v>1092</v>
      </c>
      <c r="D150" s="32" t="s">
        <v>21</v>
      </c>
      <c r="E150" s="26" t="n">
        <v>56196755.94</v>
      </c>
      <c r="F150" s="80" t="n">
        <v>6158.665</v>
      </c>
      <c r="G150" s="80" t="n">
        <v>5021.527</v>
      </c>
      <c r="H150" s="80" t="n">
        <v>8817984.69</v>
      </c>
      <c r="I150" s="104" t="n">
        <v>7121513.42</v>
      </c>
      <c r="J150" s="104" t="n">
        <v>0</v>
      </c>
      <c r="K150" s="104" t="n">
        <v>94.203</v>
      </c>
      <c r="L150" s="104" t="n">
        <v>0</v>
      </c>
      <c r="M150" s="93" t="n">
        <v>96356.95</v>
      </c>
      <c r="N150" s="32" t="s">
        <v>22</v>
      </c>
      <c r="O150" s="93" t="s">
        <v>1093</v>
      </c>
      <c r="Q150" s="93" t="n">
        <v>8080010752</v>
      </c>
    </row>
    <row r="151" s="52" customFormat="true" ht="11.25" hidden="false" customHeight="false" outlineLevel="0" collapsed="false">
      <c r="A151" s="48" t="s">
        <v>1094</v>
      </c>
      <c r="B151" s="45" t="s">
        <v>1016</v>
      </c>
      <c r="C151" s="28" t="s">
        <v>1095</v>
      </c>
      <c r="D151" s="103" t="s">
        <v>21</v>
      </c>
      <c r="E151" s="26" t="n">
        <v>44576870.13</v>
      </c>
      <c r="F151" s="80" t="n">
        <v>3431.689</v>
      </c>
      <c r="G151" s="80" t="n">
        <v>17899.099</v>
      </c>
      <c r="H151" s="80" t="n">
        <v>3640406.35</v>
      </c>
      <c r="I151" s="104" t="n">
        <v>19111060.59</v>
      </c>
      <c r="J151" s="104" t="n">
        <v>80.879</v>
      </c>
      <c r="K151" s="104" t="n">
        <v>6.24</v>
      </c>
      <c r="L151" s="104" t="n">
        <v>9493670</v>
      </c>
      <c r="M151" s="93" t="n">
        <v>754594</v>
      </c>
      <c r="N151" s="32" t="s">
        <v>22</v>
      </c>
      <c r="O151" s="93" t="s">
        <v>1096</v>
      </c>
      <c r="Q151" s="93" t="n">
        <v>8080010752</v>
      </c>
    </row>
    <row r="152" s="52" customFormat="true" ht="11.25" hidden="false" customHeight="false" outlineLevel="0" collapsed="false">
      <c r="A152" s="45" t="s">
        <v>1097</v>
      </c>
      <c r="B152" s="48" t="s">
        <v>1016</v>
      </c>
      <c r="C152" s="28" t="s">
        <v>1098</v>
      </c>
      <c r="D152" s="32" t="s">
        <v>236</v>
      </c>
      <c r="E152" s="26" t="n">
        <v>1549298028.7</v>
      </c>
      <c r="F152" s="80" t="n">
        <v>436137.117</v>
      </c>
      <c r="G152" s="80" t="n">
        <v>208295.359</v>
      </c>
      <c r="H152" s="80" t="n">
        <v>4344390750.7</v>
      </c>
      <c r="I152" s="104" t="n">
        <v>1104565777.87</v>
      </c>
      <c r="J152" s="104" t="n">
        <v>0</v>
      </c>
      <c r="K152" s="104" t="n">
        <v>3</v>
      </c>
      <c r="L152" s="104" t="n">
        <v>0</v>
      </c>
      <c r="M152" s="93" t="n">
        <v>9895.41</v>
      </c>
      <c r="N152" s="32" t="s">
        <v>22</v>
      </c>
      <c r="O152" s="93" t="s">
        <v>1099</v>
      </c>
      <c r="Q152" s="93" t="n">
        <v>8080010752</v>
      </c>
    </row>
    <row r="153" s="52" customFormat="true" ht="11.25" hidden="false" customHeight="false" outlineLevel="0" collapsed="false">
      <c r="A153" s="48" t="s">
        <v>1100</v>
      </c>
      <c r="B153" s="45" t="s">
        <v>1016</v>
      </c>
      <c r="C153" s="28" t="s">
        <v>1101</v>
      </c>
      <c r="D153" s="103" t="s">
        <v>29</v>
      </c>
      <c r="E153" s="26" t="n">
        <v>2527354.43</v>
      </c>
      <c r="F153" s="80" t="n">
        <v>85218.361</v>
      </c>
      <c r="G153" s="80" t="n">
        <v>37635.958</v>
      </c>
      <c r="H153" s="80" t="n">
        <v>13164444.81</v>
      </c>
      <c r="I153" s="104" t="n">
        <v>5245665.61</v>
      </c>
      <c r="J153" s="104" t="n">
        <v>0</v>
      </c>
      <c r="K153" s="104" t="n">
        <v>0</v>
      </c>
      <c r="L153" s="104" t="n">
        <v>0</v>
      </c>
      <c r="M153" s="93" t="n">
        <v>0</v>
      </c>
      <c r="N153" s="32" t="s">
        <v>22</v>
      </c>
      <c r="O153" s="93" t="s">
        <v>1102</v>
      </c>
      <c r="Q153" s="93" t="n">
        <v>8080010752</v>
      </c>
    </row>
    <row r="154" s="52" customFormat="true" ht="11.25" hidden="false" customHeight="false" outlineLevel="0" collapsed="false">
      <c r="A154" s="67" t="s">
        <v>1103</v>
      </c>
      <c r="B154" s="67" t="s">
        <v>1016</v>
      </c>
      <c r="C154" s="68" t="s">
        <v>1104</v>
      </c>
      <c r="D154" s="28" t="s">
        <v>21</v>
      </c>
      <c r="E154" s="26" t="n">
        <v>10749961.29</v>
      </c>
      <c r="F154" s="26" t="n">
        <v>3091.501</v>
      </c>
      <c r="G154" s="26" t="n">
        <v>14728.771</v>
      </c>
      <c r="H154" s="26" t="n">
        <v>2452981.93</v>
      </c>
      <c r="I154" s="26" t="n">
        <v>11744512.32</v>
      </c>
      <c r="J154" s="26" t="n">
        <v>9126.151</v>
      </c>
      <c r="K154" s="26" t="n">
        <v>1364.3</v>
      </c>
      <c r="L154" s="26" t="n">
        <v>175282.91</v>
      </c>
      <c r="M154" s="82" t="n">
        <v>26658.42</v>
      </c>
      <c r="N154" s="68" t="s">
        <v>22</v>
      </c>
      <c r="O154" s="42" t="s">
        <v>1105</v>
      </c>
      <c r="P154" s="83"/>
      <c r="Q154" s="43" t="n">
        <v>8080010752</v>
      </c>
    </row>
    <row r="155" s="52" customFormat="true" ht="11.25" hidden="false" customHeight="false" outlineLevel="0" collapsed="false">
      <c r="A155" s="67" t="s">
        <v>1106</v>
      </c>
      <c r="B155" s="67" t="s">
        <v>1016</v>
      </c>
      <c r="C155" s="68" t="s">
        <v>1107</v>
      </c>
      <c r="D155" s="28" t="s">
        <v>21</v>
      </c>
      <c r="E155" s="26" t="n">
        <v>1397604.82</v>
      </c>
      <c r="F155" s="26" t="n">
        <v>191230.557</v>
      </c>
      <c r="G155" s="26" t="n">
        <v>37430.829</v>
      </c>
      <c r="H155" s="26" t="n">
        <v>4280657.84</v>
      </c>
      <c r="I155" s="26" t="n">
        <v>4316638.38</v>
      </c>
      <c r="J155" s="26" t="n">
        <v>0</v>
      </c>
      <c r="K155" s="26" t="n">
        <v>0</v>
      </c>
      <c r="L155" s="26" t="n">
        <v>0</v>
      </c>
      <c r="M155" s="82" t="n">
        <v>0</v>
      </c>
      <c r="N155" s="68" t="s">
        <v>22</v>
      </c>
      <c r="O155" s="42" t="s">
        <v>1108</v>
      </c>
      <c r="P155" s="83"/>
      <c r="Q155" s="43" t="n">
        <v>8080010752</v>
      </c>
    </row>
    <row r="156" s="52" customFormat="true" ht="11.25" hidden="false" customHeight="false" outlineLevel="0" collapsed="false">
      <c r="A156" s="115" t="s">
        <v>1109</v>
      </c>
      <c r="B156" s="63" t="s">
        <v>1016</v>
      </c>
      <c r="C156" s="116" t="s">
        <v>1110</v>
      </c>
      <c r="D156" s="116" t="s">
        <v>55</v>
      </c>
      <c r="E156" s="117" t="n">
        <v>10463971.22</v>
      </c>
      <c r="F156" s="117" t="n">
        <v>525.602</v>
      </c>
      <c r="G156" s="117" t="n">
        <v>3059.345</v>
      </c>
      <c r="H156" s="117" t="n">
        <v>137570.97</v>
      </c>
      <c r="I156" s="117" t="n">
        <v>799988.84</v>
      </c>
      <c r="J156" s="117" t="n">
        <v>0</v>
      </c>
      <c r="K156" s="117" t="n">
        <v>242</v>
      </c>
      <c r="L156" s="26" t="n">
        <v>0</v>
      </c>
      <c r="M156" s="92" t="n">
        <v>172496.07</v>
      </c>
      <c r="N156" s="28" t="s">
        <v>22</v>
      </c>
      <c r="O156" s="93" t="s">
        <v>1111</v>
      </c>
      <c r="Q156" s="38" t="n">
        <v>8080010752</v>
      </c>
    </row>
    <row r="157" s="52" customFormat="true" ht="11.25" hidden="false" customHeight="false" outlineLevel="0" collapsed="false">
      <c r="A157" s="115" t="s">
        <v>1112</v>
      </c>
      <c r="B157" s="63" t="s">
        <v>1016</v>
      </c>
      <c r="C157" s="116" t="s">
        <v>1113</v>
      </c>
      <c r="D157" s="116" t="s">
        <v>29</v>
      </c>
      <c r="E157" s="117" t="n">
        <v>52882160.97</v>
      </c>
      <c r="F157" s="117" t="n">
        <v>9506.196</v>
      </c>
      <c r="G157" s="117" t="n">
        <v>294506.753</v>
      </c>
      <c r="H157" s="117" t="n">
        <v>2396943.01</v>
      </c>
      <c r="I157" s="117" t="n">
        <v>51674829.72</v>
      </c>
      <c r="J157" s="117" t="n">
        <v>7974.98</v>
      </c>
      <c r="K157" s="117" t="n">
        <v>0</v>
      </c>
      <c r="L157" s="80" t="n">
        <v>101999.99</v>
      </c>
      <c r="M157" s="92" t="n">
        <v>0</v>
      </c>
      <c r="N157" s="28" t="s">
        <v>22</v>
      </c>
      <c r="O157" s="93" t="s">
        <v>1114</v>
      </c>
      <c r="Q157" s="38" t="n">
        <v>8080010752</v>
      </c>
    </row>
    <row r="158" s="52" customFormat="true" ht="11.25" hidden="false" customHeight="false" outlineLevel="0" collapsed="false">
      <c r="A158" s="50" t="s">
        <v>1115</v>
      </c>
      <c r="B158" s="30" t="s">
        <v>1016</v>
      </c>
      <c r="C158" s="31" t="s">
        <v>1116</v>
      </c>
      <c r="D158" s="31" t="s">
        <v>29</v>
      </c>
      <c r="E158" s="26" t="n">
        <v>14541940.34</v>
      </c>
      <c r="F158" s="26" t="n">
        <v>4636575.826</v>
      </c>
      <c r="G158" s="26" t="n">
        <v>661951.268</v>
      </c>
      <c r="H158" s="26" t="n">
        <v>62084250.18</v>
      </c>
      <c r="I158" s="26" t="n">
        <v>8943663.02</v>
      </c>
      <c r="J158" s="26" t="n">
        <v>0</v>
      </c>
      <c r="K158" s="26" t="s">
        <v>190</v>
      </c>
      <c r="L158" s="26" t="n">
        <v>0</v>
      </c>
      <c r="M158" s="106" t="s">
        <v>190</v>
      </c>
      <c r="N158" s="39" t="s">
        <v>22</v>
      </c>
      <c r="O158" s="93" t="n">
        <v>8080080470</v>
      </c>
      <c r="Q158" s="33" t="n">
        <v>8080010752</v>
      </c>
    </row>
    <row r="159" s="52" customFormat="true" ht="11.25" hidden="false" customHeight="false" outlineLevel="0" collapsed="false">
      <c r="A159" s="50" t="s">
        <v>1117</v>
      </c>
      <c r="B159" s="30" t="s">
        <v>1016</v>
      </c>
      <c r="C159" s="31" t="s">
        <v>1118</v>
      </c>
      <c r="D159" s="31" t="s">
        <v>21</v>
      </c>
      <c r="E159" s="26" t="n">
        <v>2699259.61</v>
      </c>
      <c r="F159" s="26" t="n">
        <v>130542.939</v>
      </c>
      <c r="G159" s="26" t="n">
        <v>189067.944</v>
      </c>
      <c r="H159" s="26" t="n">
        <v>915619.29</v>
      </c>
      <c r="I159" s="26" t="n">
        <v>1287012.88</v>
      </c>
      <c r="J159" s="26" t="n">
        <v>0</v>
      </c>
      <c r="K159" s="26" t="n">
        <v>0</v>
      </c>
      <c r="L159" s="26" t="n">
        <v>0</v>
      </c>
      <c r="M159" s="106" t="s">
        <v>190</v>
      </c>
      <c r="N159" s="39" t="s">
        <v>22</v>
      </c>
      <c r="O159" s="93" t="s">
        <v>1119</v>
      </c>
      <c r="Q159" s="33" t="n">
        <v>8080010752</v>
      </c>
    </row>
    <row r="160" s="52" customFormat="true" ht="11.25" hidden="false" customHeight="false" outlineLevel="0" collapsed="false">
      <c r="A160" s="23" t="s">
        <v>1120</v>
      </c>
      <c r="B160" s="23" t="s">
        <v>1121</v>
      </c>
      <c r="C160" s="24" t="s">
        <v>1122</v>
      </c>
      <c r="D160" s="28" t="s">
        <v>21</v>
      </c>
      <c r="E160" s="26" t="n">
        <v>110</v>
      </c>
      <c r="F160" s="26" t="n">
        <v>17.62</v>
      </c>
      <c r="G160" s="26" t="n">
        <v>103599.88</v>
      </c>
      <c r="H160" s="26" t="n">
        <v>16182.65</v>
      </c>
      <c r="I160" s="26" t="n">
        <v>110</v>
      </c>
      <c r="J160" s="26" t="n">
        <v>17.62</v>
      </c>
      <c r="K160" s="26" t="n">
        <v>103599.88</v>
      </c>
      <c r="L160" s="26" t="n">
        <v>16182.65</v>
      </c>
      <c r="M160" s="24"/>
      <c r="N160" s="24" t="s">
        <v>22</v>
      </c>
      <c r="O160" s="43" t="n">
        <v>8080078479</v>
      </c>
      <c r="P160" s="18" t="n">
        <v>0</v>
      </c>
      <c r="Q160" s="43" t="n">
        <v>8080010796</v>
      </c>
    </row>
    <row r="161" s="52" customFormat="true" ht="11.25" hidden="false" customHeight="false" outlineLevel="0" collapsed="false">
      <c r="A161" s="48" t="s">
        <v>1123</v>
      </c>
      <c r="B161" s="23" t="s">
        <v>1121</v>
      </c>
      <c r="C161" s="32" t="s">
        <v>1124</v>
      </c>
      <c r="D161" s="32" t="s">
        <v>21</v>
      </c>
      <c r="E161" s="26" t="n">
        <v>41.04</v>
      </c>
      <c r="F161" s="26" t="n">
        <v>361.5</v>
      </c>
      <c r="G161" s="26" t="n">
        <v>19127.67</v>
      </c>
      <c r="H161" s="26" t="n">
        <v>162246.82</v>
      </c>
      <c r="I161" s="26" t="n">
        <v>41.04</v>
      </c>
      <c r="J161" s="26" t="n">
        <v>361.5</v>
      </c>
      <c r="K161" s="26" t="n">
        <v>19127.67</v>
      </c>
      <c r="L161" s="26" t="n">
        <v>162246.82</v>
      </c>
      <c r="M161" s="18"/>
      <c r="N161" s="28" t="s">
        <v>22</v>
      </c>
      <c r="O161" s="108" t="n">
        <v>8080078391</v>
      </c>
      <c r="P161" s="52" t="n">
        <v>0</v>
      </c>
      <c r="Q161" s="93" t="n">
        <v>8080010796</v>
      </c>
    </row>
    <row r="162" s="52" customFormat="true" ht="11.25" hidden="false" customHeight="false" outlineLevel="0" collapsed="false">
      <c r="A162" s="23" t="s">
        <v>1125</v>
      </c>
      <c r="B162" s="23" t="s">
        <v>1121</v>
      </c>
      <c r="C162" s="24" t="s">
        <v>1126</v>
      </c>
      <c r="D162" s="28" t="s">
        <v>21</v>
      </c>
      <c r="E162" s="26" t="n">
        <v>8.35</v>
      </c>
      <c r="F162" s="26" t="n">
        <v>0</v>
      </c>
      <c r="G162" s="26" t="n">
        <v>8984.63</v>
      </c>
      <c r="H162" s="26" t="n">
        <v>0</v>
      </c>
      <c r="I162" s="26" t="n">
        <v>8.35</v>
      </c>
      <c r="J162" s="26" t="n">
        <v>0</v>
      </c>
      <c r="K162" s="26" t="n">
        <v>8984.63</v>
      </c>
      <c r="L162" s="26" t="n">
        <v>0</v>
      </c>
      <c r="M162" s="27"/>
      <c r="N162" s="28" t="s">
        <v>22</v>
      </c>
      <c r="O162" s="33" t="n">
        <v>8080078402</v>
      </c>
      <c r="P162" s="18" t="n">
        <v>0</v>
      </c>
      <c r="Q162" s="29" t="n">
        <v>8080010796</v>
      </c>
    </row>
    <row r="163" s="52" customFormat="true" ht="11.25" hidden="false" customHeight="false" outlineLevel="0" collapsed="false">
      <c r="A163" s="23" t="s">
        <v>1127</v>
      </c>
      <c r="B163" s="23" t="s">
        <v>1121</v>
      </c>
      <c r="C163" s="24" t="s">
        <v>1128</v>
      </c>
      <c r="D163" s="28" t="s">
        <v>29</v>
      </c>
      <c r="E163" s="26" t="n">
        <v>308.48</v>
      </c>
      <c r="F163" s="26" t="n">
        <v>650.71</v>
      </c>
      <c r="G163" s="26" t="n">
        <v>123143.73</v>
      </c>
      <c r="H163" s="26" t="n">
        <v>254790.74</v>
      </c>
      <c r="I163" s="26" t="n">
        <v>308.48</v>
      </c>
      <c r="J163" s="26" t="n">
        <v>650.71</v>
      </c>
      <c r="K163" s="26" t="n">
        <v>123143.73</v>
      </c>
      <c r="L163" s="26" t="n">
        <v>254790.74</v>
      </c>
      <c r="M163" s="27"/>
      <c r="N163" s="28" t="s">
        <v>22</v>
      </c>
      <c r="O163" s="33" t="s">
        <v>1129</v>
      </c>
      <c r="P163" s="18" t="n">
        <v>0</v>
      </c>
      <c r="Q163" s="29" t="n">
        <v>8080010796</v>
      </c>
    </row>
    <row r="164" s="52" customFormat="true" ht="11.25" hidden="false" customHeight="false" outlineLevel="0" collapsed="false">
      <c r="A164" s="23" t="s">
        <v>1130</v>
      </c>
      <c r="B164" s="23" t="s">
        <v>1121</v>
      </c>
      <c r="C164" s="24" t="s">
        <v>1131</v>
      </c>
      <c r="D164" s="28" t="s">
        <v>21</v>
      </c>
      <c r="E164" s="26" t="n">
        <v>83.73</v>
      </c>
      <c r="F164" s="26" t="n">
        <v>50</v>
      </c>
      <c r="G164" s="26" t="n">
        <v>13677.6</v>
      </c>
      <c r="H164" s="26" t="n">
        <v>8043</v>
      </c>
      <c r="I164" s="26" t="n">
        <v>83.73</v>
      </c>
      <c r="J164" s="26" t="n">
        <v>50</v>
      </c>
      <c r="K164" s="26" t="n">
        <v>13677.6</v>
      </c>
      <c r="L164" s="26" t="n">
        <v>8043</v>
      </c>
      <c r="M164" s="27"/>
      <c r="N164" s="28" t="s">
        <v>22</v>
      </c>
      <c r="O164" s="33" t="n">
        <v>8080078567</v>
      </c>
      <c r="P164" s="18" t="n">
        <v>0</v>
      </c>
      <c r="Q164" s="29" t="n">
        <v>8080010796</v>
      </c>
    </row>
    <row r="165" s="52" customFormat="true" ht="11.25" hidden="false" customHeight="false" outlineLevel="0" collapsed="false">
      <c r="A165" s="23" t="s">
        <v>1132</v>
      </c>
      <c r="B165" s="23" t="s">
        <v>1121</v>
      </c>
      <c r="C165" s="24" t="s">
        <v>1133</v>
      </c>
      <c r="D165" s="28" t="s">
        <v>21</v>
      </c>
      <c r="E165" s="26" t="n">
        <v>8339.8</v>
      </c>
      <c r="F165" s="26" t="n">
        <v>3476.69</v>
      </c>
      <c r="G165" s="26" t="n">
        <v>2420787.9</v>
      </c>
      <c r="H165" s="26" t="n">
        <v>1021031.65</v>
      </c>
      <c r="I165" s="26" t="n">
        <v>8339.8</v>
      </c>
      <c r="J165" s="26" t="n">
        <v>3476.69</v>
      </c>
      <c r="K165" s="26" t="n">
        <v>2420787.9</v>
      </c>
      <c r="L165" s="26" t="n">
        <v>1021031.65</v>
      </c>
      <c r="M165" s="27"/>
      <c r="N165" s="28" t="s">
        <v>22</v>
      </c>
      <c r="O165" s="33" t="n">
        <v>8080078545</v>
      </c>
      <c r="P165" s="18" t="n">
        <v>0</v>
      </c>
      <c r="Q165" s="29" t="n">
        <v>8080010796</v>
      </c>
    </row>
    <row r="166" s="52" customFormat="true" ht="11.25" hidden="false" customHeight="false" outlineLevel="0" collapsed="false">
      <c r="A166" s="23" t="s">
        <v>1134</v>
      </c>
      <c r="B166" s="23" t="s">
        <v>1121</v>
      </c>
      <c r="C166" s="24" t="s">
        <v>1135</v>
      </c>
      <c r="D166" s="28" t="s">
        <v>21</v>
      </c>
      <c r="E166" s="26" t="n">
        <v>152.06</v>
      </c>
      <c r="F166" s="26" t="n">
        <v>160.08</v>
      </c>
      <c r="G166" s="26" t="n">
        <v>43615.8</v>
      </c>
      <c r="H166" s="26" t="n">
        <v>47277.67</v>
      </c>
      <c r="I166" s="26" t="n">
        <v>152.06</v>
      </c>
      <c r="J166" s="26" t="n">
        <v>160.08</v>
      </c>
      <c r="K166" s="26" t="n">
        <v>43615.8</v>
      </c>
      <c r="L166" s="26" t="n">
        <v>47277.67</v>
      </c>
      <c r="M166" s="27"/>
      <c r="N166" s="28" t="s">
        <v>22</v>
      </c>
      <c r="O166" s="33" t="n">
        <v>8080078556</v>
      </c>
      <c r="P166" s="18" t="n">
        <v>0</v>
      </c>
      <c r="Q166" s="29" t="n">
        <v>8080010796</v>
      </c>
    </row>
    <row r="167" s="52" customFormat="true" ht="11.25" hidden="false" customHeight="false" outlineLevel="0" collapsed="false">
      <c r="A167" s="23" t="s">
        <v>1136</v>
      </c>
      <c r="B167" s="23" t="s">
        <v>1121</v>
      </c>
      <c r="C167" s="24" t="s">
        <v>1137</v>
      </c>
      <c r="D167" s="28" t="s">
        <v>21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7"/>
      <c r="N167" s="28" t="s">
        <v>22</v>
      </c>
      <c r="O167" s="33" t="n">
        <v>8080078424</v>
      </c>
      <c r="P167" s="18" t="n">
        <v>0</v>
      </c>
      <c r="Q167" s="29" t="n">
        <v>8080010796</v>
      </c>
    </row>
    <row r="168" s="52" customFormat="true" ht="11.25" hidden="false" customHeight="false" outlineLevel="0" collapsed="false">
      <c r="A168" s="23" t="s">
        <v>1138</v>
      </c>
      <c r="B168" s="23" t="s">
        <v>1121</v>
      </c>
      <c r="C168" s="24" t="s">
        <v>1139</v>
      </c>
      <c r="D168" s="28" t="s">
        <v>21</v>
      </c>
      <c r="E168" s="26" t="n">
        <v>52.98</v>
      </c>
      <c r="F168" s="26" t="n">
        <v>1353.97</v>
      </c>
      <c r="G168" s="26" t="n">
        <v>5954.61</v>
      </c>
      <c r="H168" s="26" t="n">
        <v>154229.27</v>
      </c>
      <c r="I168" s="26" t="n">
        <v>52.98</v>
      </c>
      <c r="J168" s="26" t="n">
        <v>1353.97</v>
      </c>
      <c r="K168" s="26" t="n">
        <v>5954.61</v>
      </c>
      <c r="L168" s="26" t="n">
        <v>154229.27</v>
      </c>
      <c r="M168" s="27"/>
      <c r="N168" s="28" t="s">
        <v>22</v>
      </c>
      <c r="O168" s="33" t="s">
        <v>1140</v>
      </c>
      <c r="P168" s="18" t="n">
        <v>0</v>
      </c>
      <c r="Q168" s="29" t="n">
        <v>8080010796</v>
      </c>
    </row>
    <row r="169" s="52" customFormat="true" ht="11.25" hidden="false" customHeight="false" outlineLevel="0" collapsed="false">
      <c r="A169" s="23" t="s">
        <v>1141</v>
      </c>
      <c r="B169" s="23" t="s">
        <v>1121</v>
      </c>
      <c r="C169" s="24" t="s">
        <v>1142</v>
      </c>
      <c r="D169" s="28" t="s">
        <v>21</v>
      </c>
      <c r="E169" s="26" t="n">
        <v>6.5</v>
      </c>
      <c r="F169" s="26" t="n">
        <v>48.26</v>
      </c>
      <c r="G169" s="26" t="n">
        <v>3249.97</v>
      </c>
      <c r="H169" s="26" t="n">
        <v>23277.69</v>
      </c>
      <c r="I169" s="26" t="n">
        <v>6.5</v>
      </c>
      <c r="J169" s="26" t="n">
        <v>48.26</v>
      </c>
      <c r="K169" s="26" t="n">
        <v>3249.97</v>
      </c>
      <c r="L169" s="26" t="n">
        <v>23277.69</v>
      </c>
      <c r="M169" s="27"/>
      <c r="N169" s="28" t="s">
        <v>22</v>
      </c>
      <c r="O169" s="33" t="n">
        <v>8080078446</v>
      </c>
      <c r="P169" s="18" t="n">
        <v>0</v>
      </c>
      <c r="Q169" s="29" t="n">
        <v>8080010796</v>
      </c>
    </row>
    <row r="170" s="52" customFormat="true" ht="11.25" hidden="false" customHeight="false" outlineLevel="0" collapsed="false">
      <c r="A170" s="23" t="s">
        <v>1143</v>
      </c>
      <c r="B170" s="23" t="s">
        <v>1121</v>
      </c>
      <c r="C170" s="24" t="s">
        <v>1144</v>
      </c>
      <c r="D170" s="28" t="s">
        <v>29</v>
      </c>
      <c r="E170" s="26" t="n">
        <v>2618.99</v>
      </c>
      <c r="F170" s="26" t="n">
        <v>814.12</v>
      </c>
      <c r="G170" s="26" t="n">
        <v>722407.96</v>
      </c>
      <c r="H170" s="26" t="n">
        <v>219079.63</v>
      </c>
      <c r="I170" s="26" t="n">
        <v>2618.99</v>
      </c>
      <c r="J170" s="26" t="n">
        <v>814.12</v>
      </c>
      <c r="K170" s="26" t="n">
        <v>722407.96</v>
      </c>
      <c r="L170" s="26" t="n">
        <v>219079.63</v>
      </c>
      <c r="M170" s="27"/>
      <c r="N170" s="28" t="s">
        <v>22</v>
      </c>
      <c r="O170" s="33" t="n">
        <v>8080078666</v>
      </c>
      <c r="P170" s="18" t="n">
        <v>0</v>
      </c>
      <c r="Q170" s="29" t="n">
        <v>8080010796</v>
      </c>
    </row>
    <row r="171" s="52" customFormat="true" ht="11.25" hidden="false" customHeight="false" outlineLevel="0" collapsed="false">
      <c r="A171" s="23" t="s">
        <v>1145</v>
      </c>
      <c r="B171" s="23" t="s">
        <v>1121</v>
      </c>
      <c r="C171" s="24" t="s">
        <v>1146</v>
      </c>
      <c r="D171" s="28" t="s">
        <v>21</v>
      </c>
      <c r="E171" s="26" t="n">
        <v>350.51</v>
      </c>
      <c r="F171" s="26" t="n">
        <v>78.46</v>
      </c>
      <c r="G171" s="26" t="n">
        <v>149682.87</v>
      </c>
      <c r="H171" s="26" t="n">
        <v>33777.62</v>
      </c>
      <c r="I171" s="26" t="n">
        <v>350.51</v>
      </c>
      <c r="J171" s="26" t="n">
        <v>78.46</v>
      </c>
      <c r="K171" s="26" t="n">
        <v>149682.87</v>
      </c>
      <c r="L171" s="26" t="n">
        <v>33777.62</v>
      </c>
      <c r="M171" s="27"/>
      <c r="N171" s="28" t="s">
        <v>22</v>
      </c>
      <c r="O171" s="33" t="n">
        <v>8080078457</v>
      </c>
      <c r="P171" s="18" t="n">
        <v>0</v>
      </c>
      <c r="Q171" s="29" t="n">
        <v>8080010796</v>
      </c>
    </row>
    <row r="172" s="52" customFormat="true" ht="11.25" hidden="false" customHeight="false" outlineLevel="0" collapsed="false">
      <c r="A172" s="23" t="s">
        <v>1147</v>
      </c>
      <c r="B172" s="23" t="s">
        <v>1121</v>
      </c>
      <c r="C172" s="24" t="s">
        <v>1148</v>
      </c>
      <c r="D172" s="32" t="s">
        <v>21</v>
      </c>
      <c r="E172" s="26" t="n">
        <v>1.69</v>
      </c>
      <c r="F172" s="26" t="n">
        <v>0</v>
      </c>
      <c r="G172" s="26" t="n">
        <v>292</v>
      </c>
      <c r="H172" s="26" t="n">
        <v>0</v>
      </c>
      <c r="I172" s="26" t="n">
        <v>1.69</v>
      </c>
      <c r="J172" s="26" t="n">
        <v>0</v>
      </c>
      <c r="K172" s="26" t="n">
        <v>292</v>
      </c>
      <c r="L172" s="26" t="n">
        <v>0</v>
      </c>
      <c r="M172" s="24"/>
      <c r="N172" s="24" t="s">
        <v>22</v>
      </c>
      <c r="O172" s="43" t="n">
        <v>8080078468</v>
      </c>
      <c r="P172" s="52" t="n">
        <v>0</v>
      </c>
      <c r="Q172" s="43" t="n">
        <v>8080010796</v>
      </c>
    </row>
    <row r="173" s="52" customFormat="true" ht="11.25" hidden="false" customHeight="false" outlineLevel="0" collapsed="false">
      <c r="A173" s="23" t="s">
        <v>1149</v>
      </c>
      <c r="B173" s="23" t="s">
        <v>1121</v>
      </c>
      <c r="C173" s="24" t="s">
        <v>1150</v>
      </c>
      <c r="D173" s="32" t="s">
        <v>29</v>
      </c>
      <c r="E173" s="26" t="n">
        <v>103.35</v>
      </c>
      <c r="F173" s="26" t="n">
        <v>1156.51</v>
      </c>
      <c r="G173" s="26" t="n">
        <v>64809.73</v>
      </c>
      <c r="H173" s="26" t="n">
        <v>672527.2</v>
      </c>
      <c r="I173" s="26" t="n">
        <v>103.35</v>
      </c>
      <c r="J173" s="26" t="n">
        <v>1156.51</v>
      </c>
      <c r="K173" s="26" t="n">
        <v>64809.73</v>
      </c>
      <c r="L173" s="26" t="n">
        <v>672527.2</v>
      </c>
      <c r="M173" s="24"/>
      <c r="N173" s="24" t="s">
        <v>22</v>
      </c>
      <c r="O173" s="43" t="s">
        <v>1151</v>
      </c>
      <c r="P173" s="52" t="n">
        <v>0</v>
      </c>
      <c r="Q173" s="43" t="n">
        <v>8080010796</v>
      </c>
    </row>
    <row r="174" s="52" customFormat="true" ht="11.25" hidden="false" customHeight="false" outlineLevel="0" collapsed="false">
      <c r="A174" s="23" t="s">
        <v>1152</v>
      </c>
      <c r="B174" s="23" t="s">
        <v>1121</v>
      </c>
      <c r="C174" s="24" t="s">
        <v>1153</v>
      </c>
      <c r="D174" s="28" t="s">
        <v>21</v>
      </c>
      <c r="E174" s="26" t="n">
        <v>28.18</v>
      </c>
      <c r="F174" s="26" t="n">
        <v>19.5</v>
      </c>
      <c r="G174" s="26" t="n">
        <v>3059.97</v>
      </c>
      <c r="H174" s="26" t="n">
        <v>2092.01</v>
      </c>
      <c r="I174" s="26" t="n">
        <v>28.18</v>
      </c>
      <c r="J174" s="26" t="n">
        <v>19.5</v>
      </c>
      <c r="K174" s="26" t="n">
        <v>3059.97</v>
      </c>
      <c r="L174" s="26" t="n">
        <v>2092.01</v>
      </c>
      <c r="M174" s="24"/>
      <c r="N174" s="24" t="s">
        <v>22</v>
      </c>
      <c r="O174" s="43" t="n">
        <v>8080078490</v>
      </c>
      <c r="P174" s="18" t="n">
        <v>0</v>
      </c>
      <c r="Q174" s="43" t="n">
        <v>8080010796</v>
      </c>
    </row>
    <row r="175" s="52" customFormat="true" ht="11.25" hidden="false" customHeight="false" outlineLevel="0" collapsed="false">
      <c r="A175" s="23" t="s">
        <v>1154</v>
      </c>
      <c r="B175" s="23" t="s">
        <v>1121</v>
      </c>
      <c r="C175" s="24" t="s">
        <v>1155</v>
      </c>
      <c r="D175" s="32" t="s">
        <v>453</v>
      </c>
      <c r="E175" s="26" t="n">
        <v>7.18</v>
      </c>
      <c r="F175" s="26" t="n">
        <v>1.25</v>
      </c>
      <c r="G175" s="26" t="n">
        <v>12901.24</v>
      </c>
      <c r="H175" s="26" t="n">
        <v>2236.19</v>
      </c>
      <c r="I175" s="26" t="n">
        <v>7.18</v>
      </c>
      <c r="J175" s="26" t="n">
        <v>1.25</v>
      </c>
      <c r="K175" s="26" t="n">
        <v>12901.24</v>
      </c>
      <c r="L175" s="26" t="n">
        <v>2236.19</v>
      </c>
      <c r="M175" s="24"/>
      <c r="N175" s="24" t="s">
        <v>22</v>
      </c>
      <c r="O175" s="43" t="n">
        <v>8080078512</v>
      </c>
      <c r="P175" s="52" t="n">
        <v>0</v>
      </c>
      <c r="Q175" s="43" t="n">
        <v>8080010796</v>
      </c>
    </row>
    <row r="176" s="52" customFormat="true" ht="11.25" hidden="false" customHeight="false" outlineLevel="0" collapsed="false">
      <c r="A176" s="23" t="s">
        <v>1156</v>
      </c>
      <c r="B176" s="23" t="s">
        <v>1121</v>
      </c>
      <c r="C176" s="24" t="s">
        <v>1157</v>
      </c>
      <c r="D176" s="28" t="s">
        <v>1158</v>
      </c>
      <c r="E176" s="26" t="n">
        <v>2272.71</v>
      </c>
      <c r="F176" s="26" t="n">
        <v>2096.61</v>
      </c>
      <c r="G176" s="26" t="n">
        <v>1051442.42</v>
      </c>
      <c r="H176" s="26" t="n">
        <v>981845.06</v>
      </c>
      <c r="I176" s="26" t="n">
        <v>2272.71</v>
      </c>
      <c r="J176" s="26" t="n">
        <v>2096.61</v>
      </c>
      <c r="K176" s="26" t="n">
        <v>1051442.42</v>
      </c>
      <c r="L176" s="26" t="n">
        <v>981845.06</v>
      </c>
      <c r="M176" s="24"/>
      <c r="N176" s="24" t="s">
        <v>22</v>
      </c>
      <c r="O176" s="43" t="s">
        <v>1159</v>
      </c>
      <c r="P176" s="52" t="n">
        <v>0</v>
      </c>
      <c r="Q176" s="43" t="n">
        <v>8080010796</v>
      </c>
    </row>
    <row r="177" s="52" customFormat="true" ht="11.25" hidden="false" customHeight="false" outlineLevel="0" collapsed="false">
      <c r="A177" s="23" t="s">
        <v>1160</v>
      </c>
      <c r="B177" s="23" t="s">
        <v>1121</v>
      </c>
      <c r="C177" s="24" t="s">
        <v>1161</v>
      </c>
      <c r="D177" s="28" t="s">
        <v>21</v>
      </c>
      <c r="E177" s="26" t="n">
        <v>316.87</v>
      </c>
      <c r="F177" s="26" t="n">
        <v>28.04</v>
      </c>
      <c r="G177" s="26" t="n">
        <v>96621.86</v>
      </c>
      <c r="H177" s="26" t="n">
        <v>8460.17</v>
      </c>
      <c r="I177" s="26" t="n">
        <v>316.87</v>
      </c>
      <c r="J177" s="26" t="n">
        <v>28.04</v>
      </c>
      <c r="K177" s="26" t="n">
        <v>96621.86</v>
      </c>
      <c r="L177" s="26" t="n">
        <v>8460.17</v>
      </c>
      <c r="M177" s="24"/>
      <c r="N177" s="24" t="s">
        <v>22</v>
      </c>
      <c r="O177" s="43" t="n">
        <v>8080078501</v>
      </c>
      <c r="P177" s="18" t="n">
        <v>0</v>
      </c>
      <c r="Q177" s="43" t="n">
        <v>8080010796</v>
      </c>
    </row>
    <row r="178" s="52" customFormat="true" ht="11.25" hidden="false" customHeight="false" outlineLevel="0" collapsed="false">
      <c r="A178" s="23" t="s">
        <v>1162</v>
      </c>
      <c r="B178" s="23" t="s">
        <v>1121</v>
      </c>
      <c r="C178" s="24" t="s">
        <v>1163</v>
      </c>
      <c r="D178" s="32" t="s">
        <v>51</v>
      </c>
      <c r="E178" s="26" t="n">
        <v>84</v>
      </c>
      <c r="F178" s="26" t="n">
        <v>15.21</v>
      </c>
      <c r="G178" s="26" t="n">
        <v>19334.24</v>
      </c>
      <c r="H178" s="26" t="n">
        <v>3565.39</v>
      </c>
      <c r="I178" s="26" t="n">
        <v>84</v>
      </c>
      <c r="J178" s="26" t="n">
        <v>15.21</v>
      </c>
      <c r="K178" s="26" t="n">
        <v>19334.24</v>
      </c>
      <c r="L178" s="26" t="n">
        <v>3565.39</v>
      </c>
      <c r="M178" s="24"/>
      <c r="N178" s="24" t="s">
        <v>22</v>
      </c>
      <c r="O178" s="43" t="n">
        <v>8080078523</v>
      </c>
      <c r="P178" s="52" t="n">
        <v>0</v>
      </c>
      <c r="Q178" s="43" t="n">
        <v>8080010796</v>
      </c>
    </row>
    <row r="179" s="52" customFormat="true" ht="11.25" hidden="false" customHeight="false" outlineLevel="0" collapsed="false">
      <c r="A179" s="23" t="s">
        <v>1164</v>
      </c>
      <c r="B179" s="23" t="s">
        <v>1121</v>
      </c>
      <c r="C179" s="24" t="s">
        <v>1165</v>
      </c>
      <c r="D179" s="32" t="s">
        <v>29</v>
      </c>
      <c r="E179" s="26" t="n">
        <v>648.41</v>
      </c>
      <c r="F179" s="26" t="n">
        <v>1179.99</v>
      </c>
      <c r="G179" s="26" t="n">
        <v>225845.38</v>
      </c>
      <c r="H179" s="26" t="n">
        <v>413202.97</v>
      </c>
      <c r="I179" s="26" t="n">
        <v>648.41</v>
      </c>
      <c r="J179" s="26" t="n">
        <v>1179.99</v>
      </c>
      <c r="K179" s="26" t="n">
        <v>225845.38</v>
      </c>
      <c r="L179" s="26" t="n">
        <v>413202.97</v>
      </c>
      <c r="M179" s="24"/>
      <c r="N179" s="24" t="s">
        <v>22</v>
      </c>
      <c r="O179" s="43" t="s">
        <v>1166</v>
      </c>
      <c r="P179" s="52" t="n">
        <v>0</v>
      </c>
      <c r="Q179" s="43" t="n">
        <v>8080010796</v>
      </c>
    </row>
    <row r="180" s="52" customFormat="true" ht="11.25" hidden="false" customHeight="false" outlineLevel="0" collapsed="false">
      <c r="A180" s="23" t="s">
        <v>1167</v>
      </c>
      <c r="B180" s="23" t="s">
        <v>1121</v>
      </c>
      <c r="C180" s="24" t="s">
        <v>1168</v>
      </c>
      <c r="D180" s="32" t="s">
        <v>55</v>
      </c>
      <c r="E180" s="26" t="n">
        <v>457.01</v>
      </c>
      <c r="F180" s="26" t="n">
        <v>0</v>
      </c>
      <c r="G180" s="26" t="n">
        <v>134816.14</v>
      </c>
      <c r="H180" s="26" t="n">
        <v>0</v>
      </c>
      <c r="I180" s="26" t="n">
        <v>457.01</v>
      </c>
      <c r="J180" s="26" t="n">
        <v>0</v>
      </c>
      <c r="K180" s="26" t="n">
        <v>134816.14</v>
      </c>
      <c r="L180" s="26" t="n">
        <v>0</v>
      </c>
      <c r="M180" s="24"/>
      <c r="N180" s="24" t="s">
        <v>22</v>
      </c>
      <c r="O180" s="43" t="n">
        <v>8080078534</v>
      </c>
      <c r="P180" s="52" t="n">
        <v>0</v>
      </c>
      <c r="Q180" s="43" t="n">
        <v>8080010796</v>
      </c>
    </row>
    <row r="181" s="52" customFormat="true" ht="11.25" hidden="false" customHeight="false" outlineLevel="0" collapsed="false">
      <c r="A181" s="23" t="s">
        <v>1169</v>
      </c>
      <c r="B181" s="23" t="s">
        <v>1121</v>
      </c>
      <c r="C181" s="24" t="s">
        <v>1170</v>
      </c>
      <c r="D181" s="28" t="s">
        <v>29</v>
      </c>
      <c r="E181" s="26" t="n">
        <v>129.42</v>
      </c>
      <c r="F181" s="26" t="n">
        <v>113.2</v>
      </c>
      <c r="G181" s="26" t="n">
        <v>375314.48</v>
      </c>
      <c r="H181" s="26" t="n">
        <v>330615.47</v>
      </c>
      <c r="I181" s="26" t="n">
        <v>129.42</v>
      </c>
      <c r="J181" s="26" t="n">
        <v>113.2</v>
      </c>
      <c r="K181" s="26" t="n">
        <v>375314.48</v>
      </c>
      <c r="L181" s="26" t="n">
        <v>330615.47</v>
      </c>
      <c r="M181" s="24"/>
      <c r="N181" s="24" t="s">
        <v>22</v>
      </c>
      <c r="O181" s="43" t="n">
        <v>8080078611</v>
      </c>
      <c r="P181" s="18" t="n">
        <v>0</v>
      </c>
      <c r="Q181" s="43" t="n">
        <v>8080010796</v>
      </c>
    </row>
    <row r="182" s="52" customFormat="true" ht="11.25" hidden="false" customHeight="false" outlineLevel="0" collapsed="false">
      <c r="A182" s="48" t="s">
        <v>1171</v>
      </c>
      <c r="B182" s="48" t="s">
        <v>66</v>
      </c>
      <c r="C182" s="32"/>
      <c r="D182" s="32" t="s">
        <v>29</v>
      </c>
      <c r="E182" s="26" t="n">
        <v>3766</v>
      </c>
      <c r="F182" s="26" t="n">
        <v>8000</v>
      </c>
      <c r="G182" s="26" t="n">
        <v>996196.796973956</v>
      </c>
      <c r="H182" s="26" t="n">
        <v>2101083.90529512</v>
      </c>
      <c r="I182" s="26" t="n">
        <v>434</v>
      </c>
      <c r="J182" s="26" t="n">
        <v>265</v>
      </c>
      <c r="K182" s="26" t="n">
        <v>116068.336973956</v>
      </c>
      <c r="L182" s="26" t="n">
        <v>69205.4552951174</v>
      </c>
      <c r="M182" s="92"/>
      <c r="N182" s="28" t="s">
        <v>37</v>
      </c>
      <c r="O182" s="101" t="n">
        <v>8080069822</v>
      </c>
      <c r="Q182" s="33" t="n">
        <v>8080010785</v>
      </c>
    </row>
    <row r="183" s="52" customFormat="true" ht="11.25" hidden="false" customHeight="false" outlineLevel="0" collapsed="false">
      <c r="A183" s="53" t="s">
        <v>1172</v>
      </c>
      <c r="B183" s="53" t="s">
        <v>66</v>
      </c>
      <c r="C183" s="111"/>
      <c r="D183" s="32" t="s">
        <v>21</v>
      </c>
      <c r="E183" s="26" t="n">
        <v>90006</v>
      </c>
      <c r="F183" s="26" t="n">
        <v>56038</v>
      </c>
      <c r="G183" s="26" t="n">
        <v>9908728.81</v>
      </c>
      <c r="H183" s="26" t="n">
        <v>6299752.99</v>
      </c>
      <c r="I183" s="26" t="n">
        <v>0</v>
      </c>
      <c r="J183" s="26" t="n">
        <v>32</v>
      </c>
      <c r="K183" s="26" t="n">
        <v>0</v>
      </c>
      <c r="L183" s="26" t="n">
        <v>3595.04</v>
      </c>
      <c r="M183" s="114"/>
      <c r="N183" s="31" t="s">
        <v>37</v>
      </c>
      <c r="O183" s="55" t="n">
        <v>8080069954</v>
      </c>
      <c r="Q183" s="33" t="n">
        <v>8080010785</v>
      </c>
    </row>
    <row r="184" s="52" customFormat="true" ht="11.25" hidden="false" customHeight="false" outlineLevel="0" collapsed="false">
      <c r="A184" s="53" t="s">
        <v>1173</v>
      </c>
      <c r="B184" s="53" t="s">
        <v>66</v>
      </c>
      <c r="C184" s="111"/>
      <c r="D184" s="32" t="s">
        <v>21</v>
      </c>
      <c r="E184" s="26" t="n">
        <v>123728</v>
      </c>
      <c r="F184" s="26" t="n">
        <v>34409</v>
      </c>
      <c r="G184" s="26" t="n">
        <v>13045312.1157515</v>
      </c>
      <c r="H184" s="26" t="n">
        <v>3638393.49164557</v>
      </c>
      <c r="I184" s="26" t="n">
        <v>52916</v>
      </c>
      <c r="J184" s="26" t="n">
        <v>8517</v>
      </c>
      <c r="K184" s="26" t="n">
        <v>5615857.41575147</v>
      </c>
      <c r="L184" s="26" t="n">
        <v>906290.08164557</v>
      </c>
      <c r="M184" s="114"/>
      <c r="N184" s="31" t="s">
        <v>37</v>
      </c>
      <c r="O184" s="55" t="n">
        <v>8080101403</v>
      </c>
      <c r="Q184" s="33" t="n">
        <v>8080010785</v>
      </c>
    </row>
    <row r="185" s="52" customFormat="true" ht="11.25" hidden="false" customHeight="false" outlineLevel="0" collapsed="false">
      <c r="A185" s="50" t="s">
        <v>1174</v>
      </c>
      <c r="B185" s="30" t="s">
        <v>66</v>
      </c>
      <c r="C185" s="31"/>
      <c r="D185" s="31" t="s">
        <v>21</v>
      </c>
      <c r="E185" s="26" t="n">
        <v>37277</v>
      </c>
      <c r="F185" s="26" t="n">
        <v>72946</v>
      </c>
      <c r="G185" s="26" t="n">
        <v>6887516.83532537</v>
      </c>
      <c r="H185" s="26" t="n">
        <v>13331073.0688322</v>
      </c>
      <c r="I185" s="26" t="n">
        <v>1486</v>
      </c>
      <c r="J185" s="26" t="n">
        <v>667</v>
      </c>
      <c r="K185" s="26" t="n">
        <v>283178.87532537</v>
      </c>
      <c r="L185" s="26" t="n">
        <v>127848.818832234</v>
      </c>
      <c r="N185" s="39" t="s">
        <v>37</v>
      </c>
      <c r="O185" s="93" t="n">
        <v>8080069789</v>
      </c>
      <c r="Q185" s="33" t="n">
        <v>8080010785</v>
      </c>
    </row>
    <row r="186" s="52" customFormat="true" ht="11.25" hidden="false" customHeight="false" outlineLevel="0" collapsed="false">
      <c r="A186" s="53" t="s">
        <v>1175</v>
      </c>
      <c r="B186" s="53" t="s">
        <v>66</v>
      </c>
      <c r="C186" s="111"/>
      <c r="D186" s="32" t="s">
        <v>21</v>
      </c>
      <c r="E186" s="26" t="n">
        <v>638614</v>
      </c>
      <c r="F186" s="26" t="n">
        <v>170878</v>
      </c>
      <c r="G186" s="26" t="n">
        <v>113938195.562261</v>
      </c>
      <c r="H186" s="26" t="n">
        <v>30757674.7957301</v>
      </c>
      <c r="I186" s="26" t="n">
        <v>6448</v>
      </c>
      <c r="J186" s="26" t="n">
        <v>9981</v>
      </c>
      <c r="K186" s="26" t="n">
        <v>1189659.69226065</v>
      </c>
      <c r="L186" s="26" t="n">
        <v>1856955.34573008</v>
      </c>
      <c r="M186" s="30"/>
      <c r="N186" s="79" t="s">
        <v>37</v>
      </c>
      <c r="O186" s="33" t="n">
        <v>8080069800</v>
      </c>
      <c r="Q186" s="33" t="n">
        <v>8080010785</v>
      </c>
    </row>
    <row r="187" s="52" customFormat="true" ht="11.25" hidden="false" customHeight="false" outlineLevel="0" collapsed="false">
      <c r="A187" s="50" t="s">
        <v>1176</v>
      </c>
      <c r="B187" s="30" t="s">
        <v>66</v>
      </c>
      <c r="C187" s="31"/>
      <c r="D187" s="31" t="s">
        <v>21</v>
      </c>
      <c r="E187" s="26" t="n">
        <v>110495</v>
      </c>
      <c r="F187" s="26" t="n">
        <v>52883</v>
      </c>
      <c r="G187" s="26" t="n">
        <v>31511312.5019932</v>
      </c>
      <c r="H187" s="26" t="n">
        <v>14940251.3449599</v>
      </c>
      <c r="I187" s="26" t="n">
        <v>7941</v>
      </c>
      <c r="J187" s="26" t="n">
        <v>3086</v>
      </c>
      <c r="K187" s="26" t="n">
        <v>2357052.75199323</v>
      </c>
      <c r="L187" s="26" t="n">
        <v>903253.844959886</v>
      </c>
      <c r="N187" s="39" t="s">
        <v>37</v>
      </c>
      <c r="O187" s="93" t="n">
        <v>8080079733</v>
      </c>
      <c r="Q187" s="33" t="n">
        <v>8080010785</v>
      </c>
    </row>
    <row r="188" s="52" customFormat="true" ht="11.25" hidden="false" customHeight="false" outlineLevel="0" collapsed="false">
      <c r="A188" s="48" t="s">
        <v>1177</v>
      </c>
      <c r="B188" s="48" t="s">
        <v>66</v>
      </c>
      <c r="C188" s="32"/>
      <c r="D188" s="32" t="s">
        <v>21</v>
      </c>
      <c r="E188" s="26" t="n">
        <v>62286</v>
      </c>
      <c r="F188" s="26" t="n">
        <v>69978</v>
      </c>
      <c r="G188" s="26" t="n">
        <v>5103992.98086468</v>
      </c>
      <c r="H188" s="26" t="n">
        <v>5532934.71868248</v>
      </c>
      <c r="I188" s="26" t="n">
        <v>13441</v>
      </c>
      <c r="J188" s="26" t="n">
        <v>646</v>
      </c>
      <c r="K188" s="26" t="n">
        <v>1130832.35086468</v>
      </c>
      <c r="L188" s="26" t="n">
        <v>54522.7086824746</v>
      </c>
      <c r="M188" s="92"/>
      <c r="N188" s="28" t="s">
        <v>37</v>
      </c>
      <c r="O188" s="101" t="n">
        <v>8080070031</v>
      </c>
      <c r="Q188" s="33" t="n">
        <v>8080010785</v>
      </c>
    </row>
    <row r="189" s="52" customFormat="true" ht="11.25" hidden="false" customHeight="false" outlineLevel="0" collapsed="false">
      <c r="A189" s="48" t="s">
        <v>1178</v>
      </c>
      <c r="B189" s="48" t="s">
        <v>66</v>
      </c>
      <c r="C189" s="91"/>
      <c r="D189" s="32" t="s">
        <v>21</v>
      </c>
      <c r="E189" s="26" t="n">
        <v>67435</v>
      </c>
      <c r="F189" s="26" t="n">
        <v>79849</v>
      </c>
      <c r="G189" s="26" t="n">
        <v>20431175.4890283</v>
      </c>
      <c r="H189" s="26" t="n">
        <v>23775664.6093528</v>
      </c>
      <c r="I189" s="26" t="n">
        <v>2172</v>
      </c>
      <c r="J189" s="26" t="n">
        <v>3262</v>
      </c>
      <c r="K189" s="26" t="n">
        <v>677595.049028347</v>
      </c>
      <c r="L189" s="26" t="n">
        <v>1025333.23935283</v>
      </c>
      <c r="M189" s="92"/>
      <c r="N189" s="28" t="s">
        <v>37</v>
      </c>
      <c r="O189" s="101" t="n">
        <v>8080081361</v>
      </c>
      <c r="Q189" s="33" t="n">
        <v>8080010785</v>
      </c>
    </row>
    <row r="190" s="52" customFormat="true" ht="11.25" hidden="false" customHeight="false" outlineLevel="0" collapsed="false">
      <c r="A190" s="48" t="s">
        <v>1179</v>
      </c>
      <c r="B190" s="48" t="s">
        <v>66</v>
      </c>
      <c r="C190" s="91"/>
      <c r="D190" s="32" t="s">
        <v>21</v>
      </c>
      <c r="E190" s="26" t="n">
        <v>9178</v>
      </c>
      <c r="F190" s="26" t="n">
        <v>15209</v>
      </c>
      <c r="G190" s="26" t="n">
        <v>857446.784692459</v>
      </c>
      <c r="H190" s="26" t="n">
        <v>1484159.63735782</v>
      </c>
      <c r="I190" s="26" t="n">
        <v>2095</v>
      </c>
      <c r="J190" s="26" t="n">
        <v>1921</v>
      </c>
      <c r="K190" s="26" t="n">
        <v>203796.474692459</v>
      </c>
      <c r="L190" s="26" t="n">
        <v>191233.437357818</v>
      </c>
      <c r="M190" s="92"/>
      <c r="N190" s="28" t="s">
        <v>37</v>
      </c>
      <c r="O190" s="101" t="n">
        <v>8080076334</v>
      </c>
      <c r="Q190" s="33" t="n">
        <v>8080010785</v>
      </c>
    </row>
    <row r="191" s="52" customFormat="true" ht="11.25" hidden="false" customHeight="false" outlineLevel="0" collapsed="false">
      <c r="A191" s="48" t="s">
        <v>1180</v>
      </c>
      <c r="B191" s="48" t="s">
        <v>66</v>
      </c>
      <c r="C191" s="32"/>
      <c r="D191" s="32" t="s">
        <v>21</v>
      </c>
      <c r="E191" s="26" t="n">
        <v>110926</v>
      </c>
      <c r="F191" s="26" t="n">
        <v>16455</v>
      </c>
      <c r="G191" s="26" t="n">
        <v>9829551.88</v>
      </c>
      <c r="H191" s="26" t="n">
        <v>1465712.49</v>
      </c>
      <c r="I191" s="26" t="n">
        <v>212</v>
      </c>
      <c r="J191" s="26" t="n">
        <v>25</v>
      </c>
      <c r="K191" s="26" t="n">
        <v>18830.52</v>
      </c>
      <c r="L191" s="26" t="n">
        <v>2285</v>
      </c>
      <c r="M191" s="92"/>
      <c r="N191" s="28" t="s">
        <v>37</v>
      </c>
      <c r="O191" s="101" t="n">
        <v>8080069778</v>
      </c>
      <c r="Q191" s="33" t="n">
        <v>8080010785</v>
      </c>
    </row>
    <row r="192" s="52" customFormat="true" ht="11.25" hidden="false" customHeight="false" outlineLevel="0" collapsed="false">
      <c r="A192" s="48" t="s">
        <v>1181</v>
      </c>
      <c r="B192" s="48" t="s">
        <v>66</v>
      </c>
      <c r="C192" s="32"/>
      <c r="D192" s="32" t="s">
        <v>21</v>
      </c>
      <c r="E192" s="26" t="n">
        <v>9707</v>
      </c>
      <c r="F192" s="26" t="n">
        <v>43602</v>
      </c>
      <c r="G192" s="26" t="n">
        <v>252905.63</v>
      </c>
      <c r="H192" s="26" t="n">
        <v>1124199.71</v>
      </c>
      <c r="I192" s="26" t="n">
        <v>198</v>
      </c>
      <c r="J192" s="26" t="n">
        <v>259</v>
      </c>
      <c r="K192" s="26" t="n">
        <v>5183.64</v>
      </c>
      <c r="L192" s="26" t="n">
        <v>6757.31</v>
      </c>
      <c r="M192" s="92"/>
      <c r="N192" s="28" t="s">
        <v>37</v>
      </c>
      <c r="O192" s="101" t="n">
        <v>8080069844</v>
      </c>
      <c r="Q192" s="33" t="n">
        <v>8080010785</v>
      </c>
    </row>
    <row r="193" s="52" customFormat="true" ht="11.25" hidden="false" customHeight="false" outlineLevel="0" collapsed="false">
      <c r="A193" s="48" t="s">
        <v>1182</v>
      </c>
      <c r="B193" s="48" t="s">
        <v>66</v>
      </c>
      <c r="C193" s="32"/>
      <c r="D193" s="32" t="s">
        <v>21</v>
      </c>
      <c r="E193" s="26" t="n">
        <v>91556</v>
      </c>
      <c r="F193" s="26" t="n">
        <v>119347</v>
      </c>
      <c r="G193" s="26" t="n">
        <v>19639433.67</v>
      </c>
      <c r="H193" s="26" t="n">
        <v>26060729.78</v>
      </c>
      <c r="I193" s="26" t="n">
        <v>232</v>
      </c>
      <c r="J193" s="26" t="n">
        <v>404</v>
      </c>
      <c r="K193" s="26" t="n">
        <v>54675.65</v>
      </c>
      <c r="L193" s="26" t="n">
        <v>91821.26</v>
      </c>
      <c r="M193" s="92"/>
      <c r="N193" s="28" t="s">
        <v>37</v>
      </c>
      <c r="O193" s="101" t="n">
        <v>8080069866</v>
      </c>
      <c r="Q193" s="33" t="n">
        <v>8080010785</v>
      </c>
    </row>
    <row r="194" s="52" customFormat="true" ht="11.25" hidden="false" customHeight="false" outlineLevel="0" collapsed="false">
      <c r="A194" s="50" t="s">
        <v>1183</v>
      </c>
      <c r="B194" s="30" t="s">
        <v>333</v>
      </c>
      <c r="C194" s="31" t="s">
        <v>1184</v>
      </c>
      <c r="D194" s="31" t="s">
        <v>21</v>
      </c>
      <c r="E194" s="26" t="n">
        <v>132657.23</v>
      </c>
      <c r="F194" s="26" t="n">
        <v>25085.39</v>
      </c>
      <c r="G194" s="26" t="n">
        <v>20750753.79</v>
      </c>
      <c r="H194" s="26" t="n">
        <v>3899649.6</v>
      </c>
      <c r="I194" s="26" t="n">
        <v>19</v>
      </c>
      <c r="J194" s="26" t="n">
        <v>0</v>
      </c>
      <c r="K194" s="26" t="n">
        <v>2804.02</v>
      </c>
      <c r="L194" s="26" t="n">
        <v>0</v>
      </c>
      <c r="M194" s="106"/>
      <c r="N194" s="39" t="s">
        <v>37</v>
      </c>
      <c r="O194" s="93" t="n">
        <v>8080077467</v>
      </c>
      <c r="Q194" s="33" t="n">
        <v>8080010807</v>
      </c>
    </row>
    <row r="195" s="52" customFormat="true" ht="11.25" hidden="false" customHeight="false" outlineLevel="0" collapsed="false">
      <c r="A195" s="50" t="s">
        <v>1185</v>
      </c>
      <c r="B195" s="30" t="s">
        <v>333</v>
      </c>
      <c r="C195" s="31" t="s">
        <v>1186</v>
      </c>
      <c r="D195" s="31" t="s">
        <v>21</v>
      </c>
      <c r="E195" s="26" t="n">
        <v>24118.88</v>
      </c>
      <c r="F195" s="26" t="n">
        <v>22619.73</v>
      </c>
      <c r="G195" s="26" t="n">
        <v>2566649.75</v>
      </c>
      <c r="H195" s="26" t="n">
        <v>2391816.47</v>
      </c>
      <c r="I195" s="26" t="n">
        <v>0</v>
      </c>
      <c r="J195" s="26" t="n">
        <v>0</v>
      </c>
      <c r="K195" s="26" t="n">
        <v>0</v>
      </c>
      <c r="L195" s="26" t="n">
        <v>0</v>
      </c>
      <c r="M195" s="106"/>
      <c r="N195" s="39" t="s">
        <v>37</v>
      </c>
      <c r="O195" s="93" t="n">
        <v>8080077687</v>
      </c>
      <c r="Q195" s="33" t="n">
        <v>8080010807</v>
      </c>
    </row>
    <row r="196" s="52" customFormat="true" ht="11.25" hidden="false" customHeight="false" outlineLevel="0" collapsed="false">
      <c r="A196" s="23" t="s">
        <v>1187</v>
      </c>
      <c r="B196" s="23" t="s">
        <v>333</v>
      </c>
      <c r="C196" s="24" t="s">
        <v>1188</v>
      </c>
      <c r="D196" s="24" t="s">
        <v>21</v>
      </c>
      <c r="E196" s="26" t="n">
        <v>55521.02</v>
      </c>
      <c r="F196" s="26" t="n">
        <v>253780.13</v>
      </c>
      <c r="G196" s="26" t="n">
        <v>6339739.77</v>
      </c>
      <c r="H196" s="26" t="n">
        <v>29164417.84</v>
      </c>
      <c r="I196" s="26" t="n">
        <v>31.28</v>
      </c>
      <c r="J196" s="26" t="n">
        <v>16</v>
      </c>
      <c r="K196" s="26" t="n">
        <v>3546.64</v>
      </c>
      <c r="L196" s="26" t="n">
        <v>1817.92</v>
      </c>
      <c r="M196" s="27"/>
      <c r="N196" s="24" t="s">
        <v>37</v>
      </c>
      <c r="O196" s="43" t="n">
        <v>8080077676</v>
      </c>
      <c r="P196" s="18"/>
      <c r="Q196" s="43" t="n">
        <v>8080010807</v>
      </c>
    </row>
    <row r="197" s="52" customFormat="true" ht="11.25" hidden="false" customHeight="false" outlineLevel="0" collapsed="false">
      <c r="A197" s="50" t="s">
        <v>1189</v>
      </c>
      <c r="B197" s="30" t="s">
        <v>333</v>
      </c>
      <c r="C197" s="31" t="s">
        <v>1190</v>
      </c>
      <c r="D197" s="31" t="s">
        <v>21</v>
      </c>
      <c r="E197" s="26" t="n">
        <v>40254.98</v>
      </c>
      <c r="F197" s="26" t="n">
        <v>55919.16</v>
      </c>
      <c r="G197" s="26" t="n">
        <v>13850002.68</v>
      </c>
      <c r="H197" s="26" t="n">
        <v>19622722.11</v>
      </c>
      <c r="I197" s="26" t="n">
        <v>0</v>
      </c>
      <c r="J197" s="26" t="n">
        <v>0</v>
      </c>
      <c r="K197" s="26" t="n">
        <v>0</v>
      </c>
      <c r="L197" s="26" t="n">
        <v>0</v>
      </c>
      <c r="M197" s="106"/>
      <c r="N197" s="39" t="s">
        <v>37</v>
      </c>
      <c r="O197" s="93" t="n">
        <v>8080077500</v>
      </c>
      <c r="Q197" s="33" t="n">
        <v>8080010807</v>
      </c>
    </row>
    <row r="198" s="52" customFormat="true" ht="11.25" hidden="false" customHeight="false" outlineLevel="0" collapsed="false">
      <c r="A198" s="23" t="s">
        <v>1191</v>
      </c>
      <c r="B198" s="23" t="s">
        <v>333</v>
      </c>
      <c r="C198" s="24" t="s">
        <v>1192</v>
      </c>
      <c r="D198" s="24" t="s">
        <v>29</v>
      </c>
      <c r="E198" s="26" t="n">
        <v>59414.93</v>
      </c>
      <c r="F198" s="26" t="n">
        <v>18627.75</v>
      </c>
      <c r="G198" s="26" t="n">
        <v>17766541.62</v>
      </c>
      <c r="H198" s="26" t="n">
        <v>5734407.65</v>
      </c>
      <c r="I198" s="26" t="n">
        <v>0</v>
      </c>
      <c r="J198" s="26" t="n">
        <v>0</v>
      </c>
      <c r="K198" s="26" t="n">
        <v>0</v>
      </c>
      <c r="L198" s="26" t="n">
        <v>0</v>
      </c>
      <c r="M198" s="27"/>
      <c r="N198" s="24" t="s">
        <v>37</v>
      </c>
      <c r="O198" s="43" t="n">
        <v>8080077511</v>
      </c>
      <c r="P198" s="18"/>
      <c r="Q198" s="43" t="n">
        <v>8080010807</v>
      </c>
    </row>
    <row r="199" s="52" customFormat="true" ht="11.25" hidden="false" customHeight="false" outlineLevel="0" collapsed="false">
      <c r="A199" s="23" t="s">
        <v>1193</v>
      </c>
      <c r="B199" s="23" t="s">
        <v>333</v>
      </c>
      <c r="C199" s="24" t="s">
        <v>1194</v>
      </c>
      <c r="D199" s="24" t="s">
        <v>21</v>
      </c>
      <c r="E199" s="26" t="n">
        <v>13791.28</v>
      </c>
      <c r="F199" s="26" t="n">
        <v>35192.75</v>
      </c>
      <c r="G199" s="26" t="n">
        <v>6643573.66</v>
      </c>
      <c r="H199" s="26" t="n">
        <v>16969841.69</v>
      </c>
      <c r="I199" s="26" t="n">
        <v>0</v>
      </c>
      <c r="J199" s="26" t="n">
        <v>0</v>
      </c>
      <c r="K199" s="26" t="n">
        <v>0</v>
      </c>
      <c r="L199" s="26" t="n">
        <v>0</v>
      </c>
      <c r="M199" s="27"/>
      <c r="N199" s="24" t="s">
        <v>37</v>
      </c>
      <c r="O199" s="43" t="n">
        <v>8080077478</v>
      </c>
      <c r="P199" s="18"/>
      <c r="Q199" s="43" t="n">
        <v>8080010807</v>
      </c>
    </row>
    <row r="200" s="52" customFormat="true" ht="11.25" hidden="false" customHeight="false" outlineLevel="0" collapsed="false">
      <c r="A200" s="50" t="s">
        <v>1195</v>
      </c>
      <c r="B200" s="30" t="s">
        <v>333</v>
      </c>
      <c r="C200" s="31" t="s">
        <v>1196</v>
      </c>
      <c r="D200" s="31" t="s">
        <v>21</v>
      </c>
      <c r="E200" s="26" t="n">
        <v>26723.59</v>
      </c>
      <c r="F200" s="26" t="n">
        <v>10961.85</v>
      </c>
      <c r="G200" s="26" t="n">
        <v>18634581.27</v>
      </c>
      <c r="H200" s="26" t="n">
        <v>7414094.67</v>
      </c>
      <c r="I200" s="26" t="n">
        <v>0</v>
      </c>
      <c r="J200" s="26" t="n">
        <v>0</v>
      </c>
      <c r="K200" s="26" t="n">
        <v>0</v>
      </c>
      <c r="L200" s="26" t="n">
        <v>0</v>
      </c>
      <c r="M200" s="106"/>
      <c r="N200" s="39" t="s">
        <v>37</v>
      </c>
      <c r="O200" s="93" t="n">
        <v>8080077489</v>
      </c>
      <c r="Q200" s="33" t="n">
        <v>8080010807</v>
      </c>
    </row>
    <row r="201" s="52" customFormat="true" ht="11.25" hidden="false" customHeight="false" outlineLevel="0" collapsed="false">
      <c r="A201" s="23" t="s">
        <v>1197</v>
      </c>
      <c r="B201" s="23" t="s">
        <v>333</v>
      </c>
      <c r="C201" s="24" t="s">
        <v>1198</v>
      </c>
      <c r="D201" s="24" t="s">
        <v>21</v>
      </c>
      <c r="E201" s="26" t="n">
        <v>229014.4</v>
      </c>
      <c r="F201" s="26" t="n">
        <v>106830.88</v>
      </c>
      <c r="G201" s="26" t="n">
        <v>63411521.12</v>
      </c>
      <c r="H201" s="26" t="n">
        <v>29223581.94</v>
      </c>
      <c r="I201" s="26" t="n">
        <v>12</v>
      </c>
      <c r="J201" s="26" t="n">
        <v>8</v>
      </c>
      <c r="K201" s="26" t="n">
        <v>3414.24</v>
      </c>
      <c r="L201" s="26" t="n">
        <v>2153.68</v>
      </c>
      <c r="M201" s="27"/>
      <c r="N201" s="24" t="s">
        <v>37</v>
      </c>
      <c r="O201" s="43" t="n">
        <v>8080080723</v>
      </c>
      <c r="P201" s="18"/>
      <c r="Q201" s="43" t="n">
        <v>8080010807</v>
      </c>
    </row>
    <row r="202" s="52" customFormat="true" ht="11.25" hidden="false" customHeight="false" outlineLevel="0" collapsed="false">
      <c r="A202" s="23" t="s">
        <v>1199</v>
      </c>
      <c r="B202" s="23" t="s">
        <v>1200</v>
      </c>
      <c r="C202" s="24" t="s">
        <v>1201</v>
      </c>
      <c r="D202" s="28" t="s">
        <v>29</v>
      </c>
      <c r="E202" s="26" t="n">
        <v>1246.01</v>
      </c>
      <c r="F202" s="26" t="n">
        <v>947.29</v>
      </c>
      <c r="G202" s="26" t="n">
        <v>1131252.38</v>
      </c>
      <c r="H202" s="26" t="n">
        <v>846730.7</v>
      </c>
      <c r="I202" s="26" t="n">
        <v>1246.01</v>
      </c>
      <c r="J202" s="26" t="n">
        <v>947.29</v>
      </c>
      <c r="K202" s="26" t="n">
        <v>1131252.38</v>
      </c>
      <c r="L202" s="26" t="n">
        <v>846730.7</v>
      </c>
      <c r="M202" s="24"/>
      <c r="N202" s="24" t="s">
        <v>22</v>
      </c>
      <c r="O202" s="43" t="n">
        <v>8080101392</v>
      </c>
      <c r="P202" s="18" t="n">
        <v>0</v>
      </c>
      <c r="Q202" s="43" t="n">
        <v>8080087774</v>
      </c>
    </row>
    <row r="203" s="52" customFormat="true" ht="11.25" hidden="false" customHeight="false" outlineLevel="0" collapsed="false">
      <c r="A203" s="30" t="s">
        <v>1202</v>
      </c>
      <c r="B203" s="23" t="s">
        <v>346</v>
      </c>
      <c r="C203" s="28" t="s">
        <v>1203</v>
      </c>
      <c r="D203" s="28" t="s">
        <v>21</v>
      </c>
      <c r="E203" s="26" t="n">
        <v>397754.179</v>
      </c>
      <c r="F203" s="26" t="n">
        <v>283985.133</v>
      </c>
      <c r="G203" s="26" t="n">
        <v>124977422.29</v>
      </c>
      <c r="H203" s="26" t="n">
        <v>89092523.86</v>
      </c>
      <c r="I203" s="26" t="n">
        <v>12077.214</v>
      </c>
      <c r="J203" s="26" t="n">
        <v>1971.071</v>
      </c>
      <c r="K203" s="26" t="n">
        <v>3804249.98</v>
      </c>
      <c r="L203" s="26" t="n">
        <v>622394.77</v>
      </c>
      <c r="M203" s="26"/>
      <c r="N203" s="39" t="s">
        <v>22</v>
      </c>
      <c r="O203" s="26" t="n">
        <v>8080073056</v>
      </c>
      <c r="P203" s="26"/>
      <c r="Q203" s="26" t="n">
        <v>8080010873</v>
      </c>
    </row>
    <row r="204" s="52" customFormat="true" ht="11.25" hidden="false" customHeight="false" outlineLevel="0" collapsed="false">
      <c r="A204" s="48" t="s">
        <v>1204</v>
      </c>
      <c r="B204" s="53" t="s">
        <v>346</v>
      </c>
      <c r="C204" s="32" t="s">
        <v>1205</v>
      </c>
      <c r="D204" s="32" t="s">
        <v>29</v>
      </c>
      <c r="E204" s="26" t="n">
        <v>3695533.968</v>
      </c>
      <c r="F204" s="26" t="n">
        <v>2207564.116</v>
      </c>
      <c r="G204" s="26" t="n">
        <v>271321249.6</v>
      </c>
      <c r="H204" s="26" t="n">
        <v>161901322.15</v>
      </c>
      <c r="I204" s="80" t="n">
        <v>1345.147</v>
      </c>
      <c r="J204" s="80" t="n">
        <v>4195.623</v>
      </c>
      <c r="K204" s="80" t="n">
        <v>98572.8</v>
      </c>
      <c r="L204" s="80" t="n">
        <v>306567.56</v>
      </c>
      <c r="M204" s="92"/>
      <c r="N204" s="28" t="s">
        <v>22</v>
      </c>
      <c r="O204" s="38" t="n">
        <v>8080070713</v>
      </c>
      <c r="Q204" s="38" t="n">
        <v>8080010873</v>
      </c>
    </row>
    <row r="205" s="52" customFormat="true" ht="11.25" hidden="false" customHeight="false" outlineLevel="0" collapsed="false">
      <c r="A205" s="48" t="s">
        <v>1206</v>
      </c>
      <c r="B205" s="53" t="s">
        <v>346</v>
      </c>
      <c r="C205" s="32" t="s">
        <v>1207</v>
      </c>
      <c r="D205" s="32" t="s">
        <v>29</v>
      </c>
      <c r="E205" s="26" t="n">
        <v>34340.669</v>
      </c>
      <c r="F205" s="26" t="n">
        <v>42803.948</v>
      </c>
      <c r="G205" s="26" t="n">
        <v>21908455.78</v>
      </c>
      <c r="H205" s="26" t="n">
        <v>27233952.43</v>
      </c>
      <c r="I205" s="80" t="n">
        <v>400.434</v>
      </c>
      <c r="J205" s="80" t="n">
        <v>115.435</v>
      </c>
      <c r="K205" s="80" t="n">
        <v>251521.21</v>
      </c>
      <c r="L205" s="80" t="n">
        <v>74342.06</v>
      </c>
      <c r="M205" s="92"/>
      <c r="N205" s="28" t="s">
        <v>22</v>
      </c>
      <c r="O205" s="93" t="n">
        <v>8080102250</v>
      </c>
      <c r="Q205" s="38" t="n">
        <v>8080010873</v>
      </c>
    </row>
    <row r="206" s="52" customFormat="true" ht="11.25" hidden="false" customHeight="false" outlineLevel="0" collapsed="false">
      <c r="A206" s="48" t="s">
        <v>1208</v>
      </c>
      <c r="B206" s="53" t="s">
        <v>346</v>
      </c>
      <c r="C206" s="32" t="s">
        <v>1209</v>
      </c>
      <c r="D206" s="32" t="s">
        <v>29</v>
      </c>
      <c r="E206" s="26" t="n">
        <v>462534.4</v>
      </c>
      <c r="F206" s="26" t="n">
        <v>409670.162</v>
      </c>
      <c r="G206" s="26" t="n">
        <v>26750731.16</v>
      </c>
      <c r="H206" s="26" t="n">
        <v>23377071.6</v>
      </c>
      <c r="I206" s="80" t="n">
        <v>33379.3</v>
      </c>
      <c r="J206" s="80" t="n">
        <v>22632.151</v>
      </c>
      <c r="K206" s="80" t="n">
        <v>1931964.41</v>
      </c>
      <c r="L206" s="80" t="n">
        <v>1290808.69</v>
      </c>
      <c r="M206" s="92"/>
      <c r="N206" s="28" t="s">
        <v>22</v>
      </c>
      <c r="O206" s="93" t="n">
        <v>8080073078</v>
      </c>
      <c r="Q206" s="38" t="n">
        <v>8080010873</v>
      </c>
    </row>
    <row r="207" s="52" customFormat="true" ht="11.25" hidden="false" customHeight="false" outlineLevel="0" collapsed="false">
      <c r="A207" s="48" t="s">
        <v>1210</v>
      </c>
      <c r="B207" s="53" t="s">
        <v>346</v>
      </c>
      <c r="C207" s="32" t="s">
        <v>1211</v>
      </c>
      <c r="D207" s="32" t="s">
        <v>21</v>
      </c>
      <c r="E207" s="26" t="n">
        <v>207432.205</v>
      </c>
      <c r="F207" s="26" t="n">
        <v>300284.641</v>
      </c>
      <c r="G207" s="26" t="n">
        <v>27760086.55</v>
      </c>
      <c r="H207" s="26" t="n">
        <v>40259526.64</v>
      </c>
      <c r="I207" s="80" t="n">
        <v>573.692</v>
      </c>
      <c r="J207" s="80" t="n">
        <v>429.507</v>
      </c>
      <c r="K207" s="80" t="n">
        <v>76844.73</v>
      </c>
      <c r="L207" s="80" t="n">
        <v>57261.2</v>
      </c>
      <c r="M207" s="92"/>
      <c r="N207" s="28" t="s">
        <v>22</v>
      </c>
      <c r="O207" s="93" t="n">
        <v>8080070647</v>
      </c>
      <c r="Q207" s="38" t="n">
        <v>8080010873</v>
      </c>
    </row>
    <row r="208" s="52" customFormat="true" ht="11.25" hidden="false" customHeight="false" outlineLevel="0" collapsed="false">
      <c r="A208" s="48" t="s">
        <v>1212</v>
      </c>
      <c r="B208" s="23" t="s">
        <v>346</v>
      </c>
      <c r="C208" s="32" t="s">
        <v>1213</v>
      </c>
      <c r="D208" s="32" t="s">
        <v>21</v>
      </c>
      <c r="E208" s="26" t="n">
        <v>727963.982</v>
      </c>
      <c r="F208" s="26" t="n">
        <v>1220964.398</v>
      </c>
      <c r="G208" s="26" t="n">
        <v>33011697.38</v>
      </c>
      <c r="H208" s="26" t="n">
        <v>55382826.68</v>
      </c>
      <c r="I208" s="26" t="n">
        <v>5146.741</v>
      </c>
      <c r="J208" s="26" t="n">
        <v>6548.648</v>
      </c>
      <c r="K208" s="26" t="n">
        <v>232813.25</v>
      </c>
      <c r="L208" s="26" t="n">
        <v>293386.16</v>
      </c>
      <c r="M208" s="18"/>
      <c r="N208" s="28" t="s">
        <v>22</v>
      </c>
      <c r="O208" s="108" t="n">
        <v>8080070658</v>
      </c>
      <c r="Q208" s="93" t="n">
        <v>8080010873</v>
      </c>
    </row>
    <row r="209" s="52" customFormat="true" ht="11.25" hidden="false" customHeight="false" outlineLevel="0" collapsed="false">
      <c r="A209" s="48" t="s">
        <v>1214</v>
      </c>
      <c r="B209" s="53" t="s">
        <v>346</v>
      </c>
      <c r="C209" s="32" t="s">
        <v>1215</v>
      </c>
      <c r="D209" s="32" t="s">
        <v>21</v>
      </c>
      <c r="E209" s="26" t="n">
        <v>434708.37</v>
      </c>
      <c r="F209" s="26" t="n">
        <v>510533.363</v>
      </c>
      <c r="G209" s="26" t="n">
        <v>10578279.81</v>
      </c>
      <c r="H209" s="26" t="n">
        <v>12635728.45</v>
      </c>
      <c r="I209" s="80" t="n">
        <v>22809.225</v>
      </c>
      <c r="J209" s="80" t="n">
        <v>13383.804</v>
      </c>
      <c r="K209" s="80" t="n">
        <v>571185.2</v>
      </c>
      <c r="L209" s="80" t="n">
        <v>326715.62</v>
      </c>
      <c r="M209" s="92"/>
      <c r="N209" s="28" t="s">
        <v>22</v>
      </c>
      <c r="O209" s="93" t="n">
        <v>8080070669</v>
      </c>
      <c r="Q209" s="38" t="n">
        <v>8080010873</v>
      </c>
    </row>
    <row r="210" s="52" customFormat="true" ht="11.25" hidden="false" customHeight="false" outlineLevel="0" collapsed="false">
      <c r="A210" s="48" t="s">
        <v>1216</v>
      </c>
      <c r="B210" s="23" t="s">
        <v>346</v>
      </c>
      <c r="C210" s="32" t="s">
        <v>1217</v>
      </c>
      <c r="D210" s="32" t="s">
        <v>236</v>
      </c>
      <c r="E210" s="26" t="n">
        <v>1291047.519</v>
      </c>
      <c r="F210" s="26" t="n">
        <v>983996.331</v>
      </c>
      <c r="G210" s="26" t="n">
        <v>6932506021.72</v>
      </c>
      <c r="H210" s="26" t="n">
        <v>5310356963.55</v>
      </c>
      <c r="I210" s="26" t="n">
        <v>19485.616</v>
      </c>
      <c r="J210" s="26" t="n">
        <v>11199.892</v>
      </c>
      <c r="K210" s="26" t="n">
        <v>104487373.6</v>
      </c>
      <c r="L210" s="26" t="n">
        <v>61169463.69</v>
      </c>
      <c r="M210" s="18"/>
      <c r="N210" s="28" t="s">
        <v>22</v>
      </c>
      <c r="O210" s="108" t="n">
        <v>8080070702</v>
      </c>
      <c r="Q210" s="93" t="n">
        <v>8080010873</v>
      </c>
    </row>
    <row r="211" s="52" customFormat="true" ht="11.25" hidden="false" customHeight="false" outlineLevel="0" collapsed="false">
      <c r="A211" s="48" t="s">
        <v>1218</v>
      </c>
      <c r="B211" s="53" t="s">
        <v>346</v>
      </c>
      <c r="C211" s="32" t="s">
        <v>1219</v>
      </c>
      <c r="D211" s="32" t="s">
        <v>21</v>
      </c>
      <c r="E211" s="26" t="n">
        <v>58819.842</v>
      </c>
      <c r="F211" s="26" t="n">
        <v>63546.84</v>
      </c>
      <c r="G211" s="26" t="n">
        <v>9635543.41</v>
      </c>
      <c r="H211" s="26" t="n">
        <v>10328508.22</v>
      </c>
      <c r="I211" s="80" t="n">
        <v>7483.908</v>
      </c>
      <c r="J211" s="80" t="n">
        <v>92.5590000000002</v>
      </c>
      <c r="K211" s="80" t="n">
        <v>1213800.61</v>
      </c>
      <c r="L211" s="80" t="n">
        <v>15027.86</v>
      </c>
      <c r="M211" s="92"/>
      <c r="N211" s="28" t="s">
        <v>22</v>
      </c>
      <c r="O211" s="93" t="n">
        <v>8080070680</v>
      </c>
      <c r="Q211" s="38" t="n">
        <v>8080010873</v>
      </c>
    </row>
    <row r="212" s="52" customFormat="true" ht="11.25" hidden="false" customHeight="false" outlineLevel="0" collapsed="false">
      <c r="A212" s="48" t="s">
        <v>1220</v>
      </c>
      <c r="B212" s="53" t="s">
        <v>349</v>
      </c>
      <c r="C212" s="32" t="s">
        <v>1221</v>
      </c>
      <c r="D212" s="32" t="s">
        <v>64</v>
      </c>
      <c r="E212" s="26" t="n">
        <v>98828.549</v>
      </c>
      <c r="F212" s="26" t="n">
        <v>303388.513</v>
      </c>
      <c r="G212" s="26" t="n">
        <v>339666040.6</v>
      </c>
      <c r="H212" s="26" t="n">
        <v>1025814616</v>
      </c>
      <c r="I212" s="80" t="n">
        <v>83446.149</v>
      </c>
      <c r="J212" s="80" t="n">
        <v>275628.585</v>
      </c>
      <c r="K212" s="80" t="n">
        <v>287565008.2</v>
      </c>
      <c r="L212" s="80" t="n">
        <v>932811117.9</v>
      </c>
      <c r="M212" s="92"/>
      <c r="N212" s="28" t="s">
        <v>22</v>
      </c>
      <c r="O212" s="93" t="n">
        <v>8080069393</v>
      </c>
      <c r="Q212" s="38" t="s">
        <v>351</v>
      </c>
    </row>
    <row r="213" s="52" customFormat="true" ht="11.25" hidden="false" customHeight="false" outlineLevel="0" collapsed="false">
      <c r="A213" s="48" t="s">
        <v>1222</v>
      </c>
      <c r="B213" s="53" t="s">
        <v>1223</v>
      </c>
      <c r="C213" s="32" t="s">
        <v>1224</v>
      </c>
      <c r="D213" s="32" t="s">
        <v>29</v>
      </c>
      <c r="E213" s="26" t="n">
        <v>17341.779</v>
      </c>
      <c r="F213" s="26" t="n">
        <v>15770.27</v>
      </c>
      <c r="G213" s="26" t="n">
        <v>16546311.87</v>
      </c>
      <c r="H213" s="26" t="n">
        <v>15083524.46</v>
      </c>
      <c r="I213" s="80" t="n">
        <v>669.526000000001</v>
      </c>
      <c r="J213" s="80" t="n">
        <v>705.885</v>
      </c>
      <c r="K213" s="80" t="n">
        <v>640089.91</v>
      </c>
      <c r="L213" s="80" t="n">
        <v>681415.07</v>
      </c>
      <c r="M213" s="92"/>
      <c r="N213" s="28" t="s">
        <v>22</v>
      </c>
      <c r="O213" s="93" t="n">
        <v>8080070757</v>
      </c>
      <c r="Q213" s="38" t="n">
        <v>8080010873</v>
      </c>
    </row>
    <row r="214" s="52" customFormat="true" ht="11.25" hidden="false" customHeight="false" outlineLevel="0" collapsed="false">
      <c r="A214" s="48" t="s">
        <v>1225</v>
      </c>
      <c r="B214" s="53" t="s">
        <v>78</v>
      </c>
      <c r="C214" s="32" t="s">
        <v>1226</v>
      </c>
      <c r="D214" s="32" t="s">
        <v>29</v>
      </c>
      <c r="E214" s="26" t="n">
        <v>8493.487</v>
      </c>
      <c r="F214" s="26" t="n">
        <v>11316.143</v>
      </c>
      <c r="G214" s="26" t="n">
        <v>10465420.32</v>
      </c>
      <c r="H214" s="26" t="n">
        <v>13860183.27</v>
      </c>
      <c r="I214" s="80" t="n">
        <v>254.276</v>
      </c>
      <c r="J214" s="80" t="n">
        <v>308.521</v>
      </c>
      <c r="K214" s="80" t="n">
        <v>306355.58</v>
      </c>
      <c r="L214" s="80" t="n">
        <v>371306.39</v>
      </c>
      <c r="M214" s="92"/>
      <c r="N214" s="28" t="s">
        <v>22</v>
      </c>
      <c r="O214" s="93" t="n">
        <v>8080070746</v>
      </c>
      <c r="Q214" s="38" t="n">
        <v>8080010873</v>
      </c>
    </row>
    <row r="215" s="52" customFormat="true" ht="11.25" hidden="false" customHeight="false" outlineLevel="0" collapsed="false">
      <c r="A215" s="53" t="s">
        <v>1227</v>
      </c>
      <c r="B215" s="53" t="s">
        <v>1228</v>
      </c>
      <c r="C215" s="111" t="s">
        <v>1229</v>
      </c>
      <c r="D215" s="32" t="s">
        <v>29</v>
      </c>
      <c r="E215" s="26" t="n">
        <v>72815.111</v>
      </c>
      <c r="F215" s="26" t="n">
        <v>22896.025</v>
      </c>
      <c r="G215" s="26" t="n">
        <v>13391059.7022</v>
      </c>
      <c r="H215" s="26" t="n">
        <v>4164122.1207</v>
      </c>
      <c r="I215" s="26" t="n">
        <v>0</v>
      </c>
      <c r="J215" s="26" t="n">
        <v>0</v>
      </c>
      <c r="K215" s="26" t="n">
        <v>0</v>
      </c>
      <c r="L215" s="26" t="n">
        <v>0</v>
      </c>
      <c r="M215" s="114"/>
      <c r="N215" s="31" t="s">
        <v>37</v>
      </c>
      <c r="O215" s="55" t="n">
        <v>8080075278</v>
      </c>
      <c r="Q215" s="33" t="n">
        <v>8080010972</v>
      </c>
    </row>
    <row r="216" s="52" customFormat="true" ht="11.25" hidden="false" customHeight="false" outlineLevel="0" collapsed="false">
      <c r="A216" s="23" t="s">
        <v>1230</v>
      </c>
      <c r="B216" s="23" t="s">
        <v>1228</v>
      </c>
      <c r="C216" s="24" t="s">
        <v>1231</v>
      </c>
      <c r="D216" s="32" t="s">
        <v>21</v>
      </c>
      <c r="E216" s="26" t="n">
        <v>33596.71</v>
      </c>
      <c r="F216" s="26" t="n">
        <v>130569.327</v>
      </c>
      <c r="G216" s="26" t="n">
        <v>8694693.15</v>
      </c>
      <c r="H216" s="26" t="n">
        <v>33121243.19</v>
      </c>
      <c r="I216" s="26" t="n">
        <v>0</v>
      </c>
      <c r="J216" s="26" t="n">
        <v>0</v>
      </c>
      <c r="K216" s="26" t="n">
        <v>0</v>
      </c>
      <c r="L216" s="26" t="n">
        <v>0</v>
      </c>
      <c r="M216" s="24"/>
      <c r="N216" s="24" t="s">
        <v>37</v>
      </c>
      <c r="O216" s="43" t="n">
        <v>8080070317</v>
      </c>
      <c r="Q216" s="43" t="n">
        <v>8080010972</v>
      </c>
    </row>
    <row r="217" s="52" customFormat="true" ht="11.25" hidden="false" customHeight="false" outlineLevel="0" collapsed="false">
      <c r="A217" s="23" t="s">
        <v>1232</v>
      </c>
      <c r="B217" s="23" t="s">
        <v>1228</v>
      </c>
      <c r="C217" s="24" t="s">
        <v>1233</v>
      </c>
      <c r="D217" s="28" t="s">
        <v>21</v>
      </c>
      <c r="E217" s="26" t="n">
        <v>1434.221</v>
      </c>
      <c r="F217" s="26" t="n">
        <v>15126.342</v>
      </c>
      <c r="G217" s="26" t="n">
        <v>224200.83</v>
      </c>
      <c r="H217" s="26" t="n">
        <v>2544672.62</v>
      </c>
      <c r="I217" s="26" t="n">
        <v>0</v>
      </c>
      <c r="J217" s="26" t="n">
        <v>51</v>
      </c>
      <c r="K217" s="26" t="n">
        <v>0</v>
      </c>
      <c r="L217" s="26" t="n">
        <v>8739.36</v>
      </c>
      <c r="M217" s="27"/>
      <c r="N217" s="32" t="s">
        <v>37</v>
      </c>
      <c r="O217" s="120" t="n">
        <v>8080070328</v>
      </c>
      <c r="Q217" s="18" t="n">
        <v>8080010972</v>
      </c>
    </row>
    <row r="218" s="52" customFormat="true" ht="11.25" hidden="false" customHeight="false" outlineLevel="0" collapsed="false">
      <c r="A218" s="23" t="s">
        <v>1234</v>
      </c>
      <c r="B218" s="23" t="s">
        <v>1228</v>
      </c>
      <c r="C218" s="24" t="s">
        <v>1235</v>
      </c>
      <c r="D218" s="28" t="s">
        <v>21</v>
      </c>
      <c r="E218" s="26" t="n">
        <v>25217.344</v>
      </c>
      <c r="F218" s="26" t="n">
        <v>209619.277</v>
      </c>
      <c r="G218" s="26" t="n">
        <v>2079871.3</v>
      </c>
      <c r="H218" s="26" t="n">
        <v>17273615.73</v>
      </c>
      <c r="I218" s="26" t="n">
        <v>0</v>
      </c>
      <c r="J218" s="26" t="n">
        <v>0</v>
      </c>
      <c r="K218" s="26" t="n">
        <v>0</v>
      </c>
      <c r="L218" s="26" t="n">
        <v>0</v>
      </c>
      <c r="M218" s="24"/>
      <c r="N218" s="24" t="s">
        <v>37</v>
      </c>
      <c r="O218" s="43" t="n">
        <v>8080070460</v>
      </c>
      <c r="Q218" s="43" t="n">
        <v>8080010972</v>
      </c>
    </row>
    <row r="219" s="52" customFormat="true" ht="11.25" hidden="false" customHeight="false" outlineLevel="0" collapsed="false">
      <c r="A219" s="23" t="s">
        <v>1236</v>
      </c>
      <c r="B219" s="23" t="s">
        <v>1228</v>
      </c>
      <c r="C219" s="24" t="s">
        <v>1237</v>
      </c>
      <c r="D219" s="32" t="s">
        <v>21</v>
      </c>
      <c r="E219" s="26" t="n">
        <v>201911.549</v>
      </c>
      <c r="F219" s="26" t="n">
        <v>385235.056</v>
      </c>
      <c r="G219" s="26" t="n">
        <v>24152514.35</v>
      </c>
      <c r="H219" s="26" t="n">
        <v>45916317.5</v>
      </c>
      <c r="I219" s="26" t="n">
        <v>0</v>
      </c>
      <c r="J219" s="26" t="n">
        <v>0</v>
      </c>
      <c r="K219" s="26" t="n">
        <v>0</v>
      </c>
      <c r="L219" s="26" t="n">
        <v>0</v>
      </c>
      <c r="M219" s="24"/>
      <c r="N219" s="24" t="s">
        <v>37</v>
      </c>
      <c r="O219" s="43" t="n">
        <v>8080070339</v>
      </c>
      <c r="Q219" s="43" t="n">
        <v>8080010972</v>
      </c>
    </row>
    <row r="220" s="52" customFormat="true" ht="11.25" hidden="false" customHeight="false" outlineLevel="0" collapsed="false">
      <c r="A220" s="23" t="s">
        <v>1238</v>
      </c>
      <c r="B220" s="23" t="s">
        <v>1228</v>
      </c>
      <c r="C220" s="24" t="s">
        <v>1239</v>
      </c>
      <c r="D220" s="32" t="s">
        <v>21</v>
      </c>
      <c r="E220" s="26" t="n">
        <v>43831.469</v>
      </c>
      <c r="F220" s="26" t="n">
        <v>109460.743</v>
      </c>
      <c r="G220" s="26" t="n">
        <v>15917531.18</v>
      </c>
      <c r="H220" s="26" t="n">
        <v>39974478.92</v>
      </c>
      <c r="I220" s="26" t="n">
        <v>0</v>
      </c>
      <c r="J220" s="26" t="n">
        <v>0</v>
      </c>
      <c r="K220" s="26" t="n">
        <v>0</v>
      </c>
      <c r="L220" s="26" t="n">
        <v>0</v>
      </c>
      <c r="M220" s="24"/>
      <c r="N220" s="24" t="s">
        <v>37</v>
      </c>
      <c r="O220" s="43" t="n">
        <v>8080070361</v>
      </c>
      <c r="Q220" s="43" t="n">
        <v>8080010972</v>
      </c>
    </row>
    <row r="221" s="52" customFormat="true" ht="11.25" hidden="false" customHeight="false" outlineLevel="0" collapsed="false">
      <c r="A221" s="23" t="s">
        <v>1240</v>
      </c>
      <c r="B221" s="23" t="s">
        <v>1228</v>
      </c>
      <c r="C221" s="24" t="s">
        <v>1241</v>
      </c>
      <c r="D221" s="32" t="s">
        <v>21</v>
      </c>
      <c r="E221" s="26" t="n">
        <v>80868.2</v>
      </c>
      <c r="F221" s="26" t="n">
        <v>218836.976</v>
      </c>
      <c r="G221" s="26" t="n">
        <v>12290152.54</v>
      </c>
      <c r="H221" s="26" t="n">
        <v>32345936.19</v>
      </c>
      <c r="I221" s="26" t="n">
        <v>0</v>
      </c>
      <c r="J221" s="26" t="n">
        <v>0</v>
      </c>
      <c r="K221" s="26" t="n">
        <v>0</v>
      </c>
      <c r="L221" s="26" t="n">
        <v>0</v>
      </c>
      <c r="M221" s="24"/>
      <c r="N221" s="24" t="s">
        <v>37</v>
      </c>
      <c r="O221" s="43" t="n">
        <v>8080070449</v>
      </c>
      <c r="Q221" s="43" t="n">
        <v>8080010972</v>
      </c>
    </row>
    <row r="222" s="52" customFormat="true" ht="11.25" hidden="false" customHeight="false" outlineLevel="0" collapsed="false">
      <c r="A222" s="23" t="s">
        <v>1242</v>
      </c>
      <c r="B222" s="23" t="s">
        <v>1228</v>
      </c>
      <c r="C222" s="24" t="s">
        <v>1243</v>
      </c>
      <c r="D222" s="32" t="s">
        <v>21</v>
      </c>
      <c r="E222" s="26" t="n">
        <v>103425.356</v>
      </c>
      <c r="F222" s="26" t="n">
        <v>133230.238</v>
      </c>
      <c r="G222" s="26" t="n">
        <v>21544807.7</v>
      </c>
      <c r="H222" s="26" t="n">
        <v>27452478.19</v>
      </c>
      <c r="I222" s="26" t="n">
        <v>0</v>
      </c>
      <c r="J222" s="26" t="n">
        <v>0</v>
      </c>
      <c r="K222" s="26" t="n">
        <v>0</v>
      </c>
      <c r="L222" s="26" t="n">
        <v>0</v>
      </c>
      <c r="M222" s="24"/>
      <c r="N222" s="24" t="s">
        <v>37</v>
      </c>
      <c r="O222" s="43" t="n">
        <v>8080070372</v>
      </c>
      <c r="Q222" s="43" t="n">
        <v>8080010972</v>
      </c>
    </row>
    <row r="223" s="52" customFormat="true" ht="11.25" hidden="false" customHeight="false" outlineLevel="0" collapsed="false">
      <c r="A223" s="53" t="s">
        <v>1244</v>
      </c>
      <c r="B223" s="23" t="s">
        <v>1228</v>
      </c>
      <c r="C223" s="28" t="s">
        <v>1245</v>
      </c>
      <c r="D223" s="32" t="s">
        <v>29</v>
      </c>
      <c r="E223" s="26" t="n">
        <v>53843.12</v>
      </c>
      <c r="F223" s="26" t="n">
        <v>73788.997</v>
      </c>
      <c r="G223" s="26" t="n">
        <v>4054132.79</v>
      </c>
      <c r="H223" s="26" t="n">
        <v>5483069.31</v>
      </c>
      <c r="I223" s="80" t="n">
        <v>0</v>
      </c>
      <c r="J223" s="80" t="n">
        <v>0</v>
      </c>
      <c r="K223" s="80" t="n">
        <v>0</v>
      </c>
      <c r="L223" s="80" t="n">
        <v>0</v>
      </c>
      <c r="M223" s="92"/>
      <c r="N223" s="32" t="s">
        <v>37</v>
      </c>
      <c r="O223" s="93" t="n">
        <v>8080070306</v>
      </c>
      <c r="Q223" s="93" t="n">
        <v>8080010972</v>
      </c>
    </row>
    <row r="224" s="52" customFormat="true" ht="11.25" hidden="false" customHeight="false" outlineLevel="0" collapsed="false">
      <c r="A224" s="23" t="s">
        <v>1246</v>
      </c>
      <c r="B224" s="23" t="s">
        <v>1228</v>
      </c>
      <c r="C224" s="24" t="s">
        <v>1247</v>
      </c>
      <c r="D224" s="32" t="s">
        <v>21</v>
      </c>
      <c r="E224" s="26" t="n">
        <v>111491.17</v>
      </c>
      <c r="F224" s="26" t="n">
        <v>209284.371</v>
      </c>
      <c r="G224" s="26" t="n">
        <v>10539899.32</v>
      </c>
      <c r="H224" s="26" t="n">
        <v>19846074.1821</v>
      </c>
      <c r="I224" s="26" t="n">
        <v>49</v>
      </c>
      <c r="J224" s="26" t="n">
        <v>0</v>
      </c>
      <c r="K224" s="26" t="n">
        <v>4673.62</v>
      </c>
      <c r="L224" s="26" t="n">
        <v>0</v>
      </c>
      <c r="M224" s="24"/>
      <c r="N224" s="24" t="s">
        <v>37</v>
      </c>
      <c r="O224" s="43" t="n">
        <v>8080070405</v>
      </c>
      <c r="Q224" s="43" t="n">
        <v>8080010972</v>
      </c>
    </row>
    <row r="225" s="52" customFormat="true" ht="11.25" hidden="false" customHeight="false" outlineLevel="0" collapsed="false">
      <c r="A225" s="23" t="s">
        <v>1248</v>
      </c>
      <c r="B225" s="23" t="s">
        <v>1228</v>
      </c>
      <c r="C225" s="32" t="s">
        <v>1249</v>
      </c>
      <c r="D225" s="32" t="s">
        <v>236</v>
      </c>
      <c r="E225" s="26" t="n">
        <v>808228.313</v>
      </c>
      <c r="F225" s="26" t="n">
        <v>478061.553</v>
      </c>
      <c r="G225" s="26" t="n">
        <v>12652752118.9269</v>
      </c>
      <c r="H225" s="26" t="n">
        <v>7421895036.3641</v>
      </c>
      <c r="I225" s="26" t="n">
        <v>6.883</v>
      </c>
      <c r="J225" s="26" t="n">
        <v>0</v>
      </c>
      <c r="K225" s="26" t="n">
        <v>111993.293</v>
      </c>
      <c r="L225" s="26" t="n">
        <v>0</v>
      </c>
      <c r="M225" s="24"/>
      <c r="N225" s="24" t="s">
        <v>37</v>
      </c>
      <c r="O225" s="43" t="n">
        <v>8080070427</v>
      </c>
      <c r="Q225" s="43" t="n">
        <v>8080010972</v>
      </c>
    </row>
    <row r="226" s="52" customFormat="true" ht="11.25" hidden="false" customHeight="false" outlineLevel="0" collapsed="false">
      <c r="A226" s="53" t="s">
        <v>1250</v>
      </c>
      <c r="B226" s="53" t="s">
        <v>1228</v>
      </c>
      <c r="C226" s="111" t="s">
        <v>1251</v>
      </c>
      <c r="D226" s="32" t="s">
        <v>51</v>
      </c>
      <c r="E226" s="26" t="n">
        <v>36331.526</v>
      </c>
      <c r="F226" s="26" t="n">
        <v>59140.418</v>
      </c>
      <c r="G226" s="26" t="n">
        <v>15299061.6706</v>
      </c>
      <c r="H226" s="26" t="n">
        <v>25624602.6091</v>
      </c>
      <c r="I226" s="26" t="n">
        <v>0</v>
      </c>
      <c r="J226" s="26" t="n">
        <v>0</v>
      </c>
      <c r="K226" s="26" t="n">
        <v>0</v>
      </c>
      <c r="L226" s="26" t="n">
        <v>0</v>
      </c>
      <c r="M226" s="30"/>
      <c r="N226" s="79" t="s">
        <v>37</v>
      </c>
      <c r="O226" s="33" t="n">
        <v>8080070482</v>
      </c>
      <c r="Q226" s="33" t="n">
        <v>8080010972</v>
      </c>
    </row>
    <row r="227" s="52" customFormat="true" ht="11.25" hidden="false" customHeight="false" outlineLevel="0" collapsed="false">
      <c r="A227" s="53" t="s">
        <v>1252</v>
      </c>
      <c r="B227" s="53" t="s">
        <v>1228</v>
      </c>
      <c r="C227" s="111" t="s">
        <v>1253</v>
      </c>
      <c r="D227" s="32" t="s">
        <v>51</v>
      </c>
      <c r="E227" s="26" t="n">
        <v>17850.175</v>
      </c>
      <c r="F227" s="26" t="n">
        <v>65329.646</v>
      </c>
      <c r="G227" s="26" t="n">
        <v>8282946.7701</v>
      </c>
      <c r="H227" s="26" t="n">
        <v>30324148.4391</v>
      </c>
      <c r="I227" s="26" t="n">
        <v>0</v>
      </c>
      <c r="J227" s="26" t="n">
        <v>0</v>
      </c>
      <c r="K227" s="26" t="n">
        <v>0</v>
      </c>
      <c r="L227" s="26" t="n">
        <v>0</v>
      </c>
      <c r="M227" s="114"/>
      <c r="N227" s="31" t="s">
        <v>37</v>
      </c>
      <c r="O227" s="55" t="n">
        <v>8080070504</v>
      </c>
      <c r="Q227" s="33" t="n">
        <v>8080010972</v>
      </c>
    </row>
    <row r="228" s="52" customFormat="true" ht="11.25" hidden="false" customHeight="false" outlineLevel="0" collapsed="false">
      <c r="A228" s="53" t="s">
        <v>1254</v>
      </c>
      <c r="B228" s="53" t="s">
        <v>1228</v>
      </c>
      <c r="C228" s="111" t="s">
        <v>1255</v>
      </c>
      <c r="D228" s="32" t="s">
        <v>29</v>
      </c>
      <c r="E228" s="26" t="n">
        <v>29795.76</v>
      </c>
      <c r="F228" s="26" t="n">
        <v>70623.9057</v>
      </c>
      <c r="G228" s="26" t="n">
        <v>11060619.2197</v>
      </c>
      <c r="H228" s="26" t="n">
        <v>26296258.2982</v>
      </c>
      <c r="I228" s="26" t="n">
        <v>0</v>
      </c>
      <c r="J228" s="26" t="n">
        <v>11</v>
      </c>
      <c r="K228" s="26" t="n">
        <v>0</v>
      </c>
      <c r="L228" s="26" t="n">
        <v>4088.15</v>
      </c>
      <c r="M228" s="114"/>
      <c r="N228" s="31" t="s">
        <v>37</v>
      </c>
      <c r="O228" s="55" t="n">
        <v>8080070515</v>
      </c>
      <c r="Q228" s="33" t="n">
        <v>8080010972</v>
      </c>
    </row>
    <row r="229" s="52" customFormat="true" ht="11.25" hidden="false" customHeight="false" outlineLevel="0" collapsed="false">
      <c r="A229" s="30" t="s">
        <v>1256</v>
      </c>
      <c r="B229" s="48" t="s">
        <v>1228</v>
      </c>
      <c r="C229" s="111" t="s">
        <v>1257</v>
      </c>
      <c r="D229" s="32" t="s">
        <v>29</v>
      </c>
      <c r="E229" s="26" t="n">
        <v>166572.078</v>
      </c>
      <c r="F229" s="26" t="n">
        <v>107837.446</v>
      </c>
      <c r="G229" s="26" t="n">
        <v>13826558.06</v>
      </c>
      <c r="H229" s="26" t="n">
        <v>8914113.3581</v>
      </c>
      <c r="I229" s="26" t="n">
        <v>0</v>
      </c>
      <c r="J229" s="26" t="n">
        <v>138</v>
      </c>
      <c r="K229" s="26" t="n">
        <v>0</v>
      </c>
      <c r="L229" s="26" t="n">
        <v>11131.08</v>
      </c>
      <c r="M229" s="30"/>
      <c r="N229" s="79" t="s">
        <v>37</v>
      </c>
      <c r="O229" s="33" t="n">
        <v>8080070526</v>
      </c>
      <c r="Q229" s="33" t="n">
        <v>8080010972</v>
      </c>
    </row>
    <row r="230" s="52" customFormat="true" ht="11.25" hidden="false" customHeight="false" outlineLevel="0" collapsed="false">
      <c r="A230" s="53" t="s">
        <v>1258</v>
      </c>
      <c r="B230" s="53" t="s">
        <v>1228</v>
      </c>
      <c r="C230" s="111" t="s">
        <v>1259</v>
      </c>
      <c r="D230" s="32" t="s">
        <v>29</v>
      </c>
      <c r="E230" s="26" t="n">
        <v>25735.316</v>
      </c>
      <c r="F230" s="26" t="n">
        <v>23399.571</v>
      </c>
      <c r="G230" s="26" t="n">
        <v>3607346.735</v>
      </c>
      <c r="H230" s="26" t="n">
        <v>3301074.6262</v>
      </c>
      <c r="I230" s="26" t="n">
        <v>43</v>
      </c>
      <c r="J230" s="26" t="n">
        <v>846</v>
      </c>
      <c r="K230" s="26" t="n">
        <v>5965.39</v>
      </c>
      <c r="L230" s="26" t="n">
        <v>118292.08</v>
      </c>
      <c r="M230" s="30"/>
      <c r="N230" s="79" t="s">
        <v>37</v>
      </c>
      <c r="O230" s="33" t="n">
        <v>8080075245</v>
      </c>
      <c r="Q230" s="33" t="n">
        <v>8080010972</v>
      </c>
    </row>
    <row r="231" s="52" customFormat="true" ht="11.25" hidden="false" customHeight="false" outlineLevel="0" collapsed="false">
      <c r="A231" s="23" t="s">
        <v>1260</v>
      </c>
      <c r="B231" s="23" t="s">
        <v>1261</v>
      </c>
      <c r="C231" s="24" t="s">
        <v>1262</v>
      </c>
      <c r="D231" s="32" t="s">
        <v>29</v>
      </c>
      <c r="E231" s="26" t="n">
        <v>19.6</v>
      </c>
      <c r="F231" s="26" t="n">
        <v>21.03</v>
      </c>
      <c r="G231" s="26" t="n">
        <v>27440.37</v>
      </c>
      <c r="H231" s="26" t="n">
        <v>29129.17</v>
      </c>
      <c r="I231" s="26" t="n">
        <v>19.6</v>
      </c>
      <c r="J231" s="26" t="n">
        <v>21.03</v>
      </c>
      <c r="K231" s="26" t="n">
        <v>27440.37</v>
      </c>
      <c r="L231" s="26" t="n">
        <v>29129.17</v>
      </c>
      <c r="M231" s="24"/>
      <c r="N231" s="24" t="s">
        <v>22</v>
      </c>
      <c r="O231" s="43" t="n">
        <v>8080071593</v>
      </c>
      <c r="P231" s="52" t="n">
        <v>0</v>
      </c>
      <c r="Q231" s="43" t="n">
        <v>8080011005</v>
      </c>
    </row>
    <row r="232" s="52" customFormat="true" ht="11.25" hidden="false" customHeight="false" outlineLevel="0" collapsed="false">
      <c r="A232" s="48" t="s">
        <v>1263</v>
      </c>
      <c r="B232" s="48" t="s">
        <v>1261</v>
      </c>
      <c r="C232" s="32" t="s">
        <v>1264</v>
      </c>
      <c r="D232" s="32" t="s">
        <v>21</v>
      </c>
      <c r="E232" s="26" t="n">
        <v>5.15</v>
      </c>
      <c r="F232" s="26" t="n">
        <v>1.6</v>
      </c>
      <c r="G232" s="26" t="n">
        <v>2839.7</v>
      </c>
      <c r="H232" s="26" t="n">
        <v>900.85</v>
      </c>
      <c r="I232" s="26" t="n">
        <v>5.15</v>
      </c>
      <c r="J232" s="26" t="n">
        <v>1.6</v>
      </c>
      <c r="K232" s="26" t="n">
        <v>2839.7</v>
      </c>
      <c r="L232" s="26" t="n">
        <v>900.85</v>
      </c>
      <c r="M232" s="92"/>
      <c r="N232" s="28" t="s">
        <v>22</v>
      </c>
      <c r="O232" s="33" t="n">
        <v>8080071604</v>
      </c>
      <c r="P232" s="52" t="n">
        <v>0</v>
      </c>
      <c r="Q232" s="55" t="n">
        <v>8080011005</v>
      </c>
    </row>
    <row r="233" s="52" customFormat="true" ht="11.25" hidden="false" customHeight="false" outlineLevel="0" collapsed="false">
      <c r="A233" s="48" t="s">
        <v>1265</v>
      </c>
      <c r="B233" s="48" t="s">
        <v>1261</v>
      </c>
      <c r="C233" s="32" t="s">
        <v>1266</v>
      </c>
      <c r="D233" s="32" t="s">
        <v>21</v>
      </c>
      <c r="E233" s="26" t="n">
        <v>20.17</v>
      </c>
      <c r="F233" s="26" t="n">
        <v>0</v>
      </c>
      <c r="G233" s="26" t="n">
        <v>13693.25</v>
      </c>
      <c r="H233" s="26" t="n">
        <v>0</v>
      </c>
      <c r="I233" s="26" t="n">
        <v>20.17</v>
      </c>
      <c r="J233" s="26" t="n">
        <v>0</v>
      </c>
      <c r="K233" s="26" t="n">
        <v>13693.25</v>
      </c>
      <c r="L233" s="26" t="n">
        <v>0</v>
      </c>
      <c r="M233" s="92"/>
      <c r="N233" s="28" t="s">
        <v>22</v>
      </c>
      <c r="O233" s="33" t="n">
        <v>8080071615</v>
      </c>
      <c r="P233" s="52" t="n">
        <v>0</v>
      </c>
      <c r="Q233" s="55" t="n">
        <v>8080011005</v>
      </c>
    </row>
    <row r="234" s="52" customFormat="true" ht="11.25" hidden="false" customHeight="false" outlineLevel="0" collapsed="false">
      <c r="A234" s="30" t="s">
        <v>1267</v>
      </c>
      <c r="B234" s="23" t="s">
        <v>1261</v>
      </c>
      <c r="C234" s="28" t="s">
        <v>1268</v>
      </c>
      <c r="D234" s="28" t="s">
        <v>29</v>
      </c>
      <c r="E234" s="26" t="n">
        <v>19.88</v>
      </c>
      <c r="F234" s="26" t="n">
        <v>25.02</v>
      </c>
      <c r="G234" s="26" t="n">
        <v>35240.09</v>
      </c>
      <c r="H234" s="26" t="n">
        <v>43624.82</v>
      </c>
      <c r="I234" s="26" t="n">
        <v>19.88</v>
      </c>
      <c r="J234" s="26" t="n">
        <v>25.02</v>
      </c>
      <c r="K234" s="26" t="n">
        <v>35240.09</v>
      </c>
      <c r="L234" s="26" t="n">
        <v>43624.82</v>
      </c>
      <c r="M234" s="26"/>
      <c r="N234" s="39" t="s">
        <v>22</v>
      </c>
      <c r="O234" s="26" t="n">
        <v>8080071626</v>
      </c>
      <c r="P234" s="26" t="n">
        <v>0</v>
      </c>
      <c r="Q234" s="26" t="n">
        <v>8080011005</v>
      </c>
    </row>
    <row r="235" s="52" customFormat="true" ht="11.25" hidden="false" customHeight="false" outlineLevel="0" collapsed="false">
      <c r="A235" s="30" t="s">
        <v>1269</v>
      </c>
      <c r="B235" s="23" t="s">
        <v>1261</v>
      </c>
      <c r="C235" s="28" t="s">
        <v>1270</v>
      </c>
      <c r="D235" s="28" t="s">
        <v>29</v>
      </c>
      <c r="E235" s="26" t="n">
        <v>98.09</v>
      </c>
      <c r="F235" s="26" t="n">
        <v>95.25</v>
      </c>
      <c r="G235" s="26" t="n">
        <v>92406.02</v>
      </c>
      <c r="H235" s="26" t="n">
        <v>90180.47</v>
      </c>
      <c r="I235" s="26" t="n">
        <v>98.09</v>
      </c>
      <c r="J235" s="26" t="n">
        <v>95.25</v>
      </c>
      <c r="K235" s="26" t="n">
        <v>92406.02</v>
      </c>
      <c r="L235" s="26" t="n">
        <v>90180.47</v>
      </c>
      <c r="M235" s="26"/>
      <c r="N235" s="39" t="s">
        <v>22</v>
      </c>
      <c r="O235" s="26" t="n">
        <v>8080071637</v>
      </c>
      <c r="P235" s="26" t="n">
        <v>0</v>
      </c>
      <c r="Q235" s="26" t="n">
        <v>8080011005</v>
      </c>
    </row>
    <row r="236" s="52" customFormat="true" ht="11.25" hidden="false" customHeight="false" outlineLevel="0" collapsed="false">
      <c r="A236" s="30" t="s">
        <v>1271</v>
      </c>
      <c r="B236" s="23" t="s">
        <v>1261</v>
      </c>
      <c r="C236" s="28" t="s">
        <v>1272</v>
      </c>
      <c r="D236" s="28" t="s">
        <v>21</v>
      </c>
      <c r="E236" s="26" t="n">
        <v>153.55</v>
      </c>
      <c r="F236" s="26" t="n">
        <v>63</v>
      </c>
      <c r="G236" s="26" t="n">
        <v>104546.14</v>
      </c>
      <c r="H236" s="26" t="n">
        <v>43751.1</v>
      </c>
      <c r="I236" s="26" t="n">
        <v>153.55</v>
      </c>
      <c r="J236" s="26" t="n">
        <v>63</v>
      </c>
      <c r="K236" s="26" t="n">
        <v>104546.14</v>
      </c>
      <c r="L236" s="26" t="n">
        <v>43751.1</v>
      </c>
      <c r="M236" s="26"/>
      <c r="N236" s="39" t="s">
        <v>22</v>
      </c>
      <c r="O236" s="26" t="n">
        <v>8080071648</v>
      </c>
      <c r="P236" s="26" t="n">
        <v>0</v>
      </c>
      <c r="Q236" s="26" t="n">
        <v>8080011005</v>
      </c>
    </row>
    <row r="237" s="52" customFormat="true" ht="11.25" hidden="false" customHeight="false" outlineLevel="0" collapsed="false">
      <c r="A237" s="30" t="s">
        <v>1273</v>
      </c>
      <c r="B237" s="23" t="s">
        <v>1261</v>
      </c>
      <c r="C237" s="28" t="s">
        <v>1274</v>
      </c>
      <c r="D237" s="28" t="s">
        <v>21</v>
      </c>
      <c r="E237" s="26" t="n">
        <v>237.13</v>
      </c>
      <c r="F237" s="26" t="n">
        <v>413.6</v>
      </c>
      <c r="G237" s="26" t="n">
        <v>335536.16</v>
      </c>
      <c r="H237" s="26" t="n">
        <v>587472.77</v>
      </c>
      <c r="I237" s="26" t="n">
        <v>237.13</v>
      </c>
      <c r="J237" s="26" t="n">
        <v>413.6</v>
      </c>
      <c r="K237" s="26" t="n">
        <v>335536.16</v>
      </c>
      <c r="L237" s="26" t="n">
        <v>587472.77</v>
      </c>
      <c r="M237" s="26"/>
      <c r="N237" s="39" t="s">
        <v>22</v>
      </c>
      <c r="O237" s="26" t="n">
        <v>8080071681</v>
      </c>
      <c r="P237" s="26" t="n">
        <v>0</v>
      </c>
      <c r="Q237" s="26" t="n">
        <v>8080011005</v>
      </c>
    </row>
    <row r="238" s="52" customFormat="true" ht="11.25" hidden="false" customHeight="false" outlineLevel="0" collapsed="false">
      <c r="A238" s="30" t="s">
        <v>1275</v>
      </c>
      <c r="B238" s="23" t="s">
        <v>1261</v>
      </c>
      <c r="C238" s="28" t="s">
        <v>1276</v>
      </c>
      <c r="D238" s="28" t="s">
        <v>21</v>
      </c>
      <c r="E238" s="26" t="n">
        <v>0</v>
      </c>
      <c r="F238" s="26" t="n">
        <v>9.87</v>
      </c>
      <c r="G238" s="26" t="n">
        <v>0</v>
      </c>
      <c r="H238" s="26" t="n">
        <v>5099.97</v>
      </c>
      <c r="I238" s="26" t="n">
        <v>0</v>
      </c>
      <c r="J238" s="26" t="n">
        <v>9.87</v>
      </c>
      <c r="K238" s="26" t="n">
        <v>0</v>
      </c>
      <c r="L238" s="26" t="n">
        <v>5099.97</v>
      </c>
      <c r="M238" s="26"/>
      <c r="N238" s="39" t="s">
        <v>22</v>
      </c>
      <c r="O238" s="26" t="n">
        <v>8080071659</v>
      </c>
      <c r="P238" s="26" t="n">
        <v>0</v>
      </c>
      <c r="Q238" s="26" t="n">
        <v>8080011005</v>
      </c>
    </row>
    <row r="239" s="52" customFormat="true" ht="11.25" hidden="false" customHeight="false" outlineLevel="0" collapsed="false">
      <c r="A239" s="30" t="s">
        <v>1277</v>
      </c>
      <c r="B239" s="23" t="s">
        <v>1261</v>
      </c>
      <c r="C239" s="28" t="s">
        <v>1278</v>
      </c>
      <c r="D239" s="28" t="s">
        <v>21</v>
      </c>
      <c r="E239" s="26" t="n">
        <v>107.04</v>
      </c>
      <c r="F239" s="26" t="n">
        <v>363.38</v>
      </c>
      <c r="G239" s="26" t="n">
        <v>196097.94</v>
      </c>
      <c r="H239" s="26" t="n">
        <v>662591.11</v>
      </c>
      <c r="I239" s="26" t="n">
        <v>107.04</v>
      </c>
      <c r="J239" s="26" t="n">
        <v>363.38</v>
      </c>
      <c r="K239" s="26" t="n">
        <v>196097.94</v>
      </c>
      <c r="L239" s="26" t="n">
        <v>662591.11</v>
      </c>
      <c r="M239" s="26"/>
      <c r="N239" s="39" t="s">
        <v>22</v>
      </c>
      <c r="O239" s="26" t="n">
        <v>8080078193</v>
      </c>
      <c r="P239" s="26" t="n">
        <v>0</v>
      </c>
      <c r="Q239" s="26" t="n">
        <v>8080011005</v>
      </c>
    </row>
    <row r="240" s="52" customFormat="true" ht="11.25" hidden="false" customHeight="false" outlineLevel="0" collapsed="false">
      <c r="A240" s="30" t="s">
        <v>1279</v>
      </c>
      <c r="B240" s="23" t="s">
        <v>1261</v>
      </c>
      <c r="C240" s="28" t="s">
        <v>1280</v>
      </c>
      <c r="D240" s="28" t="s">
        <v>21</v>
      </c>
      <c r="E240" s="26" t="n">
        <v>16.87</v>
      </c>
      <c r="F240" s="26" t="n">
        <v>0</v>
      </c>
      <c r="G240" s="26" t="n">
        <v>9594.94</v>
      </c>
      <c r="H240" s="26" t="n">
        <v>0</v>
      </c>
      <c r="I240" s="26" t="n">
        <v>16.87</v>
      </c>
      <c r="J240" s="26" t="n">
        <v>0</v>
      </c>
      <c r="K240" s="26" t="n">
        <v>9594.94</v>
      </c>
      <c r="L240" s="26" t="n">
        <v>0</v>
      </c>
      <c r="M240" s="26"/>
      <c r="N240" s="39" t="s">
        <v>22</v>
      </c>
      <c r="O240" s="26" t="n">
        <v>8080071692</v>
      </c>
      <c r="P240" s="26" t="n">
        <v>0</v>
      </c>
      <c r="Q240" s="26" t="n">
        <v>8080011005</v>
      </c>
    </row>
    <row r="241" s="52" customFormat="true" ht="11.25" hidden="false" customHeight="false" outlineLevel="0" collapsed="false">
      <c r="A241" s="30" t="s">
        <v>1281</v>
      </c>
      <c r="B241" s="23" t="s">
        <v>1261</v>
      </c>
      <c r="C241" s="28" t="s">
        <v>1282</v>
      </c>
      <c r="D241" s="28" t="s">
        <v>21</v>
      </c>
      <c r="E241" s="26" t="n">
        <v>140.51</v>
      </c>
      <c r="F241" s="26" t="n">
        <v>118.43</v>
      </c>
      <c r="G241" s="26" t="n">
        <v>81726.63</v>
      </c>
      <c r="H241" s="26" t="n">
        <v>69651.62</v>
      </c>
      <c r="I241" s="26" t="n">
        <v>140.51</v>
      </c>
      <c r="J241" s="26" t="n">
        <v>118.43</v>
      </c>
      <c r="K241" s="26" t="n">
        <v>81726.63</v>
      </c>
      <c r="L241" s="26" t="n">
        <v>69651.62</v>
      </c>
      <c r="M241" s="26"/>
      <c r="N241" s="39" t="s">
        <v>22</v>
      </c>
      <c r="O241" s="26" t="n">
        <v>8080071703</v>
      </c>
      <c r="P241" s="26" t="n">
        <v>0</v>
      </c>
      <c r="Q241" s="26" t="n">
        <v>8080011005</v>
      </c>
    </row>
    <row r="242" s="52" customFormat="true" ht="11.25" hidden="false" customHeight="false" outlineLevel="0" collapsed="false">
      <c r="A242" s="30" t="s">
        <v>1283</v>
      </c>
      <c r="B242" s="23" t="s">
        <v>1261</v>
      </c>
      <c r="C242" s="28" t="s">
        <v>1284</v>
      </c>
      <c r="D242" s="28" t="s">
        <v>21</v>
      </c>
      <c r="E242" s="26" t="n">
        <v>0.22</v>
      </c>
      <c r="F242" s="26" t="n">
        <v>40.37</v>
      </c>
      <c r="G242" s="26" t="n">
        <v>29.99</v>
      </c>
      <c r="H242" s="26" t="n">
        <v>5691.48</v>
      </c>
      <c r="I242" s="26" t="n">
        <v>0.22</v>
      </c>
      <c r="J242" s="26" t="n">
        <v>40.37</v>
      </c>
      <c r="K242" s="26" t="n">
        <v>29.99</v>
      </c>
      <c r="L242" s="26" t="n">
        <v>5691.48</v>
      </c>
      <c r="M242" s="26"/>
      <c r="N242" s="39" t="s">
        <v>22</v>
      </c>
      <c r="O242" s="26" t="n">
        <v>8080071714</v>
      </c>
      <c r="P242" s="26" t="n">
        <v>0</v>
      </c>
      <c r="Q242" s="26" t="n">
        <v>8080011005</v>
      </c>
    </row>
    <row r="243" s="52" customFormat="true" ht="11.25" hidden="false" customHeight="false" outlineLevel="0" collapsed="false">
      <c r="A243" s="30" t="s">
        <v>1285</v>
      </c>
      <c r="B243" s="23" t="s">
        <v>1261</v>
      </c>
      <c r="C243" s="28" t="s">
        <v>1286</v>
      </c>
      <c r="D243" s="28" t="s">
        <v>21</v>
      </c>
      <c r="E243" s="26" t="n">
        <v>14.12</v>
      </c>
      <c r="F243" s="26" t="n">
        <v>66.09</v>
      </c>
      <c r="G243" s="26" t="n">
        <v>21686.12</v>
      </c>
      <c r="H243" s="26" t="n">
        <v>100940.62</v>
      </c>
      <c r="I243" s="26" t="n">
        <v>14.12</v>
      </c>
      <c r="J243" s="26" t="n">
        <v>66.09</v>
      </c>
      <c r="K243" s="26" t="n">
        <v>21686.12</v>
      </c>
      <c r="L243" s="26" t="n">
        <v>100940.62</v>
      </c>
      <c r="M243" s="26"/>
      <c r="N243" s="39" t="s">
        <v>22</v>
      </c>
      <c r="O243" s="26" t="n">
        <v>8080071725</v>
      </c>
      <c r="P243" s="26" t="n">
        <v>0</v>
      </c>
      <c r="Q243" s="26" t="n">
        <v>8080011005</v>
      </c>
    </row>
    <row r="244" s="52" customFormat="true" ht="11.25" hidden="false" customHeight="false" outlineLevel="0" collapsed="false">
      <c r="A244" s="30" t="s">
        <v>1287</v>
      </c>
      <c r="B244" s="23" t="s">
        <v>1261</v>
      </c>
      <c r="C244" s="28" t="s">
        <v>1288</v>
      </c>
      <c r="D244" s="28" t="s">
        <v>21</v>
      </c>
      <c r="E244" s="26" t="n">
        <v>36.39</v>
      </c>
      <c r="F244" s="26" t="n">
        <v>64.55</v>
      </c>
      <c r="G244" s="26" t="n">
        <v>17873.21</v>
      </c>
      <c r="H244" s="26" t="n">
        <v>32341.27</v>
      </c>
      <c r="I244" s="26" t="n">
        <v>36.39</v>
      </c>
      <c r="J244" s="26" t="n">
        <v>64.55</v>
      </c>
      <c r="K244" s="26" t="n">
        <v>17873.21</v>
      </c>
      <c r="L244" s="26" t="n">
        <v>32341.27</v>
      </c>
      <c r="M244" s="26"/>
      <c r="N244" s="39" t="s">
        <v>22</v>
      </c>
      <c r="O244" s="26" t="n">
        <v>8080071736</v>
      </c>
      <c r="P244" s="26" t="n">
        <v>0</v>
      </c>
      <c r="Q244" s="26" t="n">
        <v>8080011005</v>
      </c>
    </row>
    <row r="245" s="52" customFormat="true" ht="11.25" hidden="false" customHeight="false" outlineLevel="0" collapsed="false">
      <c r="A245" s="30" t="s">
        <v>1289</v>
      </c>
      <c r="B245" s="23" t="s">
        <v>1261</v>
      </c>
      <c r="C245" s="28" t="s">
        <v>1290</v>
      </c>
      <c r="D245" s="28" t="s">
        <v>21</v>
      </c>
      <c r="E245" s="26" t="n">
        <v>5.19</v>
      </c>
      <c r="F245" s="26" t="n">
        <v>0</v>
      </c>
      <c r="G245" s="26" t="n">
        <v>2927.88</v>
      </c>
      <c r="H245" s="26" t="n">
        <v>0</v>
      </c>
      <c r="I245" s="26" t="n">
        <v>5.19</v>
      </c>
      <c r="J245" s="26" t="n">
        <v>0</v>
      </c>
      <c r="K245" s="26" t="n">
        <v>2927.88</v>
      </c>
      <c r="L245" s="26" t="n">
        <v>0</v>
      </c>
      <c r="M245" s="26"/>
      <c r="N245" s="39" t="s">
        <v>22</v>
      </c>
      <c r="O245" s="26" t="n">
        <v>8080071747</v>
      </c>
      <c r="P245" s="26" t="n">
        <v>0</v>
      </c>
      <c r="Q245" s="26" t="n">
        <v>8080011005</v>
      </c>
    </row>
    <row r="246" s="52" customFormat="true" ht="11.25" hidden="false" customHeight="false" outlineLevel="0" collapsed="false">
      <c r="A246" s="30" t="s">
        <v>1291</v>
      </c>
      <c r="B246" s="23" t="s">
        <v>1261</v>
      </c>
      <c r="C246" s="28" t="s">
        <v>1292</v>
      </c>
      <c r="D246" s="28" t="s">
        <v>21</v>
      </c>
      <c r="E246" s="26" t="n">
        <v>2.05</v>
      </c>
      <c r="F246" s="26" t="n">
        <v>38</v>
      </c>
      <c r="G246" s="26" t="n">
        <v>1224.94</v>
      </c>
      <c r="H246" s="26" t="n">
        <v>22906.07</v>
      </c>
      <c r="I246" s="26" t="n">
        <v>2.05</v>
      </c>
      <c r="J246" s="26" t="n">
        <v>38</v>
      </c>
      <c r="K246" s="26" t="n">
        <v>1224.94</v>
      </c>
      <c r="L246" s="26" t="n">
        <v>22906.07</v>
      </c>
      <c r="M246" s="26"/>
      <c r="N246" s="39" t="s">
        <v>22</v>
      </c>
      <c r="O246" s="26" t="n">
        <v>8080071758</v>
      </c>
      <c r="P246" s="26" t="n">
        <v>0</v>
      </c>
      <c r="Q246" s="26" t="n">
        <v>8080011005</v>
      </c>
    </row>
    <row r="247" s="52" customFormat="true" ht="11.25" hidden="false" customHeight="false" outlineLevel="0" collapsed="false">
      <c r="A247" s="30" t="s">
        <v>1293</v>
      </c>
      <c r="B247" s="23" t="s">
        <v>1261</v>
      </c>
      <c r="C247" s="28" t="s">
        <v>1294</v>
      </c>
      <c r="D247" s="28" t="s">
        <v>21</v>
      </c>
      <c r="E247" s="26" t="n">
        <v>2.08</v>
      </c>
      <c r="F247" s="26" t="n">
        <v>16.95</v>
      </c>
      <c r="G247" s="26" t="n">
        <v>2840.6</v>
      </c>
      <c r="H247" s="26" t="n">
        <v>23669.42</v>
      </c>
      <c r="I247" s="26" t="n">
        <v>2.08</v>
      </c>
      <c r="J247" s="26" t="n">
        <v>16.95</v>
      </c>
      <c r="K247" s="26" t="n">
        <v>2840.6</v>
      </c>
      <c r="L247" s="26" t="n">
        <v>23669.42</v>
      </c>
      <c r="M247" s="26"/>
      <c r="N247" s="39" t="s">
        <v>22</v>
      </c>
      <c r="O247" s="26" t="n">
        <v>8080071769</v>
      </c>
      <c r="P247" s="26" t="n">
        <v>0</v>
      </c>
      <c r="Q247" s="26" t="n">
        <v>8080011005</v>
      </c>
    </row>
    <row r="248" s="52" customFormat="true" ht="11.25" hidden="false" customHeight="false" outlineLevel="0" collapsed="false">
      <c r="A248" s="121" t="s">
        <v>1295</v>
      </c>
      <c r="B248" s="121" t="s">
        <v>1261</v>
      </c>
      <c r="C248" s="122" t="s">
        <v>1296</v>
      </c>
      <c r="D248" s="122" t="s">
        <v>21</v>
      </c>
      <c r="E248" s="80" t="n">
        <v>0</v>
      </c>
      <c r="F248" s="80" t="n">
        <v>0</v>
      </c>
      <c r="G248" s="80" t="n">
        <v>0</v>
      </c>
      <c r="H248" s="80" t="n">
        <v>0</v>
      </c>
      <c r="I248" s="80" t="n">
        <v>0</v>
      </c>
      <c r="J248" s="80" t="n">
        <v>0</v>
      </c>
      <c r="K248" s="80" t="n">
        <v>0</v>
      </c>
      <c r="L248" s="80" t="n">
        <v>0</v>
      </c>
      <c r="M248" s="123"/>
      <c r="N248" s="122" t="s">
        <v>22</v>
      </c>
      <c r="O248" s="80" t="n">
        <v>8080071780</v>
      </c>
      <c r="P248" s="18" t="n">
        <v>0</v>
      </c>
      <c r="Q248" s="55" t="n">
        <v>8080011005</v>
      </c>
    </row>
    <row r="249" s="52" customFormat="true" ht="11.25" hidden="false" customHeight="false" outlineLevel="0" collapsed="false">
      <c r="A249" s="30" t="s">
        <v>1297</v>
      </c>
      <c r="B249" s="23" t="s">
        <v>1261</v>
      </c>
      <c r="C249" s="28" t="s">
        <v>1298</v>
      </c>
      <c r="D249" s="28" t="s">
        <v>21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/>
      <c r="N249" s="39" t="s">
        <v>22</v>
      </c>
      <c r="O249" s="26" t="n">
        <v>8080071791</v>
      </c>
      <c r="P249" s="26" t="n">
        <v>0</v>
      </c>
      <c r="Q249" s="26" t="n">
        <v>8080011005</v>
      </c>
    </row>
    <row r="250" s="52" customFormat="true" ht="11.25" hidden="false" customHeight="false" outlineLevel="0" collapsed="false">
      <c r="A250" s="67" t="s">
        <v>1299</v>
      </c>
      <c r="B250" s="67" t="s">
        <v>1261</v>
      </c>
      <c r="C250" s="68" t="s">
        <v>1300</v>
      </c>
      <c r="D250" s="28" t="s">
        <v>21</v>
      </c>
      <c r="E250" s="26" t="n">
        <v>10.91</v>
      </c>
      <c r="F250" s="26" t="n">
        <v>259.99</v>
      </c>
      <c r="G250" s="26" t="n">
        <v>1362.01</v>
      </c>
      <c r="H250" s="26" t="n">
        <v>30930.75</v>
      </c>
      <c r="I250" s="26" t="n">
        <v>10.91</v>
      </c>
      <c r="J250" s="26" t="n">
        <v>259.99</v>
      </c>
      <c r="K250" s="26" t="n">
        <v>1362.01</v>
      </c>
      <c r="L250" s="26" t="n">
        <v>30930.75</v>
      </c>
      <c r="M250" s="82"/>
      <c r="N250" s="68" t="s">
        <v>22</v>
      </c>
      <c r="O250" s="42" t="n">
        <v>8080071802</v>
      </c>
      <c r="P250" s="83" t="n">
        <v>0</v>
      </c>
      <c r="Q250" s="43" t="n">
        <v>8080011005</v>
      </c>
    </row>
    <row r="251" s="52" customFormat="true" ht="11.25" hidden="false" customHeight="false" outlineLevel="0" collapsed="false">
      <c r="A251" s="23" t="s">
        <v>1301</v>
      </c>
      <c r="B251" s="23" t="s">
        <v>1261</v>
      </c>
      <c r="C251" s="24" t="s">
        <v>1302</v>
      </c>
      <c r="D251" s="28" t="s">
        <v>21</v>
      </c>
      <c r="E251" s="26" t="n">
        <v>10.8</v>
      </c>
      <c r="F251" s="26" t="n">
        <v>0</v>
      </c>
      <c r="G251" s="26" t="n">
        <v>2999.99</v>
      </c>
      <c r="H251" s="26" t="n">
        <v>0</v>
      </c>
      <c r="I251" s="26" t="n">
        <v>10.8</v>
      </c>
      <c r="J251" s="26" t="n">
        <v>0</v>
      </c>
      <c r="K251" s="26" t="n">
        <v>2999.99</v>
      </c>
      <c r="L251" s="26" t="n">
        <v>0</v>
      </c>
      <c r="M251" s="24"/>
      <c r="N251" s="24" t="s">
        <v>22</v>
      </c>
      <c r="O251" s="43" t="n">
        <v>8080071813</v>
      </c>
      <c r="P251" s="52" t="n">
        <v>0</v>
      </c>
      <c r="Q251" s="43" t="n">
        <v>8080011005</v>
      </c>
    </row>
    <row r="252" s="52" customFormat="true" ht="11.25" hidden="false" customHeight="false" outlineLevel="0" collapsed="false">
      <c r="A252" s="23" t="s">
        <v>1303</v>
      </c>
      <c r="B252" s="23" t="s">
        <v>1261</v>
      </c>
      <c r="C252" s="24" t="s">
        <v>1304</v>
      </c>
      <c r="D252" s="24" t="s">
        <v>21</v>
      </c>
      <c r="E252" s="26" t="n">
        <v>31.99</v>
      </c>
      <c r="F252" s="26" t="n">
        <v>101.47</v>
      </c>
      <c r="G252" s="26" t="n">
        <v>5347.58</v>
      </c>
      <c r="H252" s="26" t="n">
        <v>16415.67</v>
      </c>
      <c r="I252" s="26" t="n">
        <v>31.99</v>
      </c>
      <c r="J252" s="26" t="n">
        <v>101.47</v>
      </c>
      <c r="K252" s="26" t="n">
        <v>5347.58</v>
      </c>
      <c r="L252" s="26" t="n">
        <v>16415.67</v>
      </c>
      <c r="M252" s="92"/>
      <c r="N252" s="24" t="s">
        <v>22</v>
      </c>
      <c r="O252" s="43" t="n">
        <v>8080071890</v>
      </c>
      <c r="P252" s="52" t="n">
        <v>0</v>
      </c>
      <c r="Q252" s="43" t="n">
        <v>8080011005</v>
      </c>
    </row>
    <row r="253" s="52" customFormat="true" ht="11.25" hidden="false" customHeight="false" outlineLevel="0" collapsed="false">
      <c r="A253" s="23" t="s">
        <v>1305</v>
      </c>
      <c r="B253" s="23" t="s">
        <v>1261</v>
      </c>
      <c r="C253" s="24" t="s">
        <v>1306</v>
      </c>
      <c r="D253" s="24" t="s">
        <v>29</v>
      </c>
      <c r="E253" s="26" t="n">
        <v>41.06</v>
      </c>
      <c r="F253" s="26" t="n">
        <v>225</v>
      </c>
      <c r="G253" s="26" t="n">
        <v>7699.98</v>
      </c>
      <c r="H253" s="26" t="n">
        <v>40851.15</v>
      </c>
      <c r="I253" s="26" t="n">
        <v>41.06</v>
      </c>
      <c r="J253" s="26" t="n">
        <v>225</v>
      </c>
      <c r="K253" s="26" t="n">
        <v>7699.98</v>
      </c>
      <c r="L253" s="26" t="n">
        <v>40851.15</v>
      </c>
      <c r="M253" s="92"/>
      <c r="N253" s="24" t="s">
        <v>22</v>
      </c>
      <c r="O253" s="43" t="n">
        <v>8080071824</v>
      </c>
      <c r="P253" s="52" t="n">
        <v>0</v>
      </c>
      <c r="Q253" s="43" t="n">
        <v>8080011005</v>
      </c>
    </row>
    <row r="254" s="52" customFormat="true" ht="11.25" hidden="false" customHeight="false" outlineLevel="0" collapsed="false">
      <c r="A254" s="23" t="s">
        <v>1307</v>
      </c>
      <c r="B254" s="23" t="s">
        <v>1261</v>
      </c>
      <c r="C254" s="24" t="s">
        <v>1308</v>
      </c>
      <c r="D254" s="24" t="s">
        <v>236</v>
      </c>
      <c r="E254" s="26" t="n">
        <v>4.31</v>
      </c>
      <c r="F254" s="26" t="n">
        <v>12.24</v>
      </c>
      <c r="G254" s="26" t="n">
        <v>282960</v>
      </c>
      <c r="H254" s="26" t="n">
        <v>852100</v>
      </c>
      <c r="I254" s="26" t="n">
        <v>4.31</v>
      </c>
      <c r="J254" s="26" t="n">
        <v>12.24</v>
      </c>
      <c r="K254" s="26" t="n">
        <v>282960</v>
      </c>
      <c r="L254" s="26" t="n">
        <v>852100</v>
      </c>
      <c r="M254" s="92"/>
      <c r="N254" s="24" t="s">
        <v>22</v>
      </c>
      <c r="O254" s="43" t="n">
        <v>8080071835</v>
      </c>
      <c r="P254" s="52" t="n">
        <v>0</v>
      </c>
      <c r="Q254" s="43" t="n">
        <v>8080011005</v>
      </c>
    </row>
    <row r="255" s="52" customFormat="true" ht="11.25" hidden="false" customHeight="false" outlineLevel="0" collapsed="false">
      <c r="A255" s="23" t="s">
        <v>1309</v>
      </c>
      <c r="B255" s="23" t="s">
        <v>1261</v>
      </c>
      <c r="C255" s="24" t="s">
        <v>1310</v>
      </c>
      <c r="D255" s="24" t="s">
        <v>21</v>
      </c>
      <c r="E255" s="26" t="n">
        <v>41.59</v>
      </c>
      <c r="F255" s="26" t="n">
        <v>169.24</v>
      </c>
      <c r="G255" s="26" t="n">
        <v>39733.49</v>
      </c>
      <c r="H255" s="26" t="n">
        <v>163063.08</v>
      </c>
      <c r="I255" s="26" t="n">
        <v>41.59</v>
      </c>
      <c r="J255" s="26" t="n">
        <v>169.24</v>
      </c>
      <c r="K255" s="26" t="n">
        <v>39733.49</v>
      </c>
      <c r="L255" s="26" t="n">
        <v>163063.08</v>
      </c>
      <c r="M255" s="92"/>
      <c r="N255" s="24" t="s">
        <v>22</v>
      </c>
      <c r="O255" s="43" t="n">
        <v>8080078204</v>
      </c>
      <c r="P255" s="52" t="n">
        <v>0</v>
      </c>
      <c r="Q255" s="43" t="n">
        <v>8080011005</v>
      </c>
    </row>
    <row r="256" s="52" customFormat="true" ht="11.25" hidden="false" customHeight="false" outlineLevel="0" collapsed="false">
      <c r="A256" s="23" t="s">
        <v>1311</v>
      </c>
      <c r="B256" s="23" t="s">
        <v>1261</v>
      </c>
      <c r="C256" s="24" t="s">
        <v>1312</v>
      </c>
      <c r="D256" s="24" t="s">
        <v>21</v>
      </c>
      <c r="E256" s="26" t="n">
        <v>0.26</v>
      </c>
      <c r="F256" s="26" t="n">
        <v>0</v>
      </c>
      <c r="G256" s="26" t="n">
        <v>29.99</v>
      </c>
      <c r="H256" s="26" t="n">
        <v>0</v>
      </c>
      <c r="I256" s="26" t="n">
        <v>0.26</v>
      </c>
      <c r="J256" s="26" t="n">
        <v>0</v>
      </c>
      <c r="K256" s="26" t="n">
        <v>29.99</v>
      </c>
      <c r="L256" s="26" t="n">
        <v>0</v>
      </c>
      <c r="M256" s="92"/>
      <c r="N256" s="24" t="s">
        <v>22</v>
      </c>
      <c r="O256" s="43" t="n">
        <v>8080071846</v>
      </c>
      <c r="P256" s="52" t="n">
        <v>0</v>
      </c>
      <c r="Q256" s="43" t="n">
        <v>8080011005</v>
      </c>
    </row>
    <row r="257" s="52" customFormat="true" ht="11.25" hidden="false" customHeight="false" outlineLevel="0" collapsed="false">
      <c r="A257" s="23" t="s">
        <v>1313</v>
      </c>
      <c r="B257" s="23" t="s">
        <v>1261</v>
      </c>
      <c r="C257" s="24" t="s">
        <v>1314</v>
      </c>
      <c r="D257" s="24" t="s">
        <v>21</v>
      </c>
      <c r="E257" s="26" t="n">
        <v>5.4</v>
      </c>
      <c r="F257" s="26" t="n">
        <v>0</v>
      </c>
      <c r="G257" s="26" t="n">
        <v>1699.98</v>
      </c>
      <c r="H257" s="26" t="n">
        <v>0</v>
      </c>
      <c r="I257" s="26" t="n">
        <v>5.4</v>
      </c>
      <c r="J257" s="26" t="n">
        <v>0</v>
      </c>
      <c r="K257" s="26" t="n">
        <v>1699.98</v>
      </c>
      <c r="L257" s="26" t="n">
        <v>0</v>
      </c>
      <c r="M257" s="92"/>
      <c r="N257" s="24" t="s">
        <v>22</v>
      </c>
      <c r="O257" s="43" t="n">
        <v>8080071857</v>
      </c>
      <c r="P257" s="52" t="n">
        <v>0</v>
      </c>
      <c r="Q257" s="43" t="n">
        <v>8080011005</v>
      </c>
    </row>
    <row r="258" s="52" customFormat="true" ht="11.25" hidden="false" customHeight="false" outlineLevel="0" collapsed="false">
      <c r="A258" s="23" t="s">
        <v>1315</v>
      </c>
      <c r="B258" s="23" t="s">
        <v>1261</v>
      </c>
      <c r="C258" s="24" t="s">
        <v>1316</v>
      </c>
      <c r="D258" s="24" t="s">
        <v>29</v>
      </c>
      <c r="E258" s="26" t="n">
        <v>0.21</v>
      </c>
      <c r="F258" s="26" t="n">
        <v>45.68</v>
      </c>
      <c r="G258" s="26" t="n">
        <v>343.36</v>
      </c>
      <c r="H258" s="26" t="n">
        <v>73022.5</v>
      </c>
      <c r="I258" s="26" t="n">
        <v>0.21</v>
      </c>
      <c r="J258" s="26" t="n">
        <v>45.68</v>
      </c>
      <c r="K258" s="26" t="n">
        <v>343.36</v>
      </c>
      <c r="L258" s="26" t="n">
        <v>73022.5</v>
      </c>
      <c r="M258" s="92"/>
      <c r="N258" s="24" t="s">
        <v>22</v>
      </c>
      <c r="O258" s="43" t="n">
        <v>8080071868</v>
      </c>
      <c r="P258" s="52" t="n">
        <v>0</v>
      </c>
      <c r="Q258" s="43" t="n">
        <v>8080011005</v>
      </c>
    </row>
    <row r="259" s="52" customFormat="true" ht="11.25" hidden="false" customHeight="false" outlineLevel="0" collapsed="false">
      <c r="A259" s="23" t="s">
        <v>1317</v>
      </c>
      <c r="B259" s="23" t="s">
        <v>1261</v>
      </c>
      <c r="C259" s="24" t="s">
        <v>1318</v>
      </c>
      <c r="D259" s="24" t="s">
        <v>21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92"/>
      <c r="N259" s="24" t="s">
        <v>22</v>
      </c>
      <c r="O259" s="43" t="n">
        <v>8080071879</v>
      </c>
      <c r="P259" s="52" t="n">
        <v>0</v>
      </c>
      <c r="Q259" s="43" t="n">
        <v>8080011005</v>
      </c>
    </row>
    <row r="260" s="52" customFormat="true" ht="11.25" hidden="false" customHeight="false" outlineLevel="0" collapsed="false">
      <c r="A260" s="23" t="s">
        <v>1319</v>
      </c>
      <c r="B260" s="23" t="s">
        <v>1261</v>
      </c>
      <c r="C260" s="24" t="s">
        <v>1320</v>
      </c>
      <c r="D260" s="24" t="s">
        <v>29</v>
      </c>
      <c r="E260" s="26" t="n">
        <v>5.79</v>
      </c>
      <c r="F260" s="26" t="n">
        <v>117.06</v>
      </c>
      <c r="G260" s="26" t="n">
        <v>3899.82</v>
      </c>
      <c r="H260" s="26" t="n">
        <v>77785.1</v>
      </c>
      <c r="I260" s="26" t="n">
        <v>5.79</v>
      </c>
      <c r="J260" s="26" t="n">
        <v>117.06</v>
      </c>
      <c r="K260" s="26" t="n">
        <v>3899.82</v>
      </c>
      <c r="L260" s="26" t="n">
        <v>77785.1</v>
      </c>
      <c r="M260" s="92"/>
      <c r="N260" s="24" t="s">
        <v>22</v>
      </c>
      <c r="O260" s="43" t="n">
        <v>8080071670</v>
      </c>
      <c r="P260" s="52" t="n">
        <v>0</v>
      </c>
      <c r="Q260" s="43" t="n">
        <v>8080011005</v>
      </c>
    </row>
    <row r="261" s="52" customFormat="true" ht="11.25" hidden="false" customHeight="false" outlineLevel="0" collapsed="false">
      <c r="A261" s="23" t="s">
        <v>1321</v>
      </c>
      <c r="B261" s="23" t="s">
        <v>1261</v>
      </c>
      <c r="C261" s="24" t="s">
        <v>1322</v>
      </c>
      <c r="D261" s="24" t="s">
        <v>21</v>
      </c>
      <c r="E261" s="26" t="n">
        <v>2821.58</v>
      </c>
      <c r="F261" s="26" t="n">
        <v>690.32</v>
      </c>
      <c r="G261" s="26" t="n">
        <v>1343723.13</v>
      </c>
      <c r="H261" s="26" t="n">
        <v>321483.55</v>
      </c>
      <c r="I261" s="26" t="n">
        <v>2821.58</v>
      </c>
      <c r="J261" s="26" t="n">
        <v>690.32</v>
      </c>
      <c r="K261" s="26" t="n">
        <v>1343723.13</v>
      </c>
      <c r="L261" s="26" t="n">
        <v>321483.55</v>
      </c>
      <c r="M261" s="92"/>
      <c r="N261" s="24" t="s">
        <v>22</v>
      </c>
      <c r="O261" s="43" t="n">
        <v>8080078215</v>
      </c>
      <c r="P261" s="52" t="n">
        <v>0</v>
      </c>
      <c r="Q261" s="43" t="n">
        <v>8080011005</v>
      </c>
    </row>
    <row r="262" s="52" customFormat="true" ht="11.25" hidden="false" customHeight="false" outlineLevel="0" collapsed="false">
      <c r="A262" s="23" t="s">
        <v>1323</v>
      </c>
      <c r="B262" s="23" t="s">
        <v>1261</v>
      </c>
      <c r="C262" s="24" t="s">
        <v>1324</v>
      </c>
      <c r="D262" s="24" t="s">
        <v>21</v>
      </c>
      <c r="E262" s="26" t="n">
        <v>95.82</v>
      </c>
      <c r="F262" s="26" t="n">
        <v>17.94</v>
      </c>
      <c r="G262" s="26" t="n">
        <v>117035.29</v>
      </c>
      <c r="H262" s="26" t="n">
        <v>22425</v>
      </c>
      <c r="I262" s="26" t="n">
        <v>95.82</v>
      </c>
      <c r="J262" s="26" t="n">
        <v>17.94</v>
      </c>
      <c r="K262" s="26" t="n">
        <v>117035.29</v>
      </c>
      <c r="L262" s="26" t="n">
        <v>22425</v>
      </c>
      <c r="M262" s="92"/>
      <c r="N262" s="24" t="s">
        <v>22</v>
      </c>
      <c r="O262" s="43" t="n">
        <v>8080078226</v>
      </c>
      <c r="P262" s="52" t="n">
        <v>0</v>
      </c>
      <c r="Q262" s="43" t="n">
        <v>8080011005</v>
      </c>
    </row>
    <row r="263" s="52" customFormat="true" ht="11.25" hidden="false" customHeight="false" outlineLevel="0" collapsed="false">
      <c r="A263" s="67" t="s">
        <v>1325</v>
      </c>
      <c r="B263" s="67" t="s">
        <v>1261</v>
      </c>
      <c r="C263" s="68" t="s">
        <v>1326</v>
      </c>
      <c r="D263" s="28" t="s">
        <v>21</v>
      </c>
      <c r="E263" s="26" t="n">
        <v>91.63</v>
      </c>
      <c r="F263" s="26" t="n">
        <v>74.87</v>
      </c>
      <c r="G263" s="26" t="n">
        <v>63561.51</v>
      </c>
      <c r="H263" s="26" t="n">
        <v>51650.53</v>
      </c>
      <c r="I263" s="26" t="n">
        <v>91.63</v>
      </c>
      <c r="J263" s="26" t="n">
        <v>74.87</v>
      </c>
      <c r="K263" s="26" t="n">
        <v>63561.51</v>
      </c>
      <c r="L263" s="26" t="n">
        <v>51650.53</v>
      </c>
      <c r="M263" s="82"/>
      <c r="N263" s="68" t="s">
        <v>22</v>
      </c>
      <c r="O263" s="42" t="n">
        <v>8080071912</v>
      </c>
      <c r="P263" s="83" t="n">
        <v>0</v>
      </c>
      <c r="Q263" s="43" t="n">
        <v>8080011005</v>
      </c>
    </row>
    <row r="264" s="52" customFormat="true" ht="11.25" hidden="false" customHeight="false" outlineLevel="0" collapsed="false">
      <c r="A264" s="48" t="s">
        <v>1327</v>
      </c>
      <c r="B264" s="23" t="s">
        <v>1261</v>
      </c>
      <c r="C264" s="32" t="s">
        <v>1328</v>
      </c>
      <c r="D264" s="32" t="s">
        <v>21</v>
      </c>
      <c r="E264" s="26" t="n">
        <v>50.94</v>
      </c>
      <c r="F264" s="26" t="n">
        <v>536.61</v>
      </c>
      <c r="G264" s="26" t="n">
        <v>30212.75</v>
      </c>
      <c r="H264" s="26" t="n">
        <v>310934.31</v>
      </c>
      <c r="I264" s="80" t="n">
        <v>50.94</v>
      </c>
      <c r="J264" s="80" t="n">
        <v>536.61</v>
      </c>
      <c r="K264" s="80" t="n">
        <v>30212.75</v>
      </c>
      <c r="L264" s="80" t="n">
        <v>310934.31</v>
      </c>
      <c r="M264" s="92"/>
      <c r="N264" s="32" t="s">
        <v>22</v>
      </c>
      <c r="O264" s="93" t="n">
        <v>8080071923</v>
      </c>
      <c r="P264" s="52" t="n">
        <v>0</v>
      </c>
      <c r="Q264" s="93" t="n">
        <v>8080011005</v>
      </c>
    </row>
    <row r="265" s="52" customFormat="true" ht="11.25" hidden="false" customHeight="false" outlineLevel="0" collapsed="false">
      <c r="A265" s="53" t="s">
        <v>1329</v>
      </c>
      <c r="B265" s="23" t="s">
        <v>1261</v>
      </c>
      <c r="C265" s="28" t="s">
        <v>1330</v>
      </c>
      <c r="D265" s="32" t="s">
        <v>21</v>
      </c>
      <c r="E265" s="26" t="n">
        <v>13.3</v>
      </c>
      <c r="F265" s="26" t="n">
        <v>307.68</v>
      </c>
      <c r="G265" s="26" t="n">
        <v>8479.86</v>
      </c>
      <c r="H265" s="26" t="n">
        <v>203720.63</v>
      </c>
      <c r="I265" s="80" t="n">
        <v>13.3</v>
      </c>
      <c r="J265" s="80" t="n">
        <v>307.68</v>
      </c>
      <c r="K265" s="80" t="n">
        <v>8479.86</v>
      </c>
      <c r="L265" s="80" t="n">
        <v>203720.63</v>
      </c>
      <c r="M265" s="92"/>
      <c r="N265" s="32" t="s">
        <v>22</v>
      </c>
      <c r="O265" s="93" t="n">
        <v>8080071934</v>
      </c>
      <c r="P265" s="52" t="n">
        <v>0</v>
      </c>
      <c r="Q265" s="93" t="n">
        <v>8080011005</v>
      </c>
    </row>
    <row r="266" s="52" customFormat="true" ht="11.25" hidden="false" customHeight="false" outlineLevel="0" collapsed="false">
      <c r="A266" s="45" t="s">
        <v>1331</v>
      </c>
      <c r="B266" s="23" t="s">
        <v>1261</v>
      </c>
      <c r="C266" s="28" t="s">
        <v>1332</v>
      </c>
      <c r="D266" s="32" t="s">
        <v>29</v>
      </c>
      <c r="E266" s="26" t="n">
        <v>0</v>
      </c>
      <c r="F266" s="26" t="n">
        <v>60.27</v>
      </c>
      <c r="G266" s="26" t="n">
        <v>0</v>
      </c>
      <c r="H266" s="26" t="n">
        <v>45774.82</v>
      </c>
      <c r="I266" s="80" t="n">
        <v>0</v>
      </c>
      <c r="J266" s="80" t="n">
        <v>60.27</v>
      </c>
      <c r="K266" s="80" t="n">
        <v>0</v>
      </c>
      <c r="L266" s="80" t="n">
        <v>45774.82</v>
      </c>
      <c r="M266" s="92"/>
      <c r="N266" s="32" t="s">
        <v>22</v>
      </c>
      <c r="O266" s="93" t="n">
        <v>8080071956</v>
      </c>
      <c r="P266" s="52" t="n">
        <v>0</v>
      </c>
      <c r="Q266" s="93" t="n">
        <v>8080011005</v>
      </c>
    </row>
    <row r="267" s="52" customFormat="true" ht="11.25" hidden="false" customHeight="false" outlineLevel="0" collapsed="false">
      <c r="A267" s="48" t="s">
        <v>1333</v>
      </c>
      <c r="B267" s="23" t="s">
        <v>1261</v>
      </c>
      <c r="C267" s="28" t="s">
        <v>1334</v>
      </c>
      <c r="D267" s="32" t="s">
        <v>29</v>
      </c>
      <c r="E267" s="26" t="n">
        <v>0</v>
      </c>
      <c r="F267" s="26" t="n">
        <v>157.05</v>
      </c>
      <c r="G267" s="26" t="n">
        <v>0</v>
      </c>
      <c r="H267" s="26" t="n">
        <v>25009.62</v>
      </c>
      <c r="I267" s="80" t="n">
        <v>0</v>
      </c>
      <c r="J267" s="80" t="n">
        <v>157.05</v>
      </c>
      <c r="K267" s="80" t="n">
        <v>0</v>
      </c>
      <c r="L267" s="80" t="n">
        <v>25009.62</v>
      </c>
      <c r="M267" s="92"/>
      <c r="N267" s="32" t="s">
        <v>22</v>
      </c>
      <c r="O267" s="93" t="n">
        <v>8080071945</v>
      </c>
      <c r="P267" s="52" t="n">
        <v>0</v>
      </c>
      <c r="Q267" s="93" t="n">
        <v>8080011005</v>
      </c>
    </row>
    <row r="268" s="52" customFormat="true" ht="11.25" hidden="false" customHeight="false" outlineLevel="0" collapsed="false">
      <c r="A268" s="53" t="s">
        <v>1335</v>
      </c>
      <c r="B268" s="23" t="s">
        <v>1261</v>
      </c>
      <c r="C268" s="28" t="s">
        <v>1336</v>
      </c>
      <c r="D268" s="32" t="s">
        <v>21</v>
      </c>
      <c r="E268" s="26" t="n">
        <v>0</v>
      </c>
      <c r="F268" s="26" t="n">
        <v>125.26</v>
      </c>
      <c r="G268" s="26" t="n">
        <v>0</v>
      </c>
      <c r="H268" s="26" t="n">
        <v>36882.9</v>
      </c>
      <c r="I268" s="80" t="n">
        <v>0</v>
      </c>
      <c r="J268" s="80" t="n">
        <v>125.26</v>
      </c>
      <c r="K268" s="80" t="n">
        <v>0</v>
      </c>
      <c r="L268" s="80" t="n">
        <v>36882.9</v>
      </c>
      <c r="M268" s="92"/>
      <c r="N268" s="32" t="s">
        <v>22</v>
      </c>
      <c r="O268" s="93" t="n">
        <v>8080071967</v>
      </c>
      <c r="P268" s="52" t="n">
        <v>0</v>
      </c>
      <c r="Q268" s="93" t="n">
        <v>8080011005</v>
      </c>
    </row>
    <row r="269" s="52" customFormat="true" ht="11.25" hidden="false" customHeight="false" outlineLevel="0" collapsed="false">
      <c r="A269" s="53" t="s">
        <v>1337</v>
      </c>
      <c r="B269" s="23" t="s">
        <v>1261</v>
      </c>
      <c r="C269" s="32" t="s">
        <v>1338</v>
      </c>
      <c r="D269" s="32" t="s">
        <v>21</v>
      </c>
      <c r="E269" s="26" t="n">
        <v>0</v>
      </c>
      <c r="F269" s="26" t="n">
        <v>31.89</v>
      </c>
      <c r="G269" s="26" t="n">
        <v>0</v>
      </c>
      <c r="H269" s="26" t="n">
        <v>14320.05</v>
      </c>
      <c r="I269" s="80" t="n">
        <v>0</v>
      </c>
      <c r="J269" s="80" t="n">
        <v>31.89</v>
      </c>
      <c r="K269" s="80" t="n">
        <v>0</v>
      </c>
      <c r="L269" s="80" t="n">
        <v>14320.05</v>
      </c>
      <c r="M269" s="124"/>
      <c r="N269" s="32" t="s">
        <v>22</v>
      </c>
      <c r="O269" s="93" t="n">
        <v>8080071978</v>
      </c>
      <c r="P269" s="52" t="n">
        <v>0</v>
      </c>
      <c r="Q269" s="93" t="n">
        <v>8080011005</v>
      </c>
    </row>
    <row r="270" s="52" customFormat="true" ht="11.25" hidden="false" customHeight="false" outlineLevel="0" collapsed="false">
      <c r="A270" s="94" t="s">
        <v>1339</v>
      </c>
      <c r="B270" s="94" t="s">
        <v>1261</v>
      </c>
      <c r="C270" s="95" t="s">
        <v>1340</v>
      </c>
      <c r="D270" s="95" t="s">
        <v>29</v>
      </c>
      <c r="E270" s="69" t="n">
        <v>2.4</v>
      </c>
      <c r="F270" s="69" t="n">
        <v>63.67</v>
      </c>
      <c r="G270" s="69" t="n">
        <v>2307.88</v>
      </c>
      <c r="H270" s="69" t="n">
        <v>62282.89</v>
      </c>
      <c r="I270" s="69" t="n">
        <v>2.4</v>
      </c>
      <c r="J270" s="69" t="n">
        <v>63.67</v>
      </c>
      <c r="K270" s="69" t="n">
        <v>2307.88</v>
      </c>
      <c r="L270" s="69" t="n">
        <v>62282.89</v>
      </c>
      <c r="M270" s="68"/>
      <c r="N270" s="70" t="s">
        <v>22</v>
      </c>
      <c r="O270" s="42" t="n">
        <v>8080071989</v>
      </c>
      <c r="P270" s="71" t="n">
        <v>0</v>
      </c>
      <c r="Q270" s="93" t="n">
        <v>8080011005</v>
      </c>
    </row>
    <row r="271" s="52" customFormat="true" ht="11.25" hidden="false" customHeight="false" outlineLevel="0" collapsed="false">
      <c r="A271" s="48" t="s">
        <v>1341</v>
      </c>
      <c r="B271" s="23" t="s">
        <v>1261</v>
      </c>
      <c r="C271" s="32" t="s">
        <v>1342</v>
      </c>
      <c r="D271" s="32" t="s">
        <v>29</v>
      </c>
      <c r="E271" s="26" t="n">
        <v>107.3</v>
      </c>
      <c r="F271" s="26" t="n">
        <v>58.96</v>
      </c>
      <c r="G271" s="26" t="n">
        <v>59291.01</v>
      </c>
      <c r="H271" s="26" t="n">
        <v>32920.34</v>
      </c>
      <c r="I271" s="104" t="n">
        <v>107.3</v>
      </c>
      <c r="J271" s="80" t="n">
        <v>58.96</v>
      </c>
      <c r="K271" s="80" t="n">
        <v>59291.01</v>
      </c>
      <c r="L271" s="80" t="n">
        <v>32920.34</v>
      </c>
      <c r="M271" s="92"/>
      <c r="N271" s="32" t="s">
        <v>22</v>
      </c>
      <c r="O271" s="93" t="n">
        <v>8080072000</v>
      </c>
      <c r="P271" s="52" t="n">
        <v>0</v>
      </c>
      <c r="Q271" s="93" t="n">
        <v>8080011005</v>
      </c>
    </row>
    <row r="272" s="52" customFormat="true" ht="11.25" hidden="false" customHeight="false" outlineLevel="0" collapsed="false">
      <c r="A272" s="23" t="s">
        <v>1343</v>
      </c>
      <c r="B272" s="23" t="s">
        <v>1261</v>
      </c>
      <c r="C272" s="24" t="s">
        <v>1344</v>
      </c>
      <c r="D272" s="28" t="s">
        <v>21</v>
      </c>
      <c r="E272" s="26" t="n">
        <v>158.57</v>
      </c>
      <c r="F272" s="26" t="n">
        <v>33.17</v>
      </c>
      <c r="G272" s="26" t="n">
        <v>97459.35</v>
      </c>
      <c r="H272" s="26" t="n">
        <v>20314.32</v>
      </c>
      <c r="I272" s="26" t="n">
        <v>158.57</v>
      </c>
      <c r="J272" s="26" t="n">
        <v>33.17</v>
      </c>
      <c r="K272" s="26" t="n">
        <v>97459.35</v>
      </c>
      <c r="L272" s="26" t="n">
        <v>20314.32</v>
      </c>
      <c r="M272" s="24"/>
      <c r="N272" s="24" t="s">
        <v>22</v>
      </c>
      <c r="O272" s="43" t="n">
        <v>8080072011</v>
      </c>
      <c r="P272" s="52" t="n">
        <v>0</v>
      </c>
      <c r="Q272" s="43" t="n">
        <v>8080011005</v>
      </c>
    </row>
    <row r="273" s="52" customFormat="true" ht="11.25" hidden="false" customHeight="false" outlineLevel="0" collapsed="false">
      <c r="A273" s="112" t="s">
        <v>1345</v>
      </c>
      <c r="B273" s="112" t="s">
        <v>1261</v>
      </c>
      <c r="C273" s="113" t="s">
        <v>1346</v>
      </c>
      <c r="D273" s="113" t="s">
        <v>21</v>
      </c>
      <c r="E273" s="26" t="n">
        <v>2.11</v>
      </c>
      <c r="F273" s="26" t="n">
        <v>187.49</v>
      </c>
      <c r="G273" s="26" t="n">
        <v>399.98</v>
      </c>
      <c r="H273" s="26" t="n">
        <v>35590.97</v>
      </c>
      <c r="I273" s="26" t="n">
        <v>2.11</v>
      </c>
      <c r="J273" s="26" t="n">
        <v>187.49</v>
      </c>
      <c r="K273" s="26" t="n">
        <v>399.98</v>
      </c>
      <c r="L273" s="26" t="n">
        <v>35590.97</v>
      </c>
      <c r="M273" s="27"/>
      <c r="N273" s="28" t="s">
        <v>22</v>
      </c>
      <c r="O273" s="33" t="n">
        <v>8080072671</v>
      </c>
      <c r="P273" s="18" t="n">
        <v>0</v>
      </c>
      <c r="Q273" s="38" t="n">
        <v>8080011005</v>
      </c>
    </row>
    <row r="274" s="52" customFormat="true" ht="11.25" hidden="false" customHeight="false" outlineLevel="0" collapsed="false">
      <c r="A274" s="112" t="s">
        <v>1347</v>
      </c>
      <c r="B274" s="112" t="s">
        <v>1261</v>
      </c>
      <c r="C274" s="113" t="s">
        <v>1348</v>
      </c>
      <c r="D274" s="113" t="s">
        <v>21</v>
      </c>
      <c r="E274" s="26" t="n">
        <v>9.18</v>
      </c>
      <c r="F274" s="26" t="n">
        <v>164.73</v>
      </c>
      <c r="G274" s="26" t="n">
        <v>5893.07</v>
      </c>
      <c r="H274" s="26" t="n">
        <v>104563.1</v>
      </c>
      <c r="I274" s="26" t="n">
        <v>9.18</v>
      </c>
      <c r="J274" s="26" t="n">
        <v>164.73</v>
      </c>
      <c r="K274" s="26" t="n">
        <v>5893.07</v>
      </c>
      <c r="L274" s="26" t="n">
        <v>104563.1</v>
      </c>
      <c r="M274" s="27"/>
      <c r="N274" s="28" t="s">
        <v>22</v>
      </c>
      <c r="O274" s="33" t="n">
        <v>8080072682</v>
      </c>
      <c r="P274" s="18" t="n">
        <v>0</v>
      </c>
      <c r="Q274" s="38" t="n">
        <v>8080011005</v>
      </c>
    </row>
    <row r="275" s="52" customFormat="true" ht="11.25" hidden="false" customHeight="false" outlineLevel="0" collapsed="false">
      <c r="A275" s="112" t="s">
        <v>1349</v>
      </c>
      <c r="B275" s="112" t="s">
        <v>1350</v>
      </c>
      <c r="C275" s="113" t="s">
        <v>1351</v>
      </c>
      <c r="D275" s="113" t="s">
        <v>21</v>
      </c>
      <c r="E275" s="26" t="n">
        <v>112.22</v>
      </c>
      <c r="F275" s="26" t="n">
        <v>389.89</v>
      </c>
      <c r="G275" s="26" t="n">
        <v>68259.2</v>
      </c>
      <c r="H275" s="26" t="n">
        <v>237115.91</v>
      </c>
      <c r="I275" s="26" t="n">
        <v>112.22</v>
      </c>
      <c r="J275" s="26" t="n">
        <v>389.89</v>
      </c>
      <c r="K275" s="26" t="n">
        <v>68259.2</v>
      </c>
      <c r="L275" s="26" t="n">
        <v>237115.91</v>
      </c>
      <c r="M275" s="92"/>
      <c r="N275" s="28" t="s">
        <v>22</v>
      </c>
      <c r="O275" s="33" t="n">
        <v>8080072704</v>
      </c>
      <c r="P275" s="52" t="n">
        <v>0</v>
      </c>
      <c r="Q275" s="38" t="n">
        <v>8080011016</v>
      </c>
    </row>
    <row r="276" s="52" customFormat="true" ht="11.25" hidden="false" customHeight="false" outlineLevel="0" collapsed="false">
      <c r="A276" s="112" t="s">
        <v>1352</v>
      </c>
      <c r="B276" s="112" t="s">
        <v>1350</v>
      </c>
      <c r="C276" s="113" t="s">
        <v>1353</v>
      </c>
      <c r="D276" s="113" t="s">
        <v>21</v>
      </c>
      <c r="E276" s="26" t="n">
        <v>89.65</v>
      </c>
      <c r="F276" s="26" t="n">
        <v>0</v>
      </c>
      <c r="G276" s="26" t="n">
        <v>44999.96</v>
      </c>
      <c r="H276" s="26" t="n">
        <v>0</v>
      </c>
      <c r="I276" s="26" t="n">
        <v>89.65</v>
      </c>
      <c r="J276" s="26" t="n">
        <v>0</v>
      </c>
      <c r="K276" s="26" t="n">
        <v>44999.96</v>
      </c>
      <c r="L276" s="26" t="n">
        <v>0</v>
      </c>
      <c r="M276" s="27"/>
      <c r="N276" s="28" t="s">
        <v>22</v>
      </c>
      <c r="O276" s="33" t="n">
        <v>8080072715</v>
      </c>
      <c r="P276" s="18" t="n">
        <v>0</v>
      </c>
      <c r="Q276" s="38" t="n">
        <v>8080011016</v>
      </c>
    </row>
    <row r="277" s="52" customFormat="true" ht="11.25" hidden="false" customHeight="false" outlineLevel="0" collapsed="false">
      <c r="A277" s="48" t="s">
        <v>1354</v>
      </c>
      <c r="B277" s="48" t="s">
        <v>1350</v>
      </c>
      <c r="C277" s="24" t="s">
        <v>1355</v>
      </c>
      <c r="D277" s="28" t="s">
        <v>21</v>
      </c>
      <c r="E277" s="26" t="n">
        <v>1915.71</v>
      </c>
      <c r="F277" s="26" t="n">
        <v>370.01</v>
      </c>
      <c r="G277" s="26" t="n">
        <v>373251.43</v>
      </c>
      <c r="H277" s="26" t="n">
        <v>72188.93</v>
      </c>
      <c r="I277" s="26" t="n">
        <v>1915.71</v>
      </c>
      <c r="J277" s="26" t="n">
        <v>370.01</v>
      </c>
      <c r="K277" s="26" t="n">
        <v>373251.43</v>
      </c>
      <c r="L277" s="26" t="n">
        <v>72188.93</v>
      </c>
      <c r="M277" s="27"/>
      <c r="N277" s="28" t="s">
        <v>22</v>
      </c>
      <c r="O277" s="101" t="n">
        <v>8080072726</v>
      </c>
      <c r="P277" s="18" t="n">
        <v>0</v>
      </c>
      <c r="Q277" s="33" t="n">
        <v>8080011016</v>
      </c>
    </row>
    <row r="278" s="52" customFormat="true" ht="11.25" hidden="false" customHeight="false" outlineLevel="0" collapsed="false">
      <c r="A278" s="48" t="s">
        <v>1356</v>
      </c>
      <c r="B278" s="48" t="s">
        <v>1350</v>
      </c>
      <c r="C278" s="28" t="s">
        <v>1357</v>
      </c>
      <c r="D278" s="28" t="s">
        <v>236</v>
      </c>
      <c r="E278" s="26" t="n">
        <v>108.33</v>
      </c>
      <c r="F278" s="26" t="n">
        <v>86.79</v>
      </c>
      <c r="G278" s="26" t="n">
        <v>3503055</v>
      </c>
      <c r="H278" s="26" t="n">
        <v>2855657</v>
      </c>
      <c r="I278" s="26" t="n">
        <v>108.33</v>
      </c>
      <c r="J278" s="26" t="n">
        <v>86.79</v>
      </c>
      <c r="K278" s="26" t="n">
        <v>3503055</v>
      </c>
      <c r="L278" s="26" t="n">
        <v>2855657</v>
      </c>
      <c r="M278" s="27"/>
      <c r="N278" s="28" t="s">
        <v>22</v>
      </c>
      <c r="O278" s="101" t="n">
        <v>8080072737</v>
      </c>
      <c r="P278" s="18" t="n">
        <v>0</v>
      </c>
      <c r="Q278" s="33" t="n">
        <v>8080011016</v>
      </c>
    </row>
    <row r="279" s="52" customFormat="true" ht="11.25" hidden="false" customHeight="false" outlineLevel="0" collapsed="false">
      <c r="A279" s="23" t="s">
        <v>1358</v>
      </c>
      <c r="B279" s="23" t="s">
        <v>1350</v>
      </c>
      <c r="C279" s="24" t="s">
        <v>1359</v>
      </c>
      <c r="D279" s="32" t="s">
        <v>29</v>
      </c>
      <c r="E279" s="26" t="n">
        <v>210.81</v>
      </c>
      <c r="F279" s="26" t="n">
        <v>3389.11</v>
      </c>
      <c r="G279" s="26" t="n">
        <v>29135.01</v>
      </c>
      <c r="H279" s="26" t="n">
        <v>466783.18</v>
      </c>
      <c r="I279" s="26" t="n">
        <v>210.81</v>
      </c>
      <c r="J279" s="26" t="n">
        <v>3389.11</v>
      </c>
      <c r="K279" s="26" t="n">
        <v>29135.01</v>
      </c>
      <c r="L279" s="26" t="n">
        <v>466783.18</v>
      </c>
      <c r="M279" s="24"/>
      <c r="N279" s="24" t="s">
        <v>22</v>
      </c>
      <c r="O279" s="43" t="n">
        <v>8080072748</v>
      </c>
      <c r="P279" s="52" t="n">
        <v>0</v>
      </c>
      <c r="Q279" s="43" t="n">
        <v>8080011016</v>
      </c>
    </row>
    <row r="280" s="52" customFormat="true" ht="11.25" hidden="false" customHeight="false" outlineLevel="0" collapsed="false">
      <c r="A280" s="23" t="s">
        <v>1360</v>
      </c>
      <c r="B280" s="23" t="s">
        <v>1350</v>
      </c>
      <c r="C280" s="24" t="s">
        <v>1361</v>
      </c>
      <c r="D280" s="28" t="s">
        <v>21</v>
      </c>
      <c r="E280" s="26" t="n">
        <v>170.2</v>
      </c>
      <c r="F280" s="26" t="n">
        <v>325.57</v>
      </c>
      <c r="G280" s="26" t="n">
        <v>43862.74</v>
      </c>
      <c r="H280" s="26" t="n">
        <v>84038.82</v>
      </c>
      <c r="I280" s="26" t="n">
        <v>170.2</v>
      </c>
      <c r="J280" s="26" t="n">
        <v>325.57</v>
      </c>
      <c r="K280" s="26" t="n">
        <v>43862.74</v>
      </c>
      <c r="L280" s="26" t="n">
        <v>84038.82</v>
      </c>
      <c r="M280" s="24"/>
      <c r="N280" s="24" t="s">
        <v>22</v>
      </c>
      <c r="O280" s="43" t="n">
        <v>8080072759</v>
      </c>
      <c r="P280" s="52" t="n">
        <v>0</v>
      </c>
      <c r="Q280" s="43" t="n">
        <v>8080011016</v>
      </c>
    </row>
    <row r="281" s="52" customFormat="true" ht="11.25" hidden="false" customHeight="false" outlineLevel="0" collapsed="false">
      <c r="A281" s="23" t="s">
        <v>1362</v>
      </c>
      <c r="B281" s="23" t="s">
        <v>1363</v>
      </c>
      <c r="C281" s="24" t="s">
        <v>1364</v>
      </c>
      <c r="D281" s="32" t="s">
        <v>21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4"/>
      <c r="N281" s="24" t="s">
        <v>22</v>
      </c>
      <c r="O281" s="43" t="n">
        <v>8080078831</v>
      </c>
      <c r="P281" s="52" t="n">
        <v>0</v>
      </c>
      <c r="Q281" s="43" t="n">
        <v>8080011027</v>
      </c>
    </row>
    <row r="282" s="52" customFormat="true" ht="11.25" hidden="false" customHeight="false" outlineLevel="0" collapsed="false">
      <c r="A282" s="23" t="s">
        <v>1365</v>
      </c>
      <c r="B282" s="23" t="s">
        <v>1363</v>
      </c>
      <c r="C282" s="24" t="s">
        <v>1366</v>
      </c>
      <c r="D282" s="32" t="s">
        <v>21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4"/>
      <c r="N282" s="24" t="s">
        <v>22</v>
      </c>
      <c r="O282" s="43" t="n">
        <v>8080078853</v>
      </c>
      <c r="P282" s="52" t="n">
        <v>0</v>
      </c>
      <c r="Q282" s="43" t="n">
        <v>8080011027</v>
      </c>
    </row>
    <row r="283" s="52" customFormat="true" ht="11.25" hidden="false" customHeight="false" outlineLevel="0" collapsed="false">
      <c r="A283" s="23" t="s">
        <v>1367</v>
      </c>
      <c r="B283" s="23" t="s">
        <v>1363</v>
      </c>
      <c r="C283" s="24" t="s">
        <v>1368</v>
      </c>
      <c r="D283" s="28" t="s">
        <v>21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4"/>
      <c r="N283" s="24" t="s">
        <v>22</v>
      </c>
      <c r="O283" s="43" t="n">
        <v>8080078842</v>
      </c>
      <c r="P283" s="52" t="n">
        <v>0</v>
      </c>
      <c r="Q283" s="43" t="n">
        <v>8080011027</v>
      </c>
    </row>
    <row r="284" s="52" customFormat="true" ht="11.25" hidden="false" customHeight="false" outlineLevel="0" collapsed="false">
      <c r="A284" s="23" t="s">
        <v>1369</v>
      </c>
      <c r="B284" s="23" t="s">
        <v>1363</v>
      </c>
      <c r="C284" s="24" t="s">
        <v>1370</v>
      </c>
      <c r="D284" s="28" t="s">
        <v>21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4"/>
      <c r="N284" s="24" t="s">
        <v>22</v>
      </c>
      <c r="O284" s="43" t="n">
        <v>8080078886</v>
      </c>
      <c r="P284" s="18" t="n">
        <v>0</v>
      </c>
      <c r="Q284" s="43" t="n">
        <v>8080011027</v>
      </c>
    </row>
    <row r="285" s="52" customFormat="true" ht="11.25" hidden="false" customHeight="false" outlineLevel="0" collapsed="false">
      <c r="A285" s="48" t="s">
        <v>1371</v>
      </c>
      <c r="B285" s="48" t="s">
        <v>1363</v>
      </c>
      <c r="C285" s="32" t="s">
        <v>1372</v>
      </c>
      <c r="D285" s="32" t="s">
        <v>29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92"/>
      <c r="N285" s="28" t="s">
        <v>22</v>
      </c>
      <c r="O285" s="101" t="n">
        <v>8080078864</v>
      </c>
      <c r="P285" s="52" t="n">
        <v>0</v>
      </c>
      <c r="Q285" s="33" t="n">
        <v>8080011027</v>
      </c>
    </row>
    <row r="286" s="52" customFormat="true" ht="11.25" hidden="false" customHeight="false" outlineLevel="0" collapsed="false">
      <c r="A286" s="23" t="s">
        <v>1373</v>
      </c>
      <c r="B286" s="23" t="s">
        <v>1363</v>
      </c>
      <c r="C286" s="24" t="s">
        <v>1374</v>
      </c>
      <c r="D286" s="28" t="s">
        <v>21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4"/>
      <c r="N286" s="24" t="s">
        <v>22</v>
      </c>
      <c r="O286" s="43" t="n">
        <v>8080078875</v>
      </c>
      <c r="P286" s="52" t="n">
        <v>0</v>
      </c>
      <c r="Q286" s="43" t="n">
        <v>8080011027</v>
      </c>
    </row>
    <row r="287" s="52" customFormat="true" ht="11.25" hidden="false" customHeight="false" outlineLevel="0" collapsed="false">
      <c r="A287" s="23" t="s">
        <v>1375</v>
      </c>
      <c r="B287" s="23" t="s">
        <v>1376</v>
      </c>
      <c r="C287" s="24" t="s">
        <v>1377</v>
      </c>
      <c r="D287" s="32" t="s">
        <v>21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4"/>
      <c r="N287" s="24" t="s">
        <v>22</v>
      </c>
      <c r="O287" s="43" t="n">
        <v>8080099005</v>
      </c>
      <c r="P287" s="52" t="n">
        <v>0</v>
      </c>
      <c r="Q287" s="43" t="n">
        <v>8080087818</v>
      </c>
    </row>
    <row r="288" s="52" customFormat="true" ht="11.25" hidden="false" customHeight="false" outlineLevel="0" collapsed="false">
      <c r="A288" s="53" t="s">
        <v>1378</v>
      </c>
      <c r="B288" s="53" t="s">
        <v>1379</v>
      </c>
      <c r="C288" s="111" t="s">
        <v>1380</v>
      </c>
      <c r="D288" s="32" t="s">
        <v>21</v>
      </c>
      <c r="E288" s="26" t="n">
        <v>47129.586</v>
      </c>
      <c r="F288" s="26" t="n">
        <v>0</v>
      </c>
      <c r="G288" s="26" t="n">
        <v>145232.69</v>
      </c>
      <c r="H288" s="26" t="n">
        <v>0</v>
      </c>
      <c r="I288" s="26" t="n">
        <v>6296.9</v>
      </c>
      <c r="J288" s="26" t="n">
        <v>0</v>
      </c>
      <c r="K288" s="26" t="n">
        <v>19275.57</v>
      </c>
      <c r="L288" s="26" t="n">
        <v>0</v>
      </c>
      <c r="M288" s="114"/>
      <c r="N288" s="31" t="s">
        <v>22</v>
      </c>
      <c r="O288" s="55" t="n">
        <v>8080104021</v>
      </c>
      <c r="Q288" s="33" t="s">
        <v>501</v>
      </c>
    </row>
    <row r="289" s="52" customFormat="true" ht="11.25" hidden="false" customHeight="false" outlineLevel="0" collapsed="false">
      <c r="A289" s="48" t="s">
        <v>1381</v>
      </c>
      <c r="B289" s="48" t="s">
        <v>1382</v>
      </c>
      <c r="C289" s="32" t="s">
        <v>1383</v>
      </c>
      <c r="D289" s="32" t="s">
        <v>29</v>
      </c>
      <c r="E289" s="26" t="n">
        <v>38114</v>
      </c>
      <c r="F289" s="26" t="n">
        <v>179376</v>
      </c>
      <c r="G289" s="26" t="n">
        <v>27592470</v>
      </c>
      <c r="H289" s="26" t="n">
        <v>43110234</v>
      </c>
      <c r="I289" s="26" t="n">
        <v>0</v>
      </c>
      <c r="J289" s="26" t="n">
        <v>108</v>
      </c>
      <c r="K289" s="26" t="n">
        <v>0</v>
      </c>
      <c r="L289" s="26" t="n">
        <v>25867</v>
      </c>
      <c r="M289" s="92"/>
      <c r="N289" s="28" t="s">
        <v>22</v>
      </c>
      <c r="O289" s="101" t="s">
        <v>1384</v>
      </c>
      <c r="Q289" s="33" t="n">
        <v>8080011093</v>
      </c>
    </row>
    <row r="290" s="52" customFormat="true" ht="11.25" hidden="false" customHeight="false" outlineLevel="0" collapsed="false">
      <c r="A290" s="23" t="s">
        <v>1385</v>
      </c>
      <c r="B290" s="23" t="s">
        <v>108</v>
      </c>
      <c r="C290" s="24" t="s">
        <v>1386</v>
      </c>
      <c r="D290" s="24" t="s">
        <v>21</v>
      </c>
      <c r="E290" s="26" t="n">
        <v>127017</v>
      </c>
      <c r="F290" s="26" t="n">
        <v>126872</v>
      </c>
      <c r="G290" s="26" t="n">
        <v>143653515.46</v>
      </c>
      <c r="H290" s="26" t="n">
        <v>143488931.76</v>
      </c>
      <c r="I290" s="26" t="n">
        <v>0</v>
      </c>
      <c r="J290" s="26" t="n">
        <v>0</v>
      </c>
      <c r="K290" s="26" t="n">
        <v>0</v>
      </c>
      <c r="L290" s="26" t="n">
        <v>0</v>
      </c>
      <c r="M290" s="92"/>
      <c r="N290" s="24" t="s">
        <v>22</v>
      </c>
      <c r="O290" s="43" t="n">
        <v>8080076807</v>
      </c>
      <c r="Q290" s="43" t="n">
        <v>8080011137</v>
      </c>
    </row>
    <row r="291" s="52" customFormat="true" ht="11.25" hidden="false" customHeight="false" outlineLevel="0" collapsed="false">
      <c r="A291" s="23" t="s">
        <v>1387</v>
      </c>
      <c r="B291" s="23" t="s">
        <v>108</v>
      </c>
      <c r="C291" s="24" t="s">
        <v>1388</v>
      </c>
      <c r="D291" s="28" t="s">
        <v>21</v>
      </c>
      <c r="E291" s="26" t="n">
        <v>654996.75</v>
      </c>
      <c r="F291" s="26" t="n">
        <v>369714.94</v>
      </c>
      <c r="G291" s="26" t="n">
        <v>99136121.73</v>
      </c>
      <c r="H291" s="26" t="n">
        <v>57059560.02</v>
      </c>
      <c r="I291" s="26" t="n">
        <v>3458.35</v>
      </c>
      <c r="J291" s="26" t="n">
        <v>1244.69</v>
      </c>
      <c r="K291" s="26" t="n">
        <v>527665.39</v>
      </c>
      <c r="L291" s="26" t="n">
        <v>170482.62</v>
      </c>
      <c r="M291" s="24"/>
      <c r="N291" s="24" t="s">
        <v>22</v>
      </c>
      <c r="O291" s="43" t="s">
        <v>1389</v>
      </c>
      <c r="Q291" s="43" t="n">
        <v>8080011137</v>
      </c>
    </row>
    <row r="292" s="52" customFormat="true" ht="11.25" hidden="false" customHeight="false" outlineLevel="0" collapsed="false">
      <c r="A292" s="115" t="s">
        <v>1390</v>
      </c>
      <c r="B292" s="63" t="s">
        <v>108</v>
      </c>
      <c r="C292" s="116" t="s">
        <v>1391</v>
      </c>
      <c r="D292" s="116" t="s">
        <v>21</v>
      </c>
      <c r="E292" s="117" t="n">
        <v>206554.93</v>
      </c>
      <c r="F292" s="117" t="n">
        <v>378366.1</v>
      </c>
      <c r="G292" s="117" t="n">
        <v>65722228.47</v>
      </c>
      <c r="H292" s="117" t="n">
        <v>119569584.83</v>
      </c>
      <c r="I292" s="117" t="n">
        <v>1674.48</v>
      </c>
      <c r="J292" s="117" t="n">
        <v>3114.09</v>
      </c>
      <c r="K292" s="117" t="n">
        <v>517514.78</v>
      </c>
      <c r="L292" s="80" t="n">
        <v>979300.28</v>
      </c>
      <c r="M292" s="92"/>
      <c r="N292" s="28" t="s">
        <v>22</v>
      </c>
      <c r="O292" s="93" t="s">
        <v>1392</v>
      </c>
      <c r="Q292" s="38" t="n">
        <v>8080011137</v>
      </c>
    </row>
    <row r="293" s="52" customFormat="true" ht="11.25" hidden="false" customHeight="false" outlineLevel="0" collapsed="false">
      <c r="A293" s="50" t="s">
        <v>1393</v>
      </c>
      <c r="B293" s="30" t="s">
        <v>108</v>
      </c>
      <c r="C293" s="31" t="s">
        <v>1394</v>
      </c>
      <c r="D293" s="31" t="s">
        <v>21</v>
      </c>
      <c r="E293" s="26" t="n">
        <v>130491.88</v>
      </c>
      <c r="F293" s="26" t="n">
        <v>176872.57</v>
      </c>
      <c r="G293" s="26" t="n">
        <v>27791459.31</v>
      </c>
      <c r="H293" s="26" t="n">
        <v>37563021.78</v>
      </c>
      <c r="I293" s="26" t="n">
        <v>594.42</v>
      </c>
      <c r="J293" s="26" t="n">
        <v>520.49</v>
      </c>
      <c r="K293" s="26" t="n">
        <v>116130.86</v>
      </c>
      <c r="L293" s="26" t="n">
        <v>110344.46</v>
      </c>
      <c r="N293" s="39" t="s">
        <v>22</v>
      </c>
      <c r="O293" s="93" t="s">
        <v>1395</v>
      </c>
      <c r="Q293" s="33" t="n">
        <v>8080011137</v>
      </c>
    </row>
    <row r="294" s="52" customFormat="true" ht="11.25" hidden="false" customHeight="false" outlineLevel="0" collapsed="false">
      <c r="A294" s="50" t="s">
        <v>1396</v>
      </c>
      <c r="B294" s="30" t="s">
        <v>108</v>
      </c>
      <c r="C294" s="31" t="s">
        <v>1397</v>
      </c>
      <c r="D294" s="31" t="s">
        <v>21</v>
      </c>
      <c r="E294" s="26" t="n">
        <v>30782.89</v>
      </c>
      <c r="F294" s="26" t="n">
        <v>34750.99</v>
      </c>
      <c r="G294" s="26" t="n">
        <v>6543659.74</v>
      </c>
      <c r="H294" s="26" t="n">
        <v>7380886.93</v>
      </c>
      <c r="I294" s="26" t="n">
        <v>358.6</v>
      </c>
      <c r="J294" s="26" t="n">
        <v>167.86</v>
      </c>
      <c r="K294" s="26" t="n">
        <v>76756.73</v>
      </c>
      <c r="L294" s="26" t="n">
        <v>35757.77</v>
      </c>
      <c r="N294" s="39" t="s">
        <v>22</v>
      </c>
      <c r="O294" s="93" t="s">
        <v>1398</v>
      </c>
      <c r="Q294" s="33" t="n">
        <v>8080011137</v>
      </c>
    </row>
    <row r="295" s="52" customFormat="true" ht="11.25" hidden="false" customHeight="false" outlineLevel="0" collapsed="false">
      <c r="A295" s="48" t="s">
        <v>1399</v>
      </c>
      <c r="B295" s="48" t="s">
        <v>108</v>
      </c>
      <c r="C295" s="32" t="s">
        <v>1400</v>
      </c>
      <c r="D295" s="32" t="s">
        <v>21</v>
      </c>
      <c r="E295" s="26" t="n">
        <v>78151.67</v>
      </c>
      <c r="F295" s="26" t="n">
        <v>173462.34</v>
      </c>
      <c r="G295" s="26" t="n">
        <v>15886808.18</v>
      </c>
      <c r="H295" s="26" t="n">
        <v>35229158.47</v>
      </c>
      <c r="I295" s="26" t="n">
        <v>393.52</v>
      </c>
      <c r="J295" s="26" t="n">
        <v>352.01</v>
      </c>
      <c r="K295" s="26" t="n">
        <v>76854.17</v>
      </c>
      <c r="L295" s="26" t="n">
        <v>72413.24</v>
      </c>
      <c r="M295" s="92"/>
      <c r="N295" s="28" t="s">
        <v>22</v>
      </c>
      <c r="O295" s="101" t="s">
        <v>1401</v>
      </c>
      <c r="Q295" s="33" t="n">
        <v>8080011137</v>
      </c>
    </row>
    <row r="296" s="52" customFormat="true" ht="11.25" hidden="false" customHeight="false" outlineLevel="0" collapsed="false">
      <c r="A296" s="48" t="s">
        <v>1402</v>
      </c>
      <c r="B296" s="48" t="s">
        <v>108</v>
      </c>
      <c r="C296" s="32" t="s">
        <v>1403</v>
      </c>
      <c r="D296" s="32" t="s">
        <v>21</v>
      </c>
      <c r="E296" s="26" t="n">
        <v>240099.16</v>
      </c>
      <c r="F296" s="26" t="n">
        <v>209862.99</v>
      </c>
      <c r="G296" s="26" t="n">
        <v>27870482.04</v>
      </c>
      <c r="H296" s="26" t="n">
        <v>24780791.23</v>
      </c>
      <c r="I296" s="26" t="n">
        <v>869.16</v>
      </c>
      <c r="J296" s="26" t="n">
        <v>407.95</v>
      </c>
      <c r="K296" s="26" t="n">
        <v>104909.94</v>
      </c>
      <c r="L296" s="26" t="n">
        <v>50643.31</v>
      </c>
      <c r="M296" s="92"/>
      <c r="N296" s="28" t="s">
        <v>22</v>
      </c>
      <c r="O296" s="101" t="s">
        <v>1404</v>
      </c>
      <c r="Q296" s="33" t="n">
        <v>8080011137</v>
      </c>
    </row>
    <row r="297" s="52" customFormat="true" ht="11.25" hidden="false" customHeight="false" outlineLevel="0" collapsed="false">
      <c r="A297" s="53" t="s">
        <v>1405</v>
      </c>
      <c r="B297" s="53" t="s">
        <v>108</v>
      </c>
      <c r="C297" s="111" t="s">
        <v>1406</v>
      </c>
      <c r="D297" s="32" t="s">
        <v>21</v>
      </c>
      <c r="E297" s="26" t="n">
        <v>163268.81</v>
      </c>
      <c r="F297" s="26" t="n">
        <v>228674.7</v>
      </c>
      <c r="G297" s="26" t="n">
        <v>15666124.04</v>
      </c>
      <c r="H297" s="26" t="n">
        <v>22093864.56</v>
      </c>
      <c r="I297" s="26" t="n">
        <v>1344.76</v>
      </c>
      <c r="J297" s="26" t="n">
        <v>1018.5</v>
      </c>
      <c r="K297" s="26" t="n">
        <v>122956.94</v>
      </c>
      <c r="L297" s="26" t="n">
        <v>98822.9</v>
      </c>
      <c r="M297" s="30"/>
      <c r="N297" s="79" t="s">
        <v>22</v>
      </c>
      <c r="O297" s="33" t="s">
        <v>1407</v>
      </c>
      <c r="Q297" s="33" t="n">
        <v>8080011137</v>
      </c>
    </row>
    <row r="298" s="52" customFormat="true" ht="11.25" hidden="false" customHeight="false" outlineLevel="0" collapsed="false">
      <c r="A298" s="23" t="s">
        <v>1408</v>
      </c>
      <c r="B298" s="23" t="s">
        <v>113</v>
      </c>
      <c r="C298" s="24" t="s">
        <v>1409</v>
      </c>
      <c r="D298" s="28" t="s">
        <v>21</v>
      </c>
      <c r="E298" s="26" t="n">
        <v>200796.062</v>
      </c>
      <c r="F298" s="26" t="n">
        <v>226331.594</v>
      </c>
      <c r="G298" s="26" t="n">
        <v>7144552.44</v>
      </c>
      <c r="H298" s="26" t="n">
        <v>7897116.43</v>
      </c>
      <c r="I298" s="26" t="n">
        <v>45145.574</v>
      </c>
      <c r="J298" s="26" t="n">
        <v>180.12</v>
      </c>
      <c r="K298" s="26" t="n">
        <v>1583550.26</v>
      </c>
      <c r="L298" s="26" t="n">
        <v>6628.79</v>
      </c>
      <c r="M298" s="27"/>
      <c r="N298" s="28" t="s">
        <v>22</v>
      </c>
      <c r="O298" s="33" t="n">
        <v>8080100028</v>
      </c>
      <c r="P298" s="18"/>
      <c r="Q298" s="29" t="n">
        <v>8080082296</v>
      </c>
    </row>
    <row r="299" s="52" customFormat="true" ht="11.25" hidden="false" customHeight="false" outlineLevel="0" collapsed="false">
      <c r="A299" s="23" t="s">
        <v>1410</v>
      </c>
      <c r="B299" s="23" t="s">
        <v>113</v>
      </c>
      <c r="C299" s="24" t="s">
        <v>1411</v>
      </c>
      <c r="D299" s="28" t="s">
        <v>21</v>
      </c>
      <c r="E299" s="26" t="n">
        <v>122694.983</v>
      </c>
      <c r="F299" s="26" t="n">
        <v>225142.247</v>
      </c>
      <c r="G299" s="26" t="n">
        <v>4897073.25</v>
      </c>
      <c r="H299" s="26" t="n">
        <v>9035983.35</v>
      </c>
      <c r="I299" s="26" t="n">
        <v>42837.711</v>
      </c>
      <c r="J299" s="26" t="n">
        <v>23332.392</v>
      </c>
      <c r="K299" s="26" t="n">
        <v>1709268.13</v>
      </c>
      <c r="L299" s="26" t="n">
        <v>948103.54</v>
      </c>
      <c r="M299" s="27"/>
      <c r="N299" s="28" t="s">
        <v>22</v>
      </c>
      <c r="O299" s="33" t="n">
        <v>8080082087</v>
      </c>
      <c r="P299" s="18"/>
      <c r="Q299" s="29" t="n">
        <v>8080082296</v>
      </c>
    </row>
    <row r="300" s="52" customFormat="true" ht="11.25" hidden="false" customHeight="false" outlineLevel="0" collapsed="false">
      <c r="A300" s="23" t="s">
        <v>1412</v>
      </c>
      <c r="B300" s="23" t="s">
        <v>113</v>
      </c>
      <c r="C300" s="24" t="s">
        <v>1413</v>
      </c>
      <c r="D300" s="28" t="s">
        <v>29</v>
      </c>
      <c r="E300" s="26" t="n">
        <v>166244.952</v>
      </c>
      <c r="F300" s="26" t="n">
        <v>74595.023</v>
      </c>
      <c r="G300" s="26" t="n">
        <v>4650080.89</v>
      </c>
      <c r="H300" s="26" t="n">
        <v>2082482.13</v>
      </c>
      <c r="I300" s="26" t="n">
        <v>43526.777</v>
      </c>
      <c r="J300" s="26" t="n">
        <v>25480.028</v>
      </c>
      <c r="K300" s="26" t="n">
        <v>1556300.87</v>
      </c>
      <c r="L300" s="26" t="n">
        <v>928946.82</v>
      </c>
      <c r="M300" s="27"/>
      <c r="N300" s="28" t="s">
        <v>22</v>
      </c>
      <c r="O300" s="33" t="n">
        <v>8080082065</v>
      </c>
      <c r="P300" s="18"/>
      <c r="Q300" s="29" t="n">
        <v>8080082296</v>
      </c>
    </row>
    <row r="301" s="52" customFormat="true" ht="11.25" hidden="false" customHeight="false" outlineLevel="0" collapsed="false">
      <c r="A301" s="23" t="s">
        <v>1414</v>
      </c>
      <c r="B301" s="23" t="s">
        <v>113</v>
      </c>
      <c r="C301" s="24" t="s">
        <v>1415</v>
      </c>
      <c r="D301" s="28" t="s">
        <v>29</v>
      </c>
      <c r="E301" s="26" t="n">
        <v>714893.542</v>
      </c>
      <c r="F301" s="26" t="n">
        <v>382982.462</v>
      </c>
      <c r="G301" s="26" t="n">
        <v>5322168.83</v>
      </c>
      <c r="H301" s="26" t="n">
        <v>2718171.99</v>
      </c>
      <c r="I301" s="26" t="n">
        <v>77440.158</v>
      </c>
      <c r="J301" s="26" t="n">
        <v>248.241</v>
      </c>
      <c r="K301" s="26" t="n">
        <v>723987.24</v>
      </c>
      <c r="L301" s="26" t="n">
        <v>2406.97</v>
      </c>
      <c r="M301" s="27"/>
      <c r="N301" s="28" t="s">
        <v>22</v>
      </c>
      <c r="O301" s="33" t="n">
        <v>8080100039</v>
      </c>
      <c r="P301" s="18"/>
      <c r="Q301" s="29" t="n">
        <v>8080082296</v>
      </c>
    </row>
    <row r="302" s="52" customFormat="true" ht="11.25" hidden="false" customHeight="false" outlineLevel="0" collapsed="false">
      <c r="A302" s="23" t="s">
        <v>1416</v>
      </c>
      <c r="B302" s="23" t="s">
        <v>113</v>
      </c>
      <c r="C302" s="24" t="s">
        <v>1417</v>
      </c>
      <c r="D302" s="28" t="s">
        <v>29</v>
      </c>
      <c r="E302" s="26" t="n">
        <v>117054.8</v>
      </c>
      <c r="F302" s="26" t="n">
        <v>291755.947</v>
      </c>
      <c r="G302" s="26" t="n">
        <v>1617133.59</v>
      </c>
      <c r="H302" s="26" t="n">
        <v>3913479.79</v>
      </c>
      <c r="I302" s="26" t="n">
        <v>9923.205</v>
      </c>
      <c r="J302" s="26" t="n">
        <v>1084.53</v>
      </c>
      <c r="K302" s="26" t="n">
        <v>178465.07</v>
      </c>
      <c r="L302" s="26" t="n">
        <v>20202.08</v>
      </c>
      <c r="M302" s="27"/>
      <c r="N302" s="28" t="s">
        <v>22</v>
      </c>
      <c r="O302" s="33" t="n">
        <v>8080082252</v>
      </c>
      <c r="P302" s="18"/>
      <c r="Q302" s="29" t="n">
        <v>8080082296</v>
      </c>
    </row>
    <row r="303" s="52" customFormat="true" ht="11.25" hidden="false" customHeight="false" outlineLevel="0" collapsed="false">
      <c r="A303" s="23" t="s">
        <v>1418</v>
      </c>
      <c r="B303" s="23" t="s">
        <v>113</v>
      </c>
      <c r="C303" s="24" t="s">
        <v>1419</v>
      </c>
      <c r="D303" s="28" t="s">
        <v>29</v>
      </c>
      <c r="E303" s="26" t="n">
        <v>600316.337</v>
      </c>
      <c r="F303" s="26" t="n">
        <v>272188.421</v>
      </c>
      <c r="G303" s="26" t="n">
        <v>3182371.35</v>
      </c>
      <c r="H303" s="26" t="n">
        <v>1439539.1</v>
      </c>
      <c r="I303" s="26" t="n">
        <v>13373.007</v>
      </c>
      <c r="J303" s="26" t="n">
        <v>333.187</v>
      </c>
      <c r="K303" s="26" t="n">
        <v>94040.05</v>
      </c>
      <c r="L303" s="26" t="n">
        <v>2381.19</v>
      </c>
      <c r="M303" s="27"/>
      <c r="N303" s="28" t="s">
        <v>22</v>
      </c>
      <c r="O303" s="33" t="n">
        <v>8080082274</v>
      </c>
      <c r="P303" s="18"/>
      <c r="Q303" s="29" t="n">
        <v>8080082296</v>
      </c>
    </row>
    <row r="304" s="52" customFormat="true" ht="11.25" hidden="false" customHeight="false" outlineLevel="0" collapsed="false">
      <c r="A304" s="23" t="s">
        <v>1420</v>
      </c>
      <c r="B304" s="23" t="s">
        <v>113</v>
      </c>
      <c r="C304" s="24" t="s">
        <v>1421</v>
      </c>
      <c r="D304" s="28" t="s">
        <v>29</v>
      </c>
      <c r="E304" s="26" t="n">
        <v>526803.831</v>
      </c>
      <c r="F304" s="26" t="n">
        <v>422804.03</v>
      </c>
      <c r="G304" s="26" t="n">
        <v>10129607.41</v>
      </c>
      <c r="H304" s="26" t="n">
        <v>8045022.18</v>
      </c>
      <c r="I304" s="26" t="n">
        <v>97067.009</v>
      </c>
      <c r="J304" s="26" t="n">
        <v>193.194</v>
      </c>
      <c r="K304" s="26" t="n">
        <v>2510685.57</v>
      </c>
      <c r="L304" s="26" t="n">
        <v>4908.98</v>
      </c>
      <c r="M304" s="27"/>
      <c r="N304" s="28" t="s">
        <v>22</v>
      </c>
      <c r="O304" s="33" t="n">
        <v>8080082285</v>
      </c>
      <c r="P304" s="18"/>
      <c r="Q304" s="29" t="n">
        <v>8080082296</v>
      </c>
    </row>
    <row r="305" s="52" customFormat="true" ht="11.25" hidden="false" customHeight="false" outlineLevel="0" collapsed="false">
      <c r="A305" s="23" t="s">
        <v>1422</v>
      </c>
      <c r="B305" s="23" t="s">
        <v>113</v>
      </c>
      <c r="C305" s="24" t="s">
        <v>1423</v>
      </c>
      <c r="D305" s="28" t="s">
        <v>29</v>
      </c>
      <c r="E305" s="26" t="n">
        <v>1829862.431</v>
      </c>
      <c r="F305" s="26" t="n">
        <v>524826.897</v>
      </c>
      <c r="G305" s="26" t="n">
        <v>25103627.15</v>
      </c>
      <c r="H305" s="26" t="n">
        <v>7065696.6</v>
      </c>
      <c r="I305" s="26" t="n">
        <v>520864.161</v>
      </c>
      <c r="J305" s="26" t="n">
        <v>0</v>
      </c>
      <c r="K305" s="26" t="n">
        <v>9442795.33</v>
      </c>
      <c r="L305" s="26" t="n">
        <v>0</v>
      </c>
      <c r="M305" s="27"/>
      <c r="N305" s="28" t="s">
        <v>22</v>
      </c>
      <c r="O305" s="33" t="n">
        <v>8080099973</v>
      </c>
      <c r="P305" s="18"/>
      <c r="Q305" s="29" t="n">
        <v>8080082296</v>
      </c>
    </row>
    <row r="306" s="52" customFormat="true" ht="11.25" hidden="false" customHeight="false" outlineLevel="0" collapsed="false">
      <c r="A306" s="23" t="s">
        <v>1424</v>
      </c>
      <c r="B306" s="23" t="s">
        <v>113</v>
      </c>
      <c r="C306" s="24" t="s">
        <v>1425</v>
      </c>
      <c r="D306" s="28" t="s">
        <v>21</v>
      </c>
      <c r="E306" s="26" t="n">
        <v>69475.04</v>
      </c>
      <c r="F306" s="26" t="n">
        <v>38687.099</v>
      </c>
      <c r="G306" s="26" t="n">
        <v>10502032.7</v>
      </c>
      <c r="H306" s="26" t="n">
        <v>5858045.65</v>
      </c>
      <c r="I306" s="26" t="n">
        <v>6404.456</v>
      </c>
      <c r="J306" s="26" t="n">
        <v>4715.512</v>
      </c>
      <c r="K306" s="26" t="n">
        <v>952638.77</v>
      </c>
      <c r="L306" s="26" t="n">
        <v>736183.69</v>
      </c>
      <c r="M306" s="27"/>
      <c r="N306" s="28" t="s">
        <v>22</v>
      </c>
      <c r="O306" s="33" t="n">
        <v>8080099995</v>
      </c>
      <c r="P306" s="18"/>
      <c r="Q306" s="29" t="n">
        <v>8080082296</v>
      </c>
    </row>
    <row r="307" s="52" customFormat="true" ht="11.25" hidden="false" customHeight="false" outlineLevel="0" collapsed="false">
      <c r="A307" s="23" t="s">
        <v>1426</v>
      </c>
      <c r="B307" s="23" t="s">
        <v>113</v>
      </c>
      <c r="C307" s="24" t="s">
        <v>1427</v>
      </c>
      <c r="D307" s="28" t="s">
        <v>21</v>
      </c>
      <c r="E307" s="26" t="n">
        <v>4047.465</v>
      </c>
      <c r="F307" s="26" t="n">
        <v>16251.622</v>
      </c>
      <c r="G307" s="26" t="n">
        <v>2015274.98</v>
      </c>
      <c r="H307" s="26" t="n">
        <v>3182420.03</v>
      </c>
      <c r="I307" s="26" t="n">
        <v>1306.345</v>
      </c>
      <c r="J307" s="26" t="n">
        <v>317.607</v>
      </c>
      <c r="K307" s="26" t="n">
        <v>155533.7</v>
      </c>
      <c r="L307" s="26" t="n">
        <v>37777.71</v>
      </c>
      <c r="M307" s="27"/>
      <c r="N307" s="28" t="s">
        <v>22</v>
      </c>
      <c r="O307" s="38" t="n">
        <v>8080082219</v>
      </c>
      <c r="P307" s="18"/>
      <c r="Q307" s="29" t="n">
        <v>8080082296</v>
      </c>
    </row>
    <row r="308" s="52" customFormat="true" ht="11.25" hidden="false" customHeight="false" outlineLevel="0" collapsed="false">
      <c r="A308" s="23" t="s">
        <v>1428</v>
      </c>
      <c r="B308" s="23" t="s">
        <v>113</v>
      </c>
      <c r="C308" s="24" t="s">
        <v>1429</v>
      </c>
      <c r="D308" s="28" t="s">
        <v>29</v>
      </c>
      <c r="E308" s="26" t="n">
        <v>24513174.987</v>
      </c>
      <c r="F308" s="26" t="n">
        <v>10459501.366</v>
      </c>
      <c r="G308" s="26" t="n">
        <v>564578493.48</v>
      </c>
      <c r="H308" s="26" t="n">
        <v>241503869.4</v>
      </c>
      <c r="I308" s="26" t="n">
        <v>15483.372</v>
      </c>
      <c r="J308" s="26" t="n">
        <v>490.466</v>
      </c>
      <c r="K308" s="26" t="n">
        <v>456473.38</v>
      </c>
      <c r="L308" s="26" t="n">
        <v>14693.9</v>
      </c>
      <c r="M308" s="27"/>
      <c r="N308" s="28" t="s">
        <v>22</v>
      </c>
      <c r="O308" s="33" t="n">
        <v>8080082186</v>
      </c>
      <c r="P308" s="18"/>
      <c r="Q308" s="29" t="n">
        <v>8080082296</v>
      </c>
    </row>
    <row r="309" s="52" customFormat="true" ht="11.25" hidden="false" customHeight="false" outlineLevel="0" collapsed="false">
      <c r="A309" s="23" t="s">
        <v>1430</v>
      </c>
      <c r="B309" s="23" t="s">
        <v>116</v>
      </c>
      <c r="C309" s="24" t="s">
        <v>1431</v>
      </c>
      <c r="D309" s="28" t="s">
        <v>21</v>
      </c>
      <c r="E309" s="26" t="n">
        <v>380705.347</v>
      </c>
      <c r="F309" s="26" t="n">
        <v>62894.849</v>
      </c>
      <c r="G309" s="26" t="n">
        <v>685904735.19</v>
      </c>
      <c r="H309" s="26" t="n">
        <v>116005572.44</v>
      </c>
      <c r="I309" s="26" t="n">
        <v>0</v>
      </c>
      <c r="J309" s="26" t="n">
        <v>0</v>
      </c>
      <c r="K309" s="26" t="n">
        <v>0</v>
      </c>
      <c r="L309" s="26" t="n">
        <v>0</v>
      </c>
      <c r="M309" s="27"/>
      <c r="N309" s="28" t="s">
        <v>22</v>
      </c>
      <c r="O309" s="33" t="n">
        <v>8080102855</v>
      </c>
      <c r="P309" s="18"/>
      <c r="Q309" s="29" t="s">
        <v>118</v>
      </c>
    </row>
    <row r="310" s="52" customFormat="true" ht="11.25" hidden="false" customHeight="false" outlineLevel="0" collapsed="false">
      <c r="A310" s="23" t="s">
        <v>1432</v>
      </c>
      <c r="B310" s="23" t="s">
        <v>116</v>
      </c>
      <c r="C310" s="24" t="s">
        <v>1433</v>
      </c>
      <c r="D310" s="28" t="s">
        <v>236</v>
      </c>
      <c r="E310" s="26" t="n">
        <v>7788.654</v>
      </c>
      <c r="F310" s="26" t="n">
        <v>0</v>
      </c>
      <c r="G310" s="26" t="n">
        <v>754784294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7"/>
      <c r="N310" s="28" t="s">
        <v>22</v>
      </c>
      <c r="O310" s="33" t="n">
        <v>8080102866</v>
      </c>
      <c r="P310" s="18"/>
      <c r="Q310" s="29" t="s">
        <v>118</v>
      </c>
    </row>
    <row r="311" s="52" customFormat="true" ht="11.25" hidden="false" customHeight="false" outlineLevel="0" collapsed="false">
      <c r="A311" s="23" t="s">
        <v>1434</v>
      </c>
      <c r="B311" s="23" t="s">
        <v>116</v>
      </c>
      <c r="C311" s="24" t="s">
        <v>1435</v>
      </c>
      <c r="D311" s="28" t="s">
        <v>21</v>
      </c>
      <c r="E311" s="26" t="n">
        <v>485.38</v>
      </c>
      <c r="F311" s="26" t="n">
        <v>1651.533</v>
      </c>
      <c r="G311" s="26" t="n">
        <v>680364.78</v>
      </c>
      <c r="H311" s="26" t="n">
        <v>2301077.85</v>
      </c>
      <c r="I311" s="26" t="n">
        <v>13.525</v>
      </c>
      <c r="J311" s="26" t="n">
        <v>18595.17</v>
      </c>
      <c r="K311" s="26" t="n">
        <v>0</v>
      </c>
      <c r="L311" s="26" t="n">
        <v>0</v>
      </c>
      <c r="M311" s="27"/>
      <c r="N311" s="28" t="s">
        <v>22</v>
      </c>
      <c r="O311" s="33" t="n">
        <v>8080070933</v>
      </c>
      <c r="P311" s="18"/>
      <c r="Q311" s="29" t="s">
        <v>118</v>
      </c>
    </row>
    <row r="312" s="52" customFormat="true" ht="11.25" hidden="false" customHeight="false" outlineLevel="0" collapsed="false">
      <c r="A312" s="53" t="s">
        <v>1436</v>
      </c>
      <c r="B312" s="53" t="s">
        <v>740</v>
      </c>
      <c r="C312" s="111" t="s">
        <v>1437</v>
      </c>
      <c r="D312" s="32" t="s">
        <v>21</v>
      </c>
      <c r="E312" s="26" t="n">
        <v>429.206</v>
      </c>
      <c r="F312" s="26" t="n">
        <v>0</v>
      </c>
      <c r="G312" s="26" t="n">
        <v>1390.48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78"/>
      <c r="N312" s="79" t="s">
        <v>22</v>
      </c>
      <c r="O312" s="33" t="n">
        <v>8080104032</v>
      </c>
      <c r="Q312" s="33" t="s">
        <v>501</v>
      </c>
    </row>
    <row r="313" s="52" customFormat="true" ht="11.25" hidden="false" customHeight="false" outlineLevel="0" collapsed="false">
      <c r="A313" s="50" t="s">
        <v>1438</v>
      </c>
      <c r="B313" s="30" t="s">
        <v>509</v>
      </c>
      <c r="C313" s="31" t="s">
        <v>1439</v>
      </c>
      <c r="D313" s="31" t="s">
        <v>21</v>
      </c>
      <c r="E313" s="26" t="n">
        <v>7153321</v>
      </c>
      <c r="F313" s="26" t="n">
        <v>6340786</v>
      </c>
      <c r="G313" s="26" t="n">
        <v>812974931.65</v>
      </c>
      <c r="H313" s="26" t="n">
        <v>720186473.88</v>
      </c>
      <c r="I313" s="26" t="n">
        <v>0</v>
      </c>
      <c r="J313" s="26" t="n">
        <v>0</v>
      </c>
      <c r="K313" s="26" t="n">
        <v>0</v>
      </c>
      <c r="L313" s="26" t="n">
        <v>0</v>
      </c>
      <c r="M313" s="106"/>
      <c r="N313" s="39" t="s">
        <v>511</v>
      </c>
      <c r="O313" s="93" t="n">
        <v>8080088038</v>
      </c>
      <c r="Q313" s="33" t="n">
        <v>8080086652</v>
      </c>
    </row>
    <row r="314" s="52" customFormat="true" ht="11.25" hidden="false" customHeight="false" outlineLevel="0" collapsed="false">
      <c r="A314" s="53" t="s">
        <v>1440</v>
      </c>
      <c r="B314" s="53" t="s">
        <v>515</v>
      </c>
      <c r="C314" s="111" t="s">
        <v>1441</v>
      </c>
      <c r="D314" s="32" t="s">
        <v>21</v>
      </c>
      <c r="E314" s="26" t="n">
        <v>4024</v>
      </c>
      <c r="F314" s="26" t="n">
        <v>12385</v>
      </c>
      <c r="G314" s="26" t="n">
        <v>385757.06</v>
      </c>
      <c r="H314" s="26" t="n">
        <v>1189677.72</v>
      </c>
      <c r="I314" s="26" t="n">
        <v>0</v>
      </c>
      <c r="J314" s="26" t="n">
        <v>0</v>
      </c>
      <c r="K314" s="26" t="n">
        <v>0</v>
      </c>
      <c r="L314" s="26" t="n">
        <v>0</v>
      </c>
      <c r="M314" s="114"/>
      <c r="N314" s="31" t="s">
        <v>511</v>
      </c>
      <c r="O314" s="33" t="n">
        <v>8080071098</v>
      </c>
      <c r="Q314" s="33" t="n">
        <v>8080011148</v>
      </c>
    </row>
    <row r="315" s="52" customFormat="true" ht="11.25" hidden="false" customHeight="false" outlineLevel="0" collapsed="false">
      <c r="A315" s="112" t="s">
        <v>1442</v>
      </c>
      <c r="B315" s="112" t="s">
        <v>515</v>
      </c>
      <c r="C315" s="113" t="s">
        <v>1443</v>
      </c>
      <c r="D315" s="113" t="s">
        <v>21</v>
      </c>
      <c r="E315" s="26" t="n">
        <v>26554</v>
      </c>
      <c r="F315" s="26" t="n">
        <v>46396</v>
      </c>
      <c r="G315" s="26" t="n">
        <v>5111976.08</v>
      </c>
      <c r="H315" s="26" t="n">
        <v>8987487.05</v>
      </c>
      <c r="I315" s="26" t="n">
        <v>0</v>
      </c>
      <c r="J315" s="26" t="n">
        <v>0</v>
      </c>
      <c r="K315" s="26" t="n">
        <v>0</v>
      </c>
      <c r="L315" s="26" t="n">
        <v>0</v>
      </c>
      <c r="M315" s="27"/>
      <c r="N315" s="28" t="s">
        <v>511</v>
      </c>
      <c r="O315" s="33" t="n">
        <v>8080071109</v>
      </c>
      <c r="P315" s="18"/>
      <c r="Q315" s="38" t="n">
        <v>8080011148</v>
      </c>
    </row>
    <row r="316" s="52" customFormat="true" ht="11.25" hidden="false" customHeight="false" outlineLevel="0" collapsed="false">
      <c r="A316" s="23" t="s">
        <v>1444</v>
      </c>
      <c r="B316" s="23" t="s">
        <v>515</v>
      </c>
      <c r="C316" s="24" t="s">
        <v>1445</v>
      </c>
      <c r="D316" s="24" t="s">
        <v>21</v>
      </c>
      <c r="E316" s="26" t="n">
        <v>24444</v>
      </c>
      <c r="F316" s="26" t="n">
        <v>25962</v>
      </c>
      <c r="G316" s="26" t="n">
        <v>2472404.92</v>
      </c>
      <c r="H316" s="26" t="n">
        <v>2576255.3</v>
      </c>
      <c r="I316" s="26" t="n">
        <v>0</v>
      </c>
      <c r="J316" s="26" t="n">
        <v>0</v>
      </c>
      <c r="K316" s="26" t="n">
        <v>0</v>
      </c>
      <c r="L316" s="26" t="n">
        <v>0</v>
      </c>
      <c r="M316" s="27"/>
      <c r="N316" s="24" t="s">
        <v>511</v>
      </c>
      <c r="O316" s="43" t="n">
        <v>8080104362</v>
      </c>
      <c r="P316" s="18"/>
      <c r="Q316" s="43" t="n">
        <v>8080011148</v>
      </c>
    </row>
    <row r="317" s="52" customFormat="true" ht="11.25" hidden="false" customHeight="false" outlineLevel="0" collapsed="false">
      <c r="A317" s="48" t="s">
        <v>1446</v>
      </c>
      <c r="B317" s="48" t="s">
        <v>522</v>
      </c>
      <c r="C317" s="111" t="s">
        <v>1447</v>
      </c>
      <c r="D317" s="32" t="s">
        <v>21</v>
      </c>
      <c r="E317" s="26" t="n">
        <v>76080.628</v>
      </c>
      <c r="F317" s="26" t="n">
        <v>235052.578</v>
      </c>
      <c r="G317" s="26" t="n">
        <v>231395.08</v>
      </c>
      <c r="H317" s="26" t="n">
        <v>721499.14</v>
      </c>
      <c r="I317" s="26" t="n">
        <v>1618.098</v>
      </c>
      <c r="J317" s="26" t="n">
        <v>0</v>
      </c>
      <c r="K317" s="26" t="n">
        <v>5080.59</v>
      </c>
      <c r="L317" s="26" t="n">
        <v>0</v>
      </c>
      <c r="M317" s="30"/>
      <c r="N317" s="79" t="s">
        <v>22</v>
      </c>
      <c r="O317" s="33" t="n">
        <v>8080100237</v>
      </c>
      <c r="Q317" s="33" t="s">
        <v>501</v>
      </c>
    </row>
    <row r="318" s="52" customFormat="true" ht="11.25" hidden="false" customHeight="false" outlineLevel="0" collapsed="false">
      <c r="A318" s="53" t="s">
        <v>1448</v>
      </c>
      <c r="B318" s="53" t="s">
        <v>522</v>
      </c>
      <c r="C318" s="111" t="s">
        <v>1449</v>
      </c>
      <c r="D318" s="32" t="s">
        <v>21</v>
      </c>
      <c r="E318" s="26" t="n">
        <v>96517.375</v>
      </c>
      <c r="F318" s="26" t="n">
        <v>679.188</v>
      </c>
      <c r="G318" s="26" t="n">
        <v>307799.84</v>
      </c>
      <c r="H318" s="26" t="n">
        <v>2159.82</v>
      </c>
      <c r="I318" s="26" t="n">
        <v>4500.608</v>
      </c>
      <c r="J318" s="26" t="n">
        <v>0</v>
      </c>
      <c r="K318" s="26" t="n">
        <v>15201.53</v>
      </c>
      <c r="L318" s="26" t="n">
        <v>0</v>
      </c>
      <c r="M318" s="114"/>
      <c r="N318" s="31" t="s">
        <v>22</v>
      </c>
      <c r="O318" s="55" t="n">
        <v>8080100259</v>
      </c>
      <c r="Q318" s="33" t="s">
        <v>501</v>
      </c>
    </row>
    <row r="319" s="52" customFormat="true" ht="11.25" hidden="false" customHeight="false" outlineLevel="0" collapsed="false">
      <c r="A319" s="53" t="s">
        <v>1450</v>
      </c>
      <c r="B319" s="53" t="s">
        <v>1451</v>
      </c>
      <c r="C319" s="111" t="s">
        <v>1452</v>
      </c>
      <c r="D319" s="32" t="s">
        <v>21</v>
      </c>
      <c r="E319" s="26" t="n">
        <v>1057317.028</v>
      </c>
      <c r="F319" s="26" t="n">
        <v>43158.167</v>
      </c>
      <c r="G319" s="26" t="n">
        <v>4189031.13</v>
      </c>
      <c r="H319" s="26" t="n">
        <v>165721.01</v>
      </c>
      <c r="I319" s="26" t="n">
        <v>37586.043</v>
      </c>
      <c r="J319" s="26" t="n">
        <v>6959.227</v>
      </c>
      <c r="K319" s="26" t="n">
        <v>151368.09</v>
      </c>
      <c r="L319" s="26" t="n">
        <v>27800.9</v>
      </c>
      <c r="M319" s="30"/>
      <c r="N319" s="79" t="s">
        <v>22</v>
      </c>
      <c r="O319" s="33" t="n">
        <v>8080100270</v>
      </c>
      <c r="Q319" s="33" t="s">
        <v>501</v>
      </c>
    </row>
    <row r="320" s="52" customFormat="true" ht="11.25" hidden="false" customHeight="false" outlineLevel="0" collapsed="false">
      <c r="A320" s="53" t="s">
        <v>1453</v>
      </c>
      <c r="B320" s="53" t="s">
        <v>1454</v>
      </c>
      <c r="C320" s="111" t="s">
        <v>1455</v>
      </c>
      <c r="D320" s="32" t="s">
        <v>21</v>
      </c>
      <c r="E320" s="26" t="n">
        <v>113372.45</v>
      </c>
      <c r="F320" s="26" t="n">
        <v>3791.099</v>
      </c>
      <c r="G320" s="26" t="n">
        <v>402298.69</v>
      </c>
      <c r="H320" s="26" t="n">
        <v>12937.27</v>
      </c>
      <c r="I320" s="26" t="n">
        <v>13408.351</v>
      </c>
      <c r="J320" s="26" t="n">
        <v>0</v>
      </c>
      <c r="K320" s="26" t="n">
        <v>48607.78</v>
      </c>
      <c r="L320" s="26" t="n">
        <v>0</v>
      </c>
      <c r="M320" s="30"/>
      <c r="N320" s="31" t="s">
        <v>22</v>
      </c>
      <c r="O320" s="33" t="n">
        <v>8080100226</v>
      </c>
      <c r="Q320" s="33" t="s">
        <v>501</v>
      </c>
    </row>
    <row r="321" s="52" customFormat="true" ht="11.25" hidden="false" customHeight="false" outlineLevel="0" collapsed="false">
      <c r="A321" s="53" t="s">
        <v>1456</v>
      </c>
      <c r="B321" s="53" t="s">
        <v>1454</v>
      </c>
      <c r="C321" s="111" t="s">
        <v>1457</v>
      </c>
      <c r="D321" s="32" t="s">
        <v>21</v>
      </c>
      <c r="E321" s="26" t="n">
        <v>133043.836</v>
      </c>
      <c r="F321" s="26" t="n">
        <v>21750.813</v>
      </c>
      <c r="G321" s="26" t="n">
        <v>455366.29</v>
      </c>
      <c r="H321" s="26" t="n">
        <v>71114.34</v>
      </c>
      <c r="I321" s="26" t="n">
        <v>20371.85</v>
      </c>
      <c r="J321" s="26" t="n">
        <v>16.368</v>
      </c>
      <c r="K321" s="26" t="n">
        <v>71161.09</v>
      </c>
      <c r="L321" s="26" t="n">
        <v>16.37</v>
      </c>
      <c r="M321" s="30"/>
      <c r="N321" s="79" t="s">
        <v>22</v>
      </c>
      <c r="O321" s="33" t="n">
        <v>8080100281</v>
      </c>
      <c r="Q321" s="33" t="s">
        <v>501</v>
      </c>
    </row>
    <row r="322" s="52" customFormat="true" ht="11.25" hidden="false" customHeight="false" outlineLevel="0" collapsed="false">
      <c r="A322" s="48"/>
      <c r="B322" s="48"/>
      <c r="C322" s="91"/>
      <c r="D322" s="32"/>
      <c r="E322" s="26"/>
      <c r="F322" s="26"/>
      <c r="G322" s="26"/>
      <c r="H322" s="26"/>
      <c r="I322" s="26"/>
      <c r="J322" s="26"/>
      <c r="K322" s="26"/>
      <c r="L322" s="26"/>
      <c r="M322" s="92"/>
      <c r="N322" s="28"/>
      <c r="O322" s="101"/>
      <c r="Q322" s="33"/>
    </row>
    <row r="323" s="52" customFormat="true" ht="11.25" hidden="false" customHeight="false" outlineLevel="0" collapsed="false">
      <c r="A323" s="48"/>
      <c r="B323" s="48"/>
      <c r="C323" s="91"/>
      <c r="D323" s="32"/>
      <c r="E323" s="26"/>
      <c r="F323" s="26"/>
      <c r="G323" s="26"/>
      <c r="H323" s="26"/>
      <c r="I323" s="26"/>
      <c r="J323" s="26"/>
      <c r="K323" s="26"/>
      <c r="L323" s="26"/>
      <c r="M323" s="92"/>
      <c r="N323" s="28"/>
      <c r="O323" s="101"/>
      <c r="Q323" s="33"/>
    </row>
    <row r="324" s="52" customFormat="true" ht="11.25" hidden="false" customHeight="false" outlineLevel="0" collapsed="false">
      <c r="A324" s="48"/>
      <c r="B324" s="23"/>
      <c r="C324" s="32"/>
      <c r="D324" s="32"/>
      <c r="E324" s="26"/>
      <c r="F324" s="26"/>
      <c r="G324" s="26"/>
      <c r="H324" s="26"/>
      <c r="I324" s="26"/>
      <c r="J324" s="26"/>
      <c r="K324" s="26"/>
      <c r="L324" s="26"/>
      <c r="M324" s="92"/>
      <c r="N324" s="28"/>
      <c r="O324" s="93"/>
      <c r="Q324" s="33"/>
    </row>
    <row r="325" s="52" customFormat="true" ht="11.25" hidden="false" customHeight="false" outlineLevel="0" collapsed="false">
      <c r="A325" s="23"/>
      <c r="B325" s="23"/>
      <c r="C325" s="32"/>
      <c r="D325" s="32"/>
      <c r="E325" s="26"/>
      <c r="F325" s="26"/>
      <c r="G325" s="26"/>
      <c r="H325" s="26"/>
      <c r="I325" s="26"/>
      <c r="J325" s="26"/>
      <c r="K325" s="26"/>
      <c r="L325" s="26"/>
      <c r="M325" s="24"/>
      <c r="N325" s="24"/>
      <c r="O325" s="43"/>
      <c r="Q325" s="43"/>
    </row>
    <row r="326" s="52" customFormat="true" ht="11.25" hidden="false" customHeight="false" outlineLevel="0" collapsed="false">
      <c r="A326" s="23"/>
      <c r="B326" s="23"/>
      <c r="C326" s="24"/>
      <c r="D326" s="32"/>
      <c r="E326" s="26"/>
      <c r="F326" s="26"/>
      <c r="G326" s="26"/>
      <c r="H326" s="26"/>
      <c r="I326" s="26"/>
      <c r="J326" s="26"/>
      <c r="K326" s="26"/>
      <c r="L326" s="26"/>
      <c r="M326" s="24"/>
      <c r="N326" s="24"/>
      <c r="O326" s="43"/>
      <c r="P326" s="18"/>
      <c r="Q326" s="43"/>
    </row>
    <row r="327" s="52" customFormat="true" ht="11.25" hidden="false" customHeight="false" outlineLevel="0" collapsed="false">
      <c r="A327" s="50"/>
      <c r="B327" s="30"/>
      <c r="C327" s="31"/>
      <c r="D327" s="31"/>
      <c r="E327" s="26"/>
      <c r="F327" s="26"/>
      <c r="G327" s="26"/>
      <c r="H327" s="26"/>
      <c r="I327" s="26"/>
      <c r="J327" s="26"/>
      <c r="K327" s="26"/>
      <c r="L327" s="26"/>
      <c r="M327" s="106"/>
      <c r="N327" s="39"/>
      <c r="O327" s="93"/>
      <c r="Q327" s="33"/>
    </row>
    <row r="328" s="52" customFormat="true" ht="11.25" hidden="false" customHeight="false" outlineLevel="0" collapsed="false">
      <c r="A328" s="50"/>
      <c r="B328" s="30"/>
      <c r="C328" s="31"/>
      <c r="D328" s="31"/>
      <c r="E328" s="26"/>
      <c r="F328" s="26"/>
      <c r="G328" s="26"/>
      <c r="H328" s="26"/>
      <c r="I328" s="26"/>
      <c r="J328" s="26"/>
      <c r="K328" s="26"/>
      <c r="L328" s="26"/>
      <c r="M328" s="106"/>
      <c r="N328" s="39"/>
      <c r="O328" s="93"/>
      <c r="Q328" s="33"/>
    </row>
    <row r="329" s="52" customFormat="true" ht="11.25" hidden="false" customHeight="false" outlineLevel="0" collapsed="false">
      <c r="A329" s="50"/>
      <c r="B329" s="30"/>
      <c r="C329" s="31"/>
      <c r="D329" s="31"/>
      <c r="E329" s="26"/>
      <c r="F329" s="26"/>
      <c r="G329" s="26"/>
      <c r="H329" s="26"/>
      <c r="I329" s="26"/>
      <c r="J329" s="26"/>
      <c r="K329" s="26"/>
      <c r="L329" s="26"/>
      <c r="M329" s="106"/>
      <c r="N329" s="39"/>
      <c r="O329" s="93"/>
      <c r="Q329" s="33"/>
    </row>
    <row r="330" s="52" customFormat="true" ht="11.25" hidden="false" customHeight="false" outlineLevel="0" collapsed="false">
      <c r="A330" s="50"/>
      <c r="B330" s="30"/>
      <c r="C330" s="31"/>
      <c r="D330" s="31"/>
      <c r="E330" s="26"/>
      <c r="F330" s="26"/>
      <c r="G330" s="26"/>
      <c r="H330" s="26"/>
      <c r="I330" s="26"/>
      <c r="J330" s="26"/>
      <c r="K330" s="26"/>
      <c r="L330" s="26"/>
      <c r="M330" s="106"/>
      <c r="N330" s="39"/>
      <c r="O330" s="93"/>
      <c r="Q330" s="33"/>
    </row>
    <row r="331" s="52" customFormat="true" ht="11.25" hidden="false" customHeight="false" outlineLevel="0" collapsed="false">
      <c r="A331" s="50"/>
      <c r="B331" s="30"/>
      <c r="C331" s="31"/>
      <c r="D331" s="31"/>
      <c r="E331" s="26"/>
      <c r="F331" s="26"/>
      <c r="G331" s="26"/>
      <c r="H331" s="26"/>
      <c r="I331" s="26"/>
      <c r="J331" s="26"/>
      <c r="K331" s="26"/>
      <c r="L331" s="26"/>
      <c r="M331" s="106"/>
      <c r="N331" s="39"/>
      <c r="O331" s="93"/>
      <c r="Q331" s="33"/>
    </row>
    <row r="332" s="52" customFormat="true" ht="11.25" hidden="false" customHeight="false" outlineLevel="0" collapsed="false">
      <c r="A332" s="50"/>
      <c r="B332" s="30"/>
      <c r="C332" s="31"/>
      <c r="D332" s="31"/>
      <c r="E332" s="26"/>
      <c r="F332" s="26"/>
      <c r="G332" s="26"/>
      <c r="H332" s="26"/>
      <c r="I332" s="26"/>
      <c r="J332" s="26"/>
      <c r="K332" s="26"/>
      <c r="L332" s="26"/>
      <c r="M332" s="106"/>
      <c r="N332" s="39"/>
      <c r="O332" s="93"/>
      <c r="Q332" s="33"/>
    </row>
    <row r="333" s="52" customFormat="true" ht="11.25" hidden="false" customHeight="false" outlineLevel="0" collapsed="false">
      <c r="A333" s="50"/>
      <c r="B333" s="30"/>
      <c r="C333" s="31"/>
      <c r="D333" s="31"/>
      <c r="E333" s="26"/>
      <c r="F333" s="26"/>
      <c r="G333" s="26"/>
      <c r="H333" s="26"/>
      <c r="I333" s="26"/>
      <c r="J333" s="26"/>
      <c r="K333" s="26"/>
      <c r="L333" s="26"/>
      <c r="M333" s="106"/>
      <c r="N333" s="39"/>
      <c r="O333" s="93"/>
      <c r="Q333" s="33"/>
    </row>
    <row r="334" s="52" customFormat="true" ht="11.25" hidden="false" customHeight="false" outlineLevel="0" collapsed="false">
      <c r="A334" s="50"/>
      <c r="B334" s="30"/>
      <c r="C334" s="31"/>
      <c r="D334" s="31"/>
      <c r="E334" s="26"/>
      <c r="F334" s="26"/>
      <c r="G334" s="26"/>
      <c r="H334" s="26"/>
      <c r="I334" s="26"/>
      <c r="J334" s="26"/>
      <c r="K334" s="26"/>
      <c r="L334" s="26"/>
      <c r="M334" s="106"/>
      <c r="N334" s="39"/>
      <c r="O334" s="93"/>
      <c r="Q334" s="33"/>
    </row>
    <row r="335" s="52" customFormat="true" ht="11.25" hidden="false" customHeight="false" outlineLevel="0" collapsed="false">
      <c r="A335" s="50"/>
      <c r="B335" s="30"/>
      <c r="C335" s="31"/>
      <c r="D335" s="31"/>
      <c r="E335" s="26"/>
      <c r="F335" s="26"/>
      <c r="G335" s="26"/>
      <c r="H335" s="26"/>
      <c r="I335" s="26"/>
      <c r="J335" s="26"/>
      <c r="K335" s="26"/>
      <c r="L335" s="26"/>
      <c r="M335" s="106"/>
      <c r="N335" s="39"/>
      <c r="O335" s="93"/>
      <c r="Q335" s="33"/>
    </row>
    <row r="336" s="52" customFormat="true" ht="11.25" hidden="false" customHeight="false" outlineLevel="0" collapsed="false">
      <c r="A336" s="50"/>
      <c r="B336" s="30"/>
      <c r="C336" s="31"/>
      <c r="D336" s="31"/>
      <c r="E336" s="26"/>
      <c r="F336" s="26"/>
      <c r="G336" s="26"/>
      <c r="H336" s="26"/>
      <c r="I336" s="26"/>
      <c r="J336" s="26"/>
      <c r="K336" s="26"/>
      <c r="L336" s="26"/>
      <c r="M336" s="106"/>
      <c r="N336" s="39"/>
      <c r="O336" s="93"/>
      <c r="Q336" s="33"/>
    </row>
    <row r="337" s="52" customFormat="true" ht="11.25" hidden="false" customHeight="false" outlineLevel="0" collapsed="false">
      <c r="A337" s="50"/>
      <c r="B337" s="30"/>
      <c r="C337" s="31"/>
      <c r="D337" s="31"/>
      <c r="E337" s="26"/>
      <c r="F337" s="26"/>
      <c r="G337" s="26"/>
      <c r="H337" s="26"/>
      <c r="I337" s="26"/>
      <c r="J337" s="26"/>
      <c r="K337" s="26"/>
      <c r="L337" s="26"/>
      <c r="M337" s="106"/>
      <c r="N337" s="39"/>
      <c r="O337" s="93"/>
      <c r="Q337" s="33"/>
    </row>
    <row r="338" s="52" customFormat="true" ht="11.25" hidden="false" customHeight="false" outlineLevel="0" collapsed="false">
      <c r="A338" s="50"/>
      <c r="B338" s="30"/>
      <c r="C338" s="31"/>
      <c r="D338" s="31"/>
      <c r="E338" s="26"/>
      <c r="F338" s="26"/>
      <c r="G338" s="26"/>
      <c r="H338" s="26"/>
      <c r="I338" s="26"/>
      <c r="J338" s="26"/>
      <c r="K338" s="26"/>
      <c r="L338" s="26"/>
      <c r="M338" s="106"/>
      <c r="N338" s="39"/>
      <c r="O338" s="93"/>
      <c r="Q338" s="33"/>
    </row>
    <row r="339" s="52" customFormat="true" ht="11.25" hidden="false" customHeight="false" outlineLevel="0" collapsed="false">
      <c r="A339" s="50"/>
      <c r="B339" s="30"/>
      <c r="C339" s="31"/>
      <c r="D339" s="31"/>
      <c r="E339" s="26"/>
      <c r="F339" s="26"/>
      <c r="G339" s="26"/>
      <c r="H339" s="26"/>
      <c r="I339" s="26"/>
      <c r="J339" s="26"/>
      <c r="K339" s="26"/>
      <c r="L339" s="26"/>
      <c r="M339" s="106"/>
      <c r="N339" s="39"/>
      <c r="O339" s="93"/>
      <c r="Q339" s="33"/>
    </row>
    <row r="340" s="52" customFormat="true" ht="11.25" hidden="false" customHeight="false" outlineLevel="0" collapsed="false">
      <c r="A340" s="50"/>
      <c r="B340" s="30"/>
      <c r="C340" s="31"/>
      <c r="D340" s="31"/>
      <c r="E340" s="26"/>
      <c r="F340" s="26"/>
      <c r="G340" s="26"/>
      <c r="H340" s="26"/>
      <c r="I340" s="26"/>
      <c r="J340" s="26"/>
      <c r="K340" s="26"/>
      <c r="L340" s="26"/>
      <c r="M340" s="106"/>
      <c r="N340" s="39"/>
      <c r="O340" s="93"/>
      <c r="Q340" s="33"/>
    </row>
    <row r="341" s="52" customFormat="true" ht="11.25" hidden="false" customHeight="false" outlineLevel="0" collapsed="false">
      <c r="A341" s="50"/>
      <c r="B341" s="30"/>
      <c r="C341" s="31"/>
      <c r="D341" s="31"/>
      <c r="E341" s="26"/>
      <c r="F341" s="26"/>
      <c r="G341" s="26"/>
      <c r="H341" s="26"/>
      <c r="I341" s="26"/>
      <c r="J341" s="26"/>
      <c r="K341" s="26"/>
      <c r="L341" s="26"/>
      <c r="M341" s="106"/>
      <c r="N341" s="39"/>
      <c r="O341" s="93"/>
      <c r="Q341" s="33"/>
    </row>
    <row r="342" s="52" customFormat="true" ht="11.25" hidden="false" customHeight="false" outlineLevel="0" collapsed="false">
      <c r="A342" s="50"/>
      <c r="B342" s="30"/>
      <c r="C342" s="31"/>
      <c r="D342" s="31"/>
      <c r="E342" s="26"/>
      <c r="F342" s="26"/>
      <c r="G342" s="26"/>
      <c r="H342" s="26"/>
      <c r="I342" s="26"/>
      <c r="J342" s="26"/>
      <c r="K342" s="26"/>
      <c r="L342" s="26"/>
      <c r="M342" s="106"/>
      <c r="N342" s="39"/>
      <c r="O342" s="93"/>
      <c r="Q342" s="33"/>
    </row>
    <row r="343" s="52" customFormat="true" ht="11.25" hidden="false" customHeight="false" outlineLevel="0" collapsed="false">
      <c r="A343" s="50"/>
      <c r="B343" s="30"/>
      <c r="C343" s="31"/>
      <c r="D343" s="31"/>
      <c r="E343" s="26"/>
      <c r="F343" s="26"/>
      <c r="G343" s="26"/>
      <c r="H343" s="26"/>
      <c r="I343" s="26"/>
      <c r="J343" s="26"/>
      <c r="K343" s="26"/>
      <c r="L343" s="26"/>
      <c r="M343" s="106"/>
      <c r="N343" s="39"/>
      <c r="O343" s="93"/>
      <c r="Q343" s="33"/>
    </row>
    <row r="344" s="52" customFormat="true" ht="11.25" hidden="false" customHeight="false" outlineLevel="0" collapsed="false">
      <c r="A344" s="50"/>
      <c r="B344" s="30"/>
      <c r="C344" s="31"/>
      <c r="D344" s="31"/>
      <c r="E344" s="26"/>
      <c r="F344" s="26"/>
      <c r="G344" s="26"/>
      <c r="H344" s="26"/>
      <c r="I344" s="26"/>
      <c r="J344" s="26"/>
      <c r="K344" s="26"/>
      <c r="L344" s="26"/>
      <c r="M344" s="106"/>
      <c r="N344" s="39"/>
      <c r="O344" s="93"/>
      <c r="Q344" s="33"/>
    </row>
    <row r="345" s="52" customFormat="true" ht="11.25" hidden="false" customHeight="false" outlineLevel="0" collapsed="false">
      <c r="A345" s="50"/>
      <c r="B345" s="30"/>
      <c r="C345" s="31"/>
      <c r="D345" s="31"/>
      <c r="E345" s="26"/>
      <c r="F345" s="26"/>
      <c r="G345" s="26"/>
      <c r="H345" s="26"/>
      <c r="I345" s="26"/>
      <c r="J345" s="26"/>
      <c r="K345" s="26"/>
      <c r="L345" s="26"/>
      <c r="M345" s="106"/>
      <c r="N345" s="39"/>
      <c r="O345" s="93"/>
      <c r="Q345" s="33"/>
    </row>
    <row r="346" s="52" customFormat="true" ht="11.25" hidden="false" customHeight="false" outlineLevel="0" collapsed="false">
      <c r="A346" s="50"/>
      <c r="B346" s="30"/>
      <c r="C346" s="31"/>
      <c r="D346" s="31"/>
      <c r="E346" s="26"/>
      <c r="F346" s="26"/>
      <c r="G346" s="26"/>
      <c r="H346" s="26"/>
      <c r="I346" s="26"/>
      <c r="J346" s="26"/>
      <c r="K346" s="26"/>
      <c r="L346" s="26"/>
      <c r="N346" s="39"/>
      <c r="O346" s="93"/>
      <c r="Q346" s="33"/>
    </row>
    <row r="347" s="52" customFormat="true" ht="11.25" hidden="false" customHeight="false" outlineLevel="0" collapsed="false">
      <c r="A347" s="50"/>
      <c r="B347" s="30"/>
      <c r="C347" s="31"/>
      <c r="D347" s="31"/>
      <c r="E347" s="26"/>
      <c r="F347" s="26"/>
      <c r="G347" s="26"/>
      <c r="H347" s="26"/>
      <c r="I347" s="26"/>
      <c r="J347" s="26"/>
      <c r="K347" s="26"/>
      <c r="L347" s="26"/>
      <c r="N347" s="39"/>
      <c r="O347" s="93"/>
      <c r="Q347" s="33"/>
    </row>
    <row r="348" s="52" customFormat="true" ht="11.25" hidden="false" customHeight="false" outlineLevel="0" collapsed="false">
      <c r="A348" s="50"/>
      <c r="B348" s="30"/>
      <c r="C348" s="31"/>
      <c r="D348" s="31"/>
      <c r="E348" s="26"/>
      <c r="F348" s="26"/>
      <c r="G348" s="26"/>
      <c r="H348" s="26"/>
      <c r="I348" s="26"/>
      <c r="J348" s="26"/>
      <c r="K348" s="26"/>
      <c r="L348" s="26"/>
      <c r="N348" s="39"/>
      <c r="O348" s="93"/>
      <c r="Q348" s="33"/>
    </row>
    <row r="349" s="52" customFormat="true" ht="11.25" hidden="false" customHeight="false" outlineLevel="0" collapsed="false">
      <c r="A349" s="50"/>
      <c r="B349" s="30"/>
      <c r="C349" s="31"/>
      <c r="D349" s="31"/>
      <c r="E349" s="26"/>
      <c r="F349" s="26"/>
      <c r="G349" s="26"/>
      <c r="H349" s="26"/>
      <c r="I349" s="26"/>
      <c r="J349" s="26"/>
      <c r="K349" s="26"/>
      <c r="L349" s="26"/>
      <c r="N349" s="39"/>
      <c r="O349" s="93"/>
      <c r="Q349" s="33"/>
    </row>
    <row r="350" s="52" customFormat="true" ht="11.25" hidden="false" customHeight="false" outlineLevel="0" collapsed="false">
      <c r="A350" s="50"/>
      <c r="B350" s="30"/>
      <c r="C350" s="31"/>
      <c r="D350" s="31"/>
      <c r="E350" s="26"/>
      <c r="F350" s="26"/>
      <c r="G350" s="26"/>
      <c r="H350" s="26"/>
      <c r="I350" s="26"/>
      <c r="J350" s="26"/>
      <c r="K350" s="26"/>
      <c r="L350" s="26"/>
      <c r="N350" s="39"/>
      <c r="O350" s="93"/>
      <c r="Q350" s="33"/>
    </row>
    <row r="351" s="52" customFormat="true" ht="11.25" hidden="false" customHeight="false" outlineLevel="0" collapsed="false">
      <c r="A351" s="50"/>
      <c r="B351" s="30"/>
      <c r="C351" s="31"/>
      <c r="D351" s="31"/>
      <c r="E351" s="26"/>
      <c r="F351" s="26"/>
      <c r="G351" s="26"/>
      <c r="H351" s="26"/>
      <c r="I351" s="26"/>
      <c r="J351" s="26"/>
      <c r="K351" s="26"/>
      <c r="L351" s="26"/>
      <c r="N351" s="39"/>
      <c r="O351" s="93"/>
      <c r="Q351" s="33"/>
    </row>
    <row r="352" s="52" customFormat="true" ht="11.25" hidden="false" customHeight="false" outlineLevel="0" collapsed="false">
      <c r="A352" s="50"/>
      <c r="B352" s="30"/>
      <c r="C352" s="31"/>
      <c r="D352" s="31"/>
      <c r="E352" s="26"/>
      <c r="F352" s="26"/>
      <c r="G352" s="26"/>
      <c r="H352" s="26"/>
      <c r="I352" s="26"/>
      <c r="J352" s="26"/>
      <c r="K352" s="26"/>
      <c r="L352" s="26"/>
      <c r="N352" s="39"/>
      <c r="O352" s="93"/>
      <c r="Q352" s="33"/>
    </row>
    <row r="353" s="52" customFormat="true" ht="11.25" hidden="false" customHeight="false" outlineLevel="0" collapsed="false">
      <c r="A353" s="50"/>
      <c r="B353" s="30"/>
      <c r="C353" s="31"/>
      <c r="D353" s="31"/>
      <c r="E353" s="26"/>
      <c r="F353" s="26"/>
      <c r="G353" s="26"/>
      <c r="H353" s="26"/>
      <c r="I353" s="26"/>
      <c r="J353" s="26"/>
      <c r="K353" s="26"/>
      <c r="L353" s="26"/>
      <c r="N353" s="39"/>
      <c r="O353" s="93"/>
      <c r="Q353" s="33"/>
    </row>
    <row r="354" s="52" customFormat="true" ht="11.25" hidden="false" customHeight="false" outlineLevel="0" collapsed="false">
      <c r="A354" s="50"/>
      <c r="B354" s="30"/>
      <c r="C354" s="31"/>
      <c r="D354" s="31"/>
      <c r="E354" s="26"/>
      <c r="F354" s="26"/>
      <c r="G354" s="26"/>
      <c r="H354" s="26"/>
      <c r="I354" s="26"/>
      <c r="J354" s="26"/>
      <c r="K354" s="26"/>
      <c r="L354" s="26"/>
      <c r="N354" s="39"/>
      <c r="O354" s="93"/>
      <c r="Q354" s="33"/>
    </row>
    <row r="355" s="52" customFormat="true" ht="11.25" hidden="false" customHeight="false" outlineLevel="0" collapsed="false">
      <c r="A355" s="50"/>
      <c r="B355" s="30"/>
      <c r="C355" s="31"/>
      <c r="D355" s="31"/>
      <c r="E355" s="26"/>
      <c r="F355" s="26"/>
      <c r="G355" s="26"/>
      <c r="H355" s="26"/>
      <c r="I355" s="26"/>
      <c r="J355" s="26"/>
      <c r="K355" s="26"/>
      <c r="L355" s="26"/>
      <c r="N355" s="39"/>
      <c r="O355" s="93"/>
      <c r="Q355" s="33"/>
    </row>
    <row r="356" s="52" customFormat="true" ht="11.25" hidden="false" customHeight="false" outlineLevel="0" collapsed="false">
      <c r="A356" s="50"/>
      <c r="B356" s="30"/>
      <c r="C356" s="31"/>
      <c r="D356" s="31"/>
      <c r="E356" s="26"/>
      <c r="F356" s="26"/>
      <c r="G356" s="26"/>
      <c r="H356" s="26"/>
      <c r="I356" s="26"/>
      <c r="J356" s="26"/>
      <c r="K356" s="26"/>
      <c r="L356" s="26"/>
      <c r="N356" s="39"/>
      <c r="O356" s="93"/>
      <c r="Q356" s="33"/>
    </row>
    <row r="357" s="52" customFormat="true" ht="11.25" hidden="false" customHeight="false" outlineLevel="0" collapsed="false">
      <c r="A357" s="50"/>
      <c r="B357" s="30"/>
      <c r="C357" s="31"/>
      <c r="D357" s="31"/>
      <c r="E357" s="26"/>
      <c r="F357" s="26"/>
      <c r="G357" s="26"/>
      <c r="H357" s="26"/>
      <c r="I357" s="26"/>
      <c r="J357" s="26"/>
      <c r="K357" s="26"/>
      <c r="L357" s="26"/>
      <c r="N357" s="39"/>
      <c r="O357" s="93"/>
      <c r="Q357" s="33"/>
    </row>
    <row r="358" s="52" customFormat="true" ht="11.25" hidden="false" customHeight="false" outlineLevel="0" collapsed="false">
      <c r="A358" s="50"/>
      <c r="B358" s="30"/>
      <c r="C358" s="31"/>
      <c r="D358" s="31"/>
      <c r="E358" s="26"/>
      <c r="F358" s="26"/>
      <c r="G358" s="26"/>
      <c r="H358" s="26"/>
      <c r="I358" s="26"/>
      <c r="J358" s="26"/>
      <c r="K358" s="26"/>
      <c r="L358" s="26"/>
      <c r="N358" s="39"/>
      <c r="O358" s="93"/>
      <c r="Q358" s="33"/>
    </row>
    <row r="359" s="52" customFormat="true" ht="11.25" hidden="false" customHeight="false" outlineLevel="0" collapsed="false">
      <c r="A359" s="50"/>
      <c r="B359" s="30"/>
      <c r="C359" s="31"/>
      <c r="D359" s="31"/>
      <c r="E359" s="26"/>
      <c r="F359" s="26"/>
      <c r="G359" s="26"/>
      <c r="H359" s="26"/>
      <c r="I359" s="26"/>
      <c r="J359" s="26"/>
      <c r="K359" s="26"/>
      <c r="L359" s="26"/>
      <c r="N359" s="39"/>
      <c r="O359" s="93"/>
      <c r="Q359" s="33"/>
    </row>
    <row r="360" s="52" customFormat="true" ht="11.25" hidden="false" customHeight="false" outlineLevel="0" collapsed="false">
      <c r="A360" s="30"/>
      <c r="B360" s="23"/>
      <c r="C360" s="28"/>
      <c r="D360" s="28"/>
      <c r="E360" s="26"/>
      <c r="F360" s="26"/>
      <c r="G360" s="26"/>
      <c r="H360" s="26"/>
      <c r="I360" s="26"/>
      <c r="J360" s="26"/>
      <c r="K360" s="26"/>
      <c r="L360" s="26"/>
      <c r="M360" s="26"/>
      <c r="N360" s="39"/>
      <c r="O360" s="26"/>
      <c r="P360" s="26"/>
      <c r="Q360" s="26"/>
    </row>
    <row r="361" s="52" customFormat="true" ht="11.25" hidden="false" customHeight="false" outlineLevel="0" collapsed="false">
      <c r="A361" s="30"/>
      <c r="B361" s="23"/>
      <c r="C361" s="28"/>
      <c r="D361" s="28"/>
      <c r="E361" s="26"/>
      <c r="F361" s="26"/>
      <c r="G361" s="26"/>
      <c r="H361" s="26"/>
      <c r="I361" s="26"/>
      <c r="J361" s="26"/>
      <c r="K361" s="26"/>
      <c r="L361" s="26"/>
      <c r="M361" s="26"/>
      <c r="N361" s="39"/>
      <c r="O361" s="26"/>
      <c r="P361" s="26"/>
      <c r="Q361" s="26"/>
    </row>
    <row r="362" s="52" customFormat="true" ht="11.25" hidden="false" customHeight="false" outlineLevel="0" collapsed="false">
      <c r="A362" s="30"/>
      <c r="B362" s="23"/>
      <c r="C362" s="28"/>
      <c r="D362" s="28"/>
      <c r="E362" s="26"/>
      <c r="F362" s="26"/>
      <c r="G362" s="26"/>
      <c r="H362" s="26"/>
      <c r="I362" s="26"/>
      <c r="J362" s="26"/>
      <c r="K362" s="26"/>
      <c r="L362" s="26"/>
      <c r="M362" s="26"/>
      <c r="N362" s="39"/>
      <c r="O362" s="26"/>
      <c r="P362" s="26"/>
      <c r="Q362" s="26"/>
    </row>
    <row r="363" s="52" customFormat="true" ht="11.25" hidden="false" customHeight="false" outlineLevel="0" collapsed="false">
      <c r="A363" s="30"/>
      <c r="B363" s="23"/>
      <c r="C363" s="28"/>
      <c r="D363" s="28"/>
      <c r="E363" s="26"/>
      <c r="F363" s="26"/>
      <c r="G363" s="26"/>
      <c r="H363" s="26"/>
      <c r="I363" s="26"/>
      <c r="J363" s="26"/>
      <c r="K363" s="26"/>
      <c r="L363" s="26"/>
      <c r="M363" s="26"/>
      <c r="N363" s="39"/>
      <c r="O363" s="26"/>
      <c r="P363" s="26"/>
      <c r="Q363" s="26"/>
    </row>
    <row r="364" s="52" customFormat="true" ht="11.25" hidden="false" customHeight="false" outlineLevel="0" collapsed="false">
      <c r="A364" s="30"/>
      <c r="B364" s="23"/>
      <c r="C364" s="28"/>
      <c r="D364" s="28"/>
      <c r="E364" s="26"/>
      <c r="F364" s="26"/>
      <c r="G364" s="26"/>
      <c r="H364" s="26"/>
      <c r="I364" s="26"/>
      <c r="J364" s="26"/>
      <c r="K364" s="26"/>
      <c r="L364" s="26"/>
      <c r="M364" s="26"/>
      <c r="N364" s="39"/>
      <c r="O364" s="26"/>
      <c r="P364" s="26"/>
      <c r="Q364" s="26"/>
    </row>
    <row r="365" s="52" customFormat="true" ht="11.25" hidden="false" customHeight="false" outlineLevel="0" collapsed="false">
      <c r="A365" s="30"/>
      <c r="B365" s="23"/>
      <c r="C365" s="28"/>
      <c r="D365" s="28"/>
      <c r="E365" s="26"/>
      <c r="F365" s="26"/>
      <c r="G365" s="26"/>
      <c r="H365" s="26"/>
      <c r="I365" s="26"/>
      <c r="J365" s="26"/>
      <c r="K365" s="26"/>
      <c r="L365" s="26"/>
      <c r="M365" s="26"/>
      <c r="N365" s="39"/>
      <c r="O365" s="26"/>
      <c r="P365" s="26"/>
      <c r="Q365" s="26"/>
    </row>
    <row r="366" s="52" customFormat="true" ht="11.25" hidden="false" customHeight="false" outlineLevel="0" collapsed="false">
      <c r="A366" s="30"/>
      <c r="B366" s="23"/>
      <c r="C366" s="28"/>
      <c r="D366" s="28"/>
      <c r="E366" s="26"/>
      <c r="F366" s="26"/>
      <c r="G366" s="26"/>
      <c r="H366" s="26"/>
      <c r="I366" s="26"/>
      <c r="J366" s="26"/>
      <c r="K366" s="26"/>
      <c r="L366" s="26"/>
      <c r="M366" s="26"/>
      <c r="N366" s="39"/>
      <c r="O366" s="26"/>
      <c r="P366" s="26"/>
      <c r="Q366" s="26"/>
    </row>
    <row r="367" s="52" customFormat="true" ht="11.25" hidden="false" customHeight="false" outlineLevel="0" collapsed="false">
      <c r="A367" s="30"/>
      <c r="B367" s="23"/>
      <c r="C367" s="28"/>
      <c r="D367" s="28"/>
      <c r="E367" s="26"/>
      <c r="F367" s="26"/>
      <c r="G367" s="26"/>
      <c r="H367" s="26"/>
      <c r="I367" s="26"/>
      <c r="J367" s="26"/>
      <c r="K367" s="26"/>
      <c r="L367" s="26"/>
      <c r="M367" s="26"/>
      <c r="N367" s="39"/>
      <c r="O367" s="26"/>
      <c r="P367" s="26"/>
      <c r="Q367" s="26"/>
    </row>
    <row r="368" s="52" customFormat="true" ht="11.25" hidden="false" customHeight="false" outlineLevel="0" collapsed="false">
      <c r="A368" s="30"/>
      <c r="B368" s="23"/>
      <c r="C368" s="28"/>
      <c r="D368" s="28"/>
      <c r="E368" s="26"/>
      <c r="F368" s="26"/>
      <c r="G368" s="26"/>
      <c r="H368" s="26"/>
      <c r="I368" s="26"/>
      <c r="J368" s="26"/>
      <c r="K368" s="26"/>
      <c r="L368" s="26"/>
      <c r="M368" s="26"/>
      <c r="N368" s="39"/>
      <c r="O368" s="26"/>
      <c r="P368" s="26"/>
      <c r="Q368" s="26"/>
    </row>
    <row r="369" s="52" customFormat="true" ht="11.25" hidden="false" customHeight="false" outlineLevel="0" collapsed="false">
      <c r="A369" s="23"/>
      <c r="B369" s="23"/>
      <c r="C369" s="24"/>
      <c r="D369" s="28"/>
      <c r="E369" s="26"/>
      <c r="F369" s="26"/>
      <c r="G369" s="26"/>
      <c r="H369" s="26"/>
      <c r="I369" s="26"/>
      <c r="J369" s="26"/>
      <c r="K369" s="26"/>
      <c r="L369" s="26"/>
      <c r="M369" s="27"/>
      <c r="N369" s="28"/>
      <c r="O369" s="33"/>
      <c r="P369" s="18"/>
      <c r="Q369" s="29"/>
    </row>
    <row r="370" s="52" customFormat="true" ht="11.25" hidden="false" customHeight="false" outlineLevel="0" collapsed="false">
      <c r="A370" s="23"/>
      <c r="B370" s="23"/>
      <c r="C370" s="24"/>
      <c r="D370" s="28"/>
      <c r="E370" s="26"/>
      <c r="F370" s="26"/>
      <c r="G370" s="26"/>
      <c r="H370" s="26"/>
      <c r="I370" s="26"/>
      <c r="J370" s="26"/>
      <c r="K370" s="26"/>
      <c r="L370" s="26"/>
      <c r="M370" s="27"/>
      <c r="N370" s="28"/>
      <c r="O370" s="33"/>
      <c r="P370" s="18"/>
      <c r="Q370" s="29"/>
    </row>
    <row r="371" s="52" customFormat="true" ht="11.25" hidden="false" customHeight="false" outlineLevel="0" collapsed="false">
      <c r="A371" s="53"/>
      <c r="B371" s="23"/>
      <c r="C371" s="32"/>
      <c r="D371" s="32"/>
      <c r="E371" s="26"/>
      <c r="F371" s="26"/>
      <c r="G371" s="26"/>
      <c r="H371" s="26"/>
      <c r="I371" s="26"/>
      <c r="J371" s="26"/>
      <c r="K371" s="26"/>
      <c r="L371" s="26"/>
      <c r="M371" s="92"/>
      <c r="N371" s="28"/>
      <c r="O371" s="93"/>
      <c r="Q371" s="33"/>
    </row>
    <row r="372" s="52" customFormat="true" ht="11.25" hidden="false" customHeight="false" outlineLevel="0" collapsed="false">
      <c r="A372" s="48"/>
      <c r="B372" s="23"/>
      <c r="C372" s="32"/>
      <c r="D372" s="32"/>
      <c r="E372" s="26"/>
      <c r="F372" s="26"/>
      <c r="G372" s="26"/>
      <c r="H372" s="26"/>
      <c r="I372" s="26"/>
      <c r="J372" s="26"/>
      <c r="K372" s="26"/>
      <c r="L372" s="26"/>
      <c r="M372" s="92"/>
      <c r="N372" s="28"/>
      <c r="O372" s="93"/>
      <c r="Q372" s="33"/>
    </row>
    <row r="373" s="52" customFormat="true" ht="11.25" hidden="false" customHeight="false" outlineLevel="0" collapsed="false">
      <c r="A373" s="23"/>
      <c r="B373" s="23"/>
      <c r="C373" s="24"/>
      <c r="D373" s="28"/>
      <c r="E373" s="26"/>
      <c r="F373" s="26"/>
      <c r="G373" s="26"/>
      <c r="H373" s="26"/>
      <c r="I373" s="26"/>
      <c r="J373" s="26"/>
      <c r="K373" s="26"/>
      <c r="L373" s="26"/>
      <c r="M373" s="27"/>
      <c r="N373" s="28"/>
      <c r="O373" s="38"/>
      <c r="P373" s="18"/>
      <c r="Q373" s="29"/>
    </row>
    <row r="374" s="52" customFormat="true" ht="11.25" hidden="false" customHeight="false" outlineLevel="0" collapsed="false">
      <c r="A374" s="23"/>
      <c r="B374" s="23"/>
      <c r="C374" s="24"/>
      <c r="D374" s="28"/>
      <c r="E374" s="26"/>
      <c r="F374" s="26"/>
      <c r="G374" s="26"/>
      <c r="H374" s="26"/>
      <c r="I374" s="26"/>
      <c r="J374" s="26"/>
      <c r="K374" s="26"/>
      <c r="L374" s="26"/>
      <c r="M374" s="27"/>
      <c r="N374" s="28"/>
      <c r="O374" s="33"/>
      <c r="P374" s="18"/>
      <c r="Q374" s="29"/>
    </row>
    <row r="375" s="52" customFormat="true" ht="11.25" hidden="false" customHeight="false" outlineLevel="0" collapsed="false">
      <c r="A375" s="53"/>
      <c r="B375" s="53"/>
      <c r="C375" s="111"/>
      <c r="D375" s="32"/>
      <c r="E375" s="26"/>
      <c r="F375" s="26"/>
      <c r="G375" s="26"/>
      <c r="H375" s="26"/>
      <c r="I375" s="26"/>
      <c r="J375" s="26"/>
      <c r="K375" s="26"/>
      <c r="L375" s="26"/>
      <c r="M375" s="30"/>
      <c r="N375" s="79"/>
      <c r="O375" s="33"/>
      <c r="Q375" s="33"/>
    </row>
    <row r="376" s="52" customFormat="true" ht="11.25" hidden="false" customHeight="false" outlineLevel="0" collapsed="false">
      <c r="A376" s="53"/>
      <c r="B376" s="23"/>
      <c r="C376" s="32"/>
      <c r="D376" s="32"/>
      <c r="E376" s="26"/>
      <c r="F376" s="26"/>
      <c r="G376" s="26"/>
      <c r="H376" s="26"/>
      <c r="I376" s="26"/>
      <c r="J376" s="26"/>
      <c r="K376" s="26"/>
      <c r="L376" s="26"/>
      <c r="M376" s="92"/>
      <c r="N376" s="28"/>
      <c r="O376" s="93"/>
      <c r="Q376" s="33"/>
    </row>
    <row r="377" s="52" customFormat="true" ht="11.25" hidden="false" customHeight="false" outlineLevel="0" collapsed="false">
      <c r="A377" s="23"/>
      <c r="B377" s="23"/>
      <c r="C377" s="24"/>
      <c r="D377" s="28"/>
      <c r="E377" s="26"/>
      <c r="F377" s="26"/>
      <c r="G377" s="26"/>
      <c r="H377" s="26"/>
      <c r="I377" s="26"/>
      <c r="J377" s="26"/>
      <c r="K377" s="26"/>
      <c r="L377" s="26"/>
      <c r="M377" s="27"/>
      <c r="N377" s="28"/>
      <c r="O377" s="33"/>
      <c r="P377" s="18"/>
      <c r="Q377" s="29"/>
    </row>
    <row r="378" s="52" customFormat="true" ht="11.25" hidden="false" customHeight="false" outlineLevel="0" collapsed="false">
      <c r="A378" s="23"/>
      <c r="B378" s="23"/>
      <c r="C378" s="24"/>
      <c r="D378" s="28"/>
      <c r="E378" s="26"/>
      <c r="F378" s="26"/>
      <c r="G378" s="26"/>
      <c r="H378" s="26"/>
      <c r="I378" s="26"/>
      <c r="J378" s="26"/>
      <c r="K378" s="26"/>
      <c r="L378" s="26"/>
      <c r="M378" s="27"/>
      <c r="N378" s="28"/>
      <c r="O378" s="33"/>
      <c r="P378" s="18"/>
      <c r="Q378" s="29"/>
    </row>
    <row r="379" s="52" customFormat="true" ht="11.25" hidden="false" customHeight="false" outlineLevel="0" collapsed="false">
      <c r="A379" s="53"/>
      <c r="B379" s="23"/>
      <c r="C379" s="32"/>
      <c r="D379" s="32"/>
      <c r="E379" s="26"/>
      <c r="F379" s="26"/>
      <c r="G379" s="26"/>
      <c r="H379" s="26"/>
      <c r="I379" s="26"/>
      <c r="J379" s="26"/>
      <c r="K379" s="26"/>
      <c r="L379" s="26"/>
      <c r="M379" s="92"/>
      <c r="N379" s="28"/>
      <c r="O379" s="93"/>
      <c r="Q379" s="33"/>
    </row>
    <row r="380" s="52" customFormat="true" ht="11.25" hidden="false" customHeight="false" outlineLevel="0" collapsed="false">
      <c r="A380" s="48"/>
      <c r="B380" s="48"/>
      <c r="C380" s="32"/>
      <c r="D380" s="32"/>
      <c r="E380" s="26"/>
      <c r="F380" s="26"/>
      <c r="G380" s="26"/>
      <c r="H380" s="26"/>
      <c r="I380" s="26"/>
      <c r="J380" s="26"/>
      <c r="K380" s="26"/>
      <c r="L380" s="26"/>
      <c r="M380" s="92"/>
      <c r="N380" s="28"/>
      <c r="O380" s="93"/>
      <c r="Q380" s="55"/>
    </row>
    <row r="381" s="52" customFormat="true" ht="11.25" hidden="false" customHeight="false" outlineLevel="0" collapsed="false">
      <c r="A381" s="48"/>
      <c r="B381" s="48"/>
      <c r="C381" s="32"/>
      <c r="D381" s="32"/>
      <c r="E381" s="26"/>
      <c r="F381" s="26"/>
      <c r="G381" s="26"/>
      <c r="H381" s="26"/>
      <c r="I381" s="26"/>
      <c r="J381" s="26"/>
      <c r="K381" s="26"/>
      <c r="L381" s="26"/>
      <c r="M381" s="92"/>
      <c r="N381" s="28"/>
      <c r="O381" s="33"/>
      <c r="Q381" s="55"/>
    </row>
    <row r="382" s="52" customFormat="true" ht="11.25" hidden="false" customHeight="false" outlineLevel="0" collapsed="false">
      <c r="A382" s="48"/>
      <c r="B382" s="48"/>
      <c r="C382" s="32"/>
      <c r="D382" s="32"/>
      <c r="E382" s="26"/>
      <c r="F382" s="26"/>
      <c r="G382" s="26"/>
      <c r="H382" s="26"/>
      <c r="I382" s="26"/>
      <c r="J382" s="26"/>
      <c r="K382" s="26"/>
      <c r="L382" s="26"/>
      <c r="M382" s="92"/>
      <c r="N382" s="28"/>
      <c r="O382" s="93"/>
      <c r="Q382" s="55"/>
    </row>
    <row r="383" s="52" customFormat="true" ht="11.25" hidden="false" customHeight="false" outlineLevel="0" collapsed="false">
      <c r="A383" s="30"/>
      <c r="B383" s="23"/>
      <c r="C383" s="28"/>
      <c r="D383" s="28"/>
      <c r="E383" s="26"/>
      <c r="F383" s="26"/>
      <c r="G383" s="26"/>
      <c r="H383" s="26"/>
      <c r="I383" s="26"/>
      <c r="J383" s="26"/>
      <c r="K383" s="26"/>
      <c r="L383" s="26"/>
      <c r="M383" s="26"/>
      <c r="N383" s="39"/>
      <c r="O383" s="26"/>
      <c r="P383" s="26"/>
      <c r="Q383" s="26"/>
    </row>
    <row r="384" s="52" customFormat="true" ht="11.25" hidden="false" customHeight="false" outlineLevel="0" collapsed="false">
      <c r="A384" s="30"/>
      <c r="B384" s="23"/>
      <c r="C384" s="28"/>
      <c r="D384" s="28"/>
      <c r="E384" s="26"/>
      <c r="F384" s="26"/>
      <c r="G384" s="26"/>
      <c r="H384" s="26"/>
      <c r="I384" s="26"/>
      <c r="J384" s="26"/>
      <c r="K384" s="26"/>
      <c r="L384" s="26"/>
      <c r="M384" s="26"/>
      <c r="N384" s="39"/>
      <c r="O384" s="26"/>
      <c r="P384" s="26"/>
      <c r="Q384" s="26"/>
    </row>
    <row r="385" s="52" customFormat="true" ht="11.25" hidden="false" customHeight="false" outlineLevel="0" collapsed="false">
      <c r="A385" s="30"/>
      <c r="B385" s="23"/>
      <c r="C385" s="28"/>
      <c r="D385" s="28"/>
      <c r="E385" s="26"/>
      <c r="F385" s="26"/>
      <c r="G385" s="26"/>
      <c r="H385" s="26"/>
      <c r="I385" s="26"/>
      <c r="J385" s="26"/>
      <c r="K385" s="26"/>
      <c r="L385" s="26"/>
      <c r="M385" s="26"/>
      <c r="N385" s="39"/>
      <c r="O385" s="26"/>
      <c r="P385" s="26"/>
      <c r="Q385" s="26"/>
    </row>
    <row r="386" s="52" customFormat="true" ht="11.25" hidden="false" customHeight="false" outlineLevel="0" collapsed="false">
      <c r="A386" s="30"/>
      <c r="B386" s="23"/>
      <c r="C386" s="28"/>
      <c r="D386" s="28"/>
      <c r="E386" s="26"/>
      <c r="F386" s="26"/>
      <c r="G386" s="26"/>
      <c r="H386" s="26"/>
      <c r="I386" s="26"/>
      <c r="J386" s="26"/>
      <c r="K386" s="26"/>
      <c r="L386" s="26"/>
      <c r="M386" s="26"/>
      <c r="N386" s="39"/>
      <c r="O386" s="26"/>
      <c r="P386" s="26"/>
      <c r="Q386" s="26"/>
    </row>
    <row r="387" s="52" customFormat="true" ht="11.25" hidden="false" customHeight="false" outlineLevel="0" collapsed="false">
      <c r="A387" s="30"/>
      <c r="B387" s="23"/>
      <c r="C387" s="28"/>
      <c r="D387" s="28"/>
      <c r="E387" s="26"/>
      <c r="F387" s="26"/>
      <c r="G387" s="26"/>
      <c r="H387" s="26"/>
      <c r="I387" s="26"/>
      <c r="J387" s="26"/>
      <c r="K387" s="26"/>
      <c r="L387" s="26"/>
      <c r="M387" s="26"/>
      <c r="N387" s="39"/>
      <c r="O387" s="26"/>
      <c r="P387" s="26"/>
      <c r="Q387" s="26"/>
    </row>
    <row r="388" s="52" customFormat="true" ht="11.25" hidden="false" customHeight="false" outlineLevel="0" collapsed="false">
      <c r="A388" s="30"/>
      <c r="B388" s="23"/>
      <c r="C388" s="28"/>
      <c r="D388" s="28"/>
      <c r="E388" s="26"/>
      <c r="F388" s="26"/>
      <c r="G388" s="26"/>
      <c r="H388" s="26"/>
      <c r="I388" s="26"/>
      <c r="J388" s="26"/>
      <c r="K388" s="26"/>
      <c r="L388" s="26"/>
      <c r="M388" s="26"/>
      <c r="N388" s="39"/>
      <c r="O388" s="26"/>
      <c r="P388" s="26"/>
      <c r="Q388" s="26"/>
    </row>
    <row r="389" s="52" customFormat="true" ht="11.25" hidden="false" customHeight="false" outlineLevel="0" collapsed="false">
      <c r="A389" s="30"/>
      <c r="B389" s="23"/>
      <c r="C389" s="28"/>
      <c r="D389" s="28"/>
      <c r="E389" s="26"/>
      <c r="F389" s="26"/>
      <c r="G389" s="26"/>
      <c r="H389" s="26"/>
      <c r="I389" s="26"/>
      <c r="J389" s="26"/>
      <c r="K389" s="26"/>
      <c r="L389" s="26"/>
      <c r="M389" s="26"/>
      <c r="N389" s="39"/>
      <c r="O389" s="26"/>
      <c r="P389" s="26"/>
      <c r="Q389" s="26"/>
    </row>
    <row r="390" s="52" customFormat="true" ht="11.25" hidden="false" customHeight="false" outlineLevel="0" collapsed="false">
      <c r="A390" s="30"/>
      <c r="B390" s="23"/>
      <c r="C390" s="28"/>
      <c r="D390" s="28"/>
      <c r="E390" s="26"/>
      <c r="F390" s="26"/>
      <c r="G390" s="26"/>
      <c r="H390" s="26"/>
      <c r="I390" s="26"/>
      <c r="J390" s="26"/>
      <c r="K390" s="26"/>
      <c r="L390" s="26"/>
      <c r="M390" s="26"/>
      <c r="N390" s="39"/>
      <c r="O390" s="26"/>
      <c r="P390" s="26"/>
      <c r="Q390" s="26"/>
    </row>
    <row r="391" s="52" customFormat="true" ht="11.25" hidden="false" customHeight="false" outlineLevel="0" collapsed="false">
      <c r="A391" s="30"/>
      <c r="B391" s="23"/>
      <c r="C391" s="28"/>
      <c r="D391" s="28"/>
      <c r="E391" s="26"/>
      <c r="F391" s="26"/>
      <c r="G391" s="26"/>
      <c r="H391" s="26"/>
      <c r="I391" s="26"/>
      <c r="J391" s="26"/>
      <c r="K391" s="26"/>
      <c r="L391" s="26"/>
      <c r="M391" s="26"/>
      <c r="N391" s="39"/>
      <c r="O391" s="26"/>
      <c r="P391" s="26"/>
      <c r="Q391" s="26"/>
    </row>
    <row r="392" s="52" customFormat="true" ht="11.25" hidden="false" customHeight="false" outlineLevel="0" collapsed="false">
      <c r="A392" s="30"/>
      <c r="B392" s="23"/>
      <c r="C392" s="30"/>
      <c r="D392" s="30"/>
      <c r="E392" s="26"/>
      <c r="F392" s="26"/>
      <c r="G392" s="26"/>
      <c r="H392" s="26"/>
      <c r="I392" s="26"/>
      <c r="J392" s="26"/>
      <c r="K392" s="26"/>
      <c r="L392" s="26"/>
      <c r="M392" s="26"/>
      <c r="N392" s="39"/>
      <c r="O392" s="26"/>
      <c r="P392" s="26"/>
      <c r="Q392" s="26"/>
    </row>
    <row r="393" s="52" customFormat="true" ht="11.25" hidden="false" customHeight="false" outlineLevel="0" collapsed="false">
      <c r="A393" s="30"/>
      <c r="B393" s="23"/>
      <c r="C393" s="30"/>
      <c r="D393" s="30"/>
      <c r="E393" s="26"/>
      <c r="F393" s="26"/>
      <c r="G393" s="26"/>
      <c r="H393" s="26"/>
      <c r="I393" s="26"/>
      <c r="J393" s="26"/>
      <c r="K393" s="26"/>
      <c r="L393" s="26"/>
      <c r="M393" s="26"/>
      <c r="N393" s="39"/>
      <c r="O393" s="26"/>
      <c r="P393" s="26"/>
      <c r="Q393" s="26"/>
    </row>
    <row r="394" s="52" customFormat="true" ht="11.25" hidden="false" customHeight="false" outlineLevel="0" collapsed="false">
      <c r="A394" s="30"/>
      <c r="B394" s="23"/>
      <c r="C394" s="30"/>
      <c r="D394" s="30"/>
      <c r="E394" s="26"/>
      <c r="F394" s="26"/>
      <c r="G394" s="26"/>
      <c r="H394" s="26"/>
      <c r="I394" s="26"/>
      <c r="J394" s="26"/>
      <c r="K394" s="26"/>
      <c r="L394" s="26"/>
      <c r="M394" s="26"/>
      <c r="N394" s="39"/>
      <c r="O394" s="26"/>
      <c r="P394" s="26"/>
      <c r="Q394" s="26"/>
    </row>
    <row r="395" s="52" customFormat="true" ht="11.25" hidden="false" customHeight="false" outlineLevel="0" collapsed="false">
      <c r="A395" s="30"/>
      <c r="B395" s="23"/>
      <c r="C395" s="30"/>
      <c r="D395" s="30"/>
      <c r="E395" s="26"/>
      <c r="F395" s="26"/>
      <c r="G395" s="26"/>
      <c r="H395" s="26"/>
      <c r="I395" s="26"/>
      <c r="J395" s="26"/>
      <c r="K395" s="26"/>
      <c r="L395" s="26"/>
      <c r="M395" s="26"/>
      <c r="N395" s="39"/>
      <c r="O395" s="26"/>
      <c r="P395" s="26"/>
      <c r="Q395" s="26"/>
    </row>
    <row r="396" s="52" customFormat="true" ht="11.25" hidden="false" customHeight="false" outlineLevel="0" collapsed="false">
      <c r="A396" s="30"/>
      <c r="B396" s="23"/>
      <c r="C396" s="30"/>
      <c r="D396" s="30"/>
      <c r="E396" s="26"/>
      <c r="F396" s="26"/>
      <c r="G396" s="26"/>
      <c r="H396" s="26"/>
      <c r="I396" s="26"/>
      <c r="J396" s="26"/>
      <c r="K396" s="26"/>
      <c r="L396" s="26"/>
      <c r="M396" s="26"/>
      <c r="N396" s="39"/>
      <c r="O396" s="26"/>
      <c r="P396" s="26"/>
      <c r="Q396" s="26"/>
    </row>
    <row r="397" s="52" customFormat="true" ht="11.25" hidden="false" customHeight="false" outlineLevel="0" collapsed="false">
      <c r="A397" s="30"/>
      <c r="B397" s="23"/>
      <c r="C397" s="30"/>
      <c r="D397" s="30"/>
      <c r="E397" s="26"/>
      <c r="F397" s="26"/>
      <c r="G397" s="26"/>
      <c r="H397" s="26"/>
      <c r="I397" s="26"/>
      <c r="J397" s="26"/>
      <c r="K397" s="26"/>
      <c r="L397" s="26"/>
      <c r="M397" s="26"/>
      <c r="N397" s="39"/>
      <c r="O397" s="26"/>
      <c r="P397" s="26"/>
      <c r="Q397" s="26"/>
    </row>
    <row r="398" s="52" customFormat="true" ht="11.25" hidden="false" customHeight="false" outlineLevel="0" collapsed="false">
      <c r="A398" s="30"/>
      <c r="B398" s="23"/>
      <c r="C398" s="30"/>
      <c r="D398" s="30"/>
      <c r="E398" s="26"/>
      <c r="F398" s="26"/>
      <c r="G398" s="26"/>
      <c r="H398" s="26"/>
      <c r="I398" s="26"/>
      <c r="J398" s="26"/>
      <c r="K398" s="26"/>
      <c r="L398" s="26"/>
      <c r="M398" s="26"/>
      <c r="N398" s="39"/>
      <c r="O398" s="26"/>
      <c r="P398" s="26"/>
      <c r="Q398" s="26"/>
    </row>
    <row r="399" s="52" customFormat="true" ht="11.25" hidden="false" customHeight="false" outlineLevel="0" collapsed="false">
      <c r="A399" s="30"/>
      <c r="B399" s="23"/>
      <c r="C399" s="30"/>
      <c r="D399" s="30"/>
      <c r="E399" s="26"/>
      <c r="F399" s="26"/>
      <c r="G399" s="26"/>
      <c r="H399" s="26"/>
      <c r="I399" s="26"/>
      <c r="J399" s="26"/>
      <c r="K399" s="26"/>
      <c r="L399" s="26"/>
      <c r="M399" s="26"/>
      <c r="N399" s="39"/>
      <c r="O399" s="26"/>
      <c r="P399" s="26"/>
      <c r="Q399" s="26"/>
    </row>
    <row r="400" s="52" customFormat="true" ht="11.25" hidden="false" customHeight="false" outlineLevel="0" collapsed="false">
      <c r="A400" s="30"/>
      <c r="B400" s="23"/>
      <c r="C400" s="30"/>
      <c r="D400" s="30"/>
      <c r="E400" s="26"/>
      <c r="F400" s="26"/>
      <c r="G400" s="26"/>
      <c r="H400" s="26"/>
      <c r="I400" s="26"/>
      <c r="J400" s="26"/>
      <c r="K400" s="26"/>
      <c r="L400" s="26"/>
      <c r="M400" s="26"/>
      <c r="N400" s="39"/>
      <c r="O400" s="26"/>
      <c r="P400" s="26"/>
      <c r="Q400" s="26"/>
    </row>
    <row r="401" s="52" customFormat="true" ht="11.25" hidden="false" customHeight="false" outlineLevel="0" collapsed="false">
      <c r="A401" s="121"/>
      <c r="B401" s="121"/>
      <c r="C401" s="121"/>
      <c r="D401" s="121"/>
      <c r="E401" s="80"/>
      <c r="F401" s="80"/>
      <c r="G401" s="80"/>
      <c r="H401" s="80"/>
      <c r="I401" s="80"/>
      <c r="J401" s="80"/>
      <c r="K401" s="80"/>
      <c r="L401" s="80"/>
      <c r="M401" s="123"/>
      <c r="N401" s="122"/>
      <c r="O401" s="125"/>
      <c r="Q401" s="55"/>
    </row>
    <row r="402" s="52" customFormat="true" ht="11.25" hidden="false" customHeight="false" outlineLevel="0" collapsed="false">
      <c r="A402" s="121"/>
      <c r="B402" s="121"/>
      <c r="C402" s="121"/>
      <c r="D402" s="121"/>
      <c r="E402" s="80"/>
      <c r="F402" s="80"/>
      <c r="G402" s="80"/>
      <c r="H402" s="80"/>
      <c r="I402" s="80"/>
      <c r="J402" s="80"/>
      <c r="K402" s="80"/>
      <c r="L402" s="80"/>
      <c r="M402" s="123"/>
      <c r="N402" s="122"/>
      <c r="O402" s="80"/>
      <c r="P402" s="18"/>
      <c r="Q402" s="55"/>
    </row>
    <row r="403" s="52" customFormat="true" ht="11.25" hidden="false" customHeight="false" outlineLevel="0" collapsed="false">
      <c r="A403" s="121"/>
      <c r="B403" s="121"/>
      <c r="C403" s="121"/>
      <c r="D403" s="121"/>
      <c r="E403" s="80"/>
      <c r="F403" s="80"/>
      <c r="G403" s="80"/>
      <c r="H403" s="80"/>
      <c r="I403" s="80"/>
      <c r="J403" s="80"/>
      <c r="K403" s="80"/>
      <c r="L403" s="80"/>
      <c r="M403" s="123"/>
      <c r="N403" s="122"/>
      <c r="O403" s="80"/>
      <c r="P403" s="18"/>
      <c r="Q403" s="55"/>
    </row>
    <row r="404" s="52" customFormat="true" ht="11.25" hidden="false" customHeight="false" outlineLevel="0" collapsed="false">
      <c r="A404" s="121"/>
      <c r="B404" s="121"/>
      <c r="C404" s="121"/>
      <c r="D404" s="121"/>
      <c r="E404" s="80"/>
      <c r="F404" s="80"/>
      <c r="G404" s="80"/>
      <c r="H404" s="80"/>
      <c r="I404" s="80"/>
      <c r="J404" s="80"/>
      <c r="K404" s="80"/>
      <c r="L404" s="80"/>
      <c r="M404" s="123"/>
      <c r="N404" s="122"/>
      <c r="O404" s="80"/>
      <c r="P404" s="18"/>
      <c r="Q404" s="55"/>
    </row>
    <row r="405" s="52" customFormat="true" ht="11.25" hidden="false" customHeight="false" outlineLevel="0" collapsed="false">
      <c r="A405" s="121"/>
      <c r="B405" s="121"/>
      <c r="C405" s="121"/>
      <c r="D405" s="121"/>
      <c r="E405" s="80"/>
      <c r="F405" s="80"/>
      <c r="G405" s="80"/>
      <c r="H405" s="80"/>
      <c r="I405" s="80"/>
      <c r="J405" s="80"/>
      <c r="K405" s="80"/>
      <c r="L405" s="80"/>
      <c r="M405" s="123"/>
      <c r="N405" s="122"/>
      <c r="O405" s="80"/>
      <c r="Q405" s="55"/>
    </row>
    <row r="406" s="52" customFormat="true" ht="11.25" hidden="false" customHeight="false" outlineLevel="0" collapsed="false">
      <c r="A406" s="121"/>
      <c r="B406" s="121"/>
      <c r="C406" s="121"/>
      <c r="D406" s="121"/>
      <c r="E406" s="80"/>
      <c r="F406" s="80"/>
      <c r="G406" s="80"/>
      <c r="H406" s="80"/>
      <c r="I406" s="80"/>
      <c r="J406" s="80"/>
      <c r="K406" s="80"/>
      <c r="L406" s="80"/>
      <c r="M406" s="123"/>
      <c r="N406" s="122"/>
      <c r="O406" s="80"/>
      <c r="Q406" s="55"/>
    </row>
    <row r="407" s="52" customFormat="true" ht="11.25" hidden="false" customHeight="false" outlineLevel="0" collapsed="false">
      <c r="A407" s="121"/>
      <c r="B407" s="121"/>
      <c r="C407" s="121"/>
      <c r="D407" s="121"/>
      <c r="E407" s="80"/>
      <c r="F407" s="80"/>
      <c r="G407" s="80"/>
      <c r="H407" s="80"/>
      <c r="I407" s="80"/>
      <c r="J407" s="80"/>
      <c r="K407" s="80"/>
      <c r="L407" s="80"/>
      <c r="M407" s="123"/>
      <c r="N407" s="122"/>
      <c r="O407" s="80"/>
      <c r="Q407" s="55"/>
    </row>
    <row r="408" s="52" customFormat="true" ht="11.25" hidden="false" customHeight="false" outlineLevel="0" collapsed="false">
      <c r="A408" s="121"/>
      <c r="B408" s="121"/>
      <c r="C408" s="121"/>
      <c r="D408" s="121"/>
      <c r="E408" s="80"/>
      <c r="F408" s="80"/>
      <c r="G408" s="80"/>
      <c r="H408" s="80"/>
      <c r="I408" s="80"/>
      <c r="J408" s="80"/>
      <c r="K408" s="80"/>
      <c r="L408" s="80"/>
      <c r="M408" s="123"/>
      <c r="N408" s="122"/>
      <c r="O408" s="80"/>
      <c r="Q408" s="55"/>
    </row>
    <row r="409" s="52" customFormat="true" ht="11.25" hidden="false" customHeight="false" outlineLevel="0" collapsed="false">
      <c r="A409" s="50"/>
      <c r="B409" s="30"/>
      <c r="C409" s="50"/>
      <c r="D409" s="50"/>
      <c r="E409" s="26"/>
      <c r="F409" s="26"/>
      <c r="G409" s="26"/>
      <c r="H409" s="26"/>
      <c r="I409" s="26"/>
      <c r="J409" s="26"/>
      <c r="K409" s="26"/>
      <c r="L409" s="26"/>
      <c r="N409" s="39"/>
      <c r="O409" s="93"/>
      <c r="Q409" s="33"/>
    </row>
    <row r="410" s="52" customFormat="true" ht="11.25" hidden="false" customHeight="false" outlineLevel="0" collapsed="false">
      <c r="A410" s="50"/>
      <c r="B410" s="30"/>
      <c r="C410" s="50"/>
      <c r="D410" s="50"/>
      <c r="E410" s="26"/>
      <c r="F410" s="26"/>
      <c r="G410" s="26"/>
      <c r="H410" s="26"/>
      <c r="I410" s="26"/>
      <c r="J410" s="26"/>
      <c r="K410" s="26"/>
      <c r="L410" s="26"/>
      <c r="M410" s="106"/>
      <c r="N410" s="39"/>
      <c r="O410" s="93"/>
      <c r="Q410" s="33"/>
    </row>
    <row r="411" s="52" customFormat="true" ht="11.25" hidden="false" customHeight="false" outlineLevel="0" collapsed="false">
      <c r="A411" s="50"/>
      <c r="B411" s="30"/>
      <c r="C411" s="50"/>
      <c r="D411" s="50"/>
      <c r="E411" s="26"/>
      <c r="F411" s="26"/>
      <c r="G411" s="26"/>
      <c r="H411" s="26"/>
      <c r="I411" s="26"/>
      <c r="J411" s="26"/>
      <c r="K411" s="26"/>
      <c r="L411" s="26"/>
      <c r="N411" s="39"/>
      <c r="O411" s="93"/>
      <c r="Q411" s="33"/>
    </row>
    <row r="412" s="52" customFormat="true" ht="11.25" hidden="false" customHeight="false" outlineLevel="0" collapsed="false">
      <c r="A412" s="50"/>
      <c r="B412" s="30"/>
      <c r="C412" s="50"/>
      <c r="D412" s="50"/>
      <c r="E412" s="26"/>
      <c r="F412" s="26"/>
      <c r="G412" s="26"/>
      <c r="H412" s="26"/>
      <c r="I412" s="26"/>
      <c r="J412" s="26"/>
      <c r="K412" s="26"/>
      <c r="L412" s="26"/>
      <c r="M412" s="106"/>
      <c r="N412" s="39"/>
      <c r="O412" s="93"/>
      <c r="Q412" s="33"/>
    </row>
    <row r="413" s="52" customFormat="true" ht="11.25" hidden="false" customHeight="false" outlineLevel="0" collapsed="false">
      <c r="A413" s="50"/>
      <c r="B413" s="30"/>
      <c r="C413" s="50"/>
      <c r="D413" s="50"/>
      <c r="E413" s="26"/>
      <c r="F413" s="26"/>
      <c r="G413" s="26"/>
      <c r="H413" s="26"/>
      <c r="I413" s="26"/>
      <c r="J413" s="26"/>
      <c r="K413" s="26"/>
      <c r="L413" s="26"/>
      <c r="N413" s="39"/>
      <c r="O413" s="93"/>
      <c r="Q413" s="33"/>
    </row>
    <row r="414" s="52" customFormat="true" ht="11.25" hidden="false" customHeight="false" outlineLevel="0" collapsed="false">
      <c r="A414" s="50"/>
      <c r="B414" s="30"/>
      <c r="C414" s="50"/>
      <c r="D414" s="50"/>
      <c r="E414" s="26"/>
      <c r="F414" s="26"/>
      <c r="G414" s="26"/>
      <c r="H414" s="26"/>
      <c r="I414" s="26"/>
      <c r="J414" s="26"/>
      <c r="K414" s="26"/>
      <c r="L414" s="26"/>
      <c r="M414" s="106"/>
      <c r="N414" s="39"/>
      <c r="O414" s="93"/>
      <c r="Q414" s="33"/>
    </row>
    <row r="415" s="52" customFormat="true" ht="11.25" hidden="false" customHeight="false" outlineLevel="0" collapsed="false">
      <c r="A415" s="50"/>
      <c r="B415" s="30"/>
      <c r="C415" s="50"/>
      <c r="D415" s="50"/>
      <c r="E415" s="26"/>
      <c r="F415" s="26"/>
      <c r="G415" s="26"/>
      <c r="H415" s="26"/>
      <c r="I415" s="26"/>
      <c r="J415" s="26"/>
      <c r="K415" s="26"/>
      <c r="L415" s="26"/>
      <c r="N415" s="39"/>
      <c r="O415" s="93"/>
      <c r="Q415" s="33"/>
    </row>
    <row r="416" s="52" customFormat="true" ht="11.25" hidden="false" customHeight="false" outlineLevel="0" collapsed="false">
      <c r="A416" s="50"/>
      <c r="B416" s="30"/>
      <c r="C416" s="50"/>
      <c r="D416" s="50"/>
      <c r="E416" s="26"/>
      <c r="F416" s="26"/>
      <c r="G416" s="26"/>
      <c r="H416" s="26"/>
      <c r="I416" s="26"/>
      <c r="J416" s="26"/>
      <c r="K416" s="26"/>
      <c r="L416" s="26"/>
      <c r="M416" s="106"/>
      <c r="N416" s="39"/>
      <c r="O416" s="93"/>
      <c r="Q416" s="33"/>
    </row>
    <row r="417" s="52" customFormat="true" ht="11.25" hidden="false" customHeight="false" outlineLevel="0" collapsed="false">
      <c r="A417" s="50"/>
      <c r="B417" s="30"/>
      <c r="C417" s="50"/>
      <c r="D417" s="50"/>
      <c r="E417" s="26"/>
      <c r="F417" s="26"/>
      <c r="G417" s="26"/>
      <c r="H417" s="26"/>
      <c r="I417" s="26"/>
      <c r="J417" s="26"/>
      <c r="K417" s="26"/>
      <c r="L417" s="26"/>
      <c r="N417" s="39"/>
      <c r="O417" s="93"/>
      <c r="Q417" s="33"/>
    </row>
    <row r="418" s="52" customFormat="true" ht="11.25" hidden="false" customHeight="false" outlineLevel="0" collapsed="false">
      <c r="A418" s="50"/>
      <c r="B418" s="30"/>
      <c r="C418" s="50"/>
      <c r="D418" s="50"/>
      <c r="E418" s="26"/>
      <c r="F418" s="26"/>
      <c r="G418" s="26"/>
      <c r="H418" s="26"/>
      <c r="I418" s="26"/>
      <c r="J418" s="26"/>
      <c r="K418" s="26"/>
      <c r="L418" s="26"/>
      <c r="M418" s="106"/>
      <c r="N418" s="39"/>
      <c r="O418" s="93"/>
      <c r="Q418" s="33"/>
    </row>
    <row r="419" s="52" customFormat="true" ht="11.25" hidden="false" customHeight="false" outlineLevel="0" collapsed="false">
      <c r="A419" s="50"/>
      <c r="B419" s="30"/>
      <c r="C419" s="50"/>
      <c r="D419" s="50"/>
      <c r="E419" s="26"/>
      <c r="F419" s="26"/>
      <c r="G419" s="26"/>
      <c r="H419" s="26"/>
      <c r="I419" s="26"/>
      <c r="J419" s="26"/>
      <c r="K419" s="26"/>
      <c r="L419" s="26"/>
      <c r="N419" s="39"/>
      <c r="O419" s="93"/>
      <c r="Q419" s="33"/>
    </row>
    <row r="420" s="52" customFormat="true" ht="11.25" hidden="false" customHeight="false" outlineLevel="0" collapsed="false">
      <c r="A420" s="50"/>
      <c r="B420" s="30"/>
      <c r="C420" s="50"/>
      <c r="D420" s="50"/>
      <c r="E420" s="26"/>
      <c r="F420" s="26"/>
      <c r="G420" s="26"/>
      <c r="H420" s="26"/>
      <c r="I420" s="26"/>
      <c r="J420" s="26"/>
      <c r="K420" s="26"/>
      <c r="L420" s="26"/>
      <c r="M420" s="106"/>
      <c r="N420" s="39"/>
      <c r="O420" s="93"/>
      <c r="Q420" s="33"/>
    </row>
    <row r="421" s="52" customFormat="true" ht="11.25" hidden="false" customHeight="false" outlineLevel="0" collapsed="false">
      <c r="A421" s="50"/>
      <c r="B421" s="30"/>
      <c r="C421" s="50"/>
      <c r="D421" s="50"/>
      <c r="E421" s="26"/>
      <c r="F421" s="26"/>
      <c r="G421" s="26"/>
      <c r="H421" s="26"/>
      <c r="I421" s="26"/>
      <c r="J421" s="26"/>
      <c r="K421" s="26"/>
      <c r="L421" s="26"/>
      <c r="N421" s="39"/>
      <c r="O421" s="93"/>
      <c r="Q421" s="33"/>
    </row>
    <row r="422" s="52" customFormat="true" ht="11.25" hidden="false" customHeight="false" outlineLevel="0" collapsed="false">
      <c r="A422" s="50"/>
      <c r="B422" s="30"/>
      <c r="C422" s="50"/>
      <c r="D422" s="50"/>
      <c r="E422" s="26"/>
      <c r="F422" s="26"/>
      <c r="G422" s="26"/>
      <c r="H422" s="26"/>
      <c r="I422" s="26"/>
      <c r="J422" s="26"/>
      <c r="K422" s="26"/>
      <c r="L422" s="26"/>
      <c r="M422" s="106"/>
      <c r="N422" s="39"/>
      <c r="O422" s="93"/>
      <c r="Q422" s="33"/>
    </row>
    <row r="423" s="52" customFormat="true" ht="11.25" hidden="false" customHeight="false" outlineLevel="0" collapsed="false">
      <c r="A423" s="50"/>
      <c r="B423" s="30"/>
      <c r="C423" s="50"/>
      <c r="D423" s="50"/>
      <c r="E423" s="26"/>
      <c r="F423" s="26"/>
      <c r="G423" s="26"/>
      <c r="H423" s="26"/>
      <c r="I423" s="26"/>
      <c r="J423" s="26"/>
      <c r="K423" s="26"/>
      <c r="L423" s="26"/>
      <c r="N423" s="39"/>
      <c r="O423" s="93"/>
      <c r="Q423" s="33"/>
    </row>
    <row r="424" s="52" customFormat="true" ht="11.25" hidden="false" customHeight="false" outlineLevel="0" collapsed="false">
      <c r="A424" s="50"/>
      <c r="B424" s="30"/>
      <c r="C424" s="50"/>
      <c r="D424" s="50"/>
      <c r="E424" s="26"/>
      <c r="F424" s="26"/>
      <c r="G424" s="26"/>
      <c r="H424" s="26"/>
      <c r="I424" s="26"/>
      <c r="J424" s="26"/>
      <c r="K424" s="26"/>
      <c r="L424" s="26"/>
      <c r="M424" s="106"/>
      <c r="N424" s="39"/>
      <c r="O424" s="93"/>
      <c r="Q424" s="33"/>
    </row>
    <row r="425" s="52" customFormat="true" ht="11.25" hidden="false" customHeight="false" outlineLevel="0" collapsed="false">
      <c r="A425" s="30"/>
      <c r="B425" s="30"/>
      <c r="C425" s="30"/>
      <c r="D425" s="30"/>
      <c r="E425" s="26"/>
      <c r="F425" s="26"/>
      <c r="G425" s="26"/>
      <c r="H425" s="26"/>
      <c r="I425" s="26"/>
      <c r="J425" s="26"/>
      <c r="K425" s="26"/>
      <c r="L425" s="26"/>
      <c r="M425" s="27"/>
      <c r="N425" s="28"/>
      <c r="O425" s="33"/>
      <c r="P425" s="18"/>
      <c r="Q425" s="33"/>
    </row>
    <row r="426" s="52" customFormat="true" ht="11.25" hidden="false" customHeight="false" outlineLevel="0" collapsed="false">
      <c r="A426" s="30"/>
      <c r="B426" s="30"/>
      <c r="C426" s="53"/>
      <c r="D426" s="48"/>
      <c r="E426" s="26"/>
      <c r="F426" s="26"/>
      <c r="G426" s="26"/>
      <c r="H426" s="26"/>
      <c r="I426" s="26"/>
      <c r="J426" s="26"/>
      <c r="K426" s="26"/>
      <c r="L426" s="26"/>
      <c r="M426" s="26"/>
      <c r="N426" s="28"/>
      <c r="O426" s="42"/>
      <c r="P426" s="109"/>
      <c r="Q426" s="42"/>
    </row>
    <row r="427" s="52" customFormat="true" ht="11.25" hidden="false" customHeight="false" outlineLevel="0" collapsed="false">
      <c r="A427" s="30"/>
      <c r="B427" s="30"/>
      <c r="C427" s="53"/>
      <c r="D427" s="48"/>
      <c r="E427" s="26"/>
      <c r="F427" s="26"/>
      <c r="G427" s="26"/>
      <c r="H427" s="26"/>
      <c r="I427" s="26"/>
      <c r="J427" s="26"/>
      <c r="K427" s="26"/>
      <c r="L427" s="26"/>
      <c r="M427" s="26"/>
      <c r="N427" s="28"/>
      <c r="O427" s="42"/>
      <c r="P427" s="109"/>
      <c r="Q427" s="42"/>
    </row>
    <row r="428" s="52" customFormat="true" ht="11.25" hidden="false" customHeight="false" outlineLevel="0" collapsed="false">
      <c r="A428" s="30"/>
      <c r="B428" s="30"/>
      <c r="C428" s="53"/>
      <c r="D428" s="48"/>
      <c r="E428" s="26"/>
      <c r="F428" s="26"/>
      <c r="G428" s="26"/>
      <c r="H428" s="26"/>
      <c r="I428" s="26"/>
      <c r="J428" s="26"/>
      <c r="K428" s="26"/>
      <c r="L428" s="26"/>
      <c r="M428" s="26"/>
      <c r="N428" s="28"/>
      <c r="O428" s="42"/>
      <c r="P428" s="109"/>
      <c r="Q428" s="42"/>
    </row>
    <row r="429" customFormat="false" ht="12.75" hidden="false" customHeight="false" outlineLevel="0" collapsed="false">
      <c r="A429" s="96"/>
      <c r="B429" s="96"/>
      <c r="C429" s="96"/>
      <c r="D429" s="97"/>
      <c r="E429" s="98"/>
      <c r="F429" s="107"/>
      <c r="G429" s="107"/>
      <c r="H429" s="107"/>
      <c r="I429" s="126"/>
      <c r="J429" s="126"/>
      <c r="K429" s="107"/>
      <c r="L429" s="107"/>
      <c r="M429" s="96"/>
      <c r="N429" s="97"/>
      <c r="O429" s="100"/>
      <c r="P429" s="96"/>
      <c r="Q429" s="100"/>
    </row>
    <row r="430" customFormat="false" ht="12.75" hidden="false" customHeight="false" outlineLevel="0" collapsed="false">
      <c r="A430" s="96"/>
      <c r="B430" s="96"/>
      <c r="C430" s="96"/>
      <c r="D430" s="97"/>
      <c r="E430" s="98"/>
      <c r="F430" s="107"/>
      <c r="G430" s="107"/>
      <c r="H430" s="107"/>
      <c r="I430" s="126"/>
      <c r="J430" s="126"/>
      <c r="K430" s="107"/>
      <c r="L430" s="107"/>
      <c r="M430" s="96"/>
      <c r="N430" s="97"/>
      <c r="O430" s="100"/>
      <c r="P430" s="96"/>
      <c r="Q430" s="100"/>
    </row>
    <row r="431" customFormat="false" ht="12.75" hidden="false" customHeight="false" outlineLevel="0" collapsed="false">
      <c r="A431" s="96"/>
      <c r="B431" s="96"/>
      <c r="C431" s="96"/>
      <c r="D431" s="97"/>
      <c r="E431" s="98"/>
      <c r="F431" s="107"/>
      <c r="G431" s="107"/>
      <c r="H431" s="107"/>
      <c r="I431" s="126"/>
      <c r="J431" s="126"/>
      <c r="K431" s="107"/>
      <c r="L431" s="107"/>
      <c r="M431" s="96"/>
      <c r="N431" s="97"/>
      <c r="O431" s="100"/>
      <c r="P431" s="96"/>
      <c r="Q431" s="100"/>
    </row>
    <row r="432" customFormat="false" ht="12.75" hidden="false" customHeight="false" outlineLevel="0" collapsed="false">
      <c r="A432" s="96"/>
      <c r="B432" s="96"/>
      <c r="C432" s="96"/>
      <c r="D432" s="97"/>
      <c r="E432" s="98"/>
      <c r="F432" s="107"/>
      <c r="G432" s="107"/>
      <c r="H432" s="107"/>
      <c r="I432" s="126"/>
      <c r="J432" s="126"/>
      <c r="K432" s="107"/>
      <c r="L432" s="107"/>
      <c r="M432" s="96"/>
      <c r="N432" s="97"/>
      <c r="O432" s="100"/>
      <c r="P432" s="96"/>
      <c r="Q432" s="100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4.08"/>
    <col collapsed="false" customWidth="true" hidden="false" outlineLevel="0" max="2" min="2" style="84" width="27.48"/>
    <col collapsed="false" customWidth="true" hidden="false" outlineLevel="0" max="3" min="3" style="85" width="10.56"/>
    <col collapsed="false" customWidth="true" hidden="false" outlineLevel="0" max="4" min="4" style="85" width="5.54"/>
    <col collapsed="false" customWidth="true" hidden="false" outlineLevel="0" max="5" min="5" style="21" width="10.43"/>
    <col collapsed="false" customWidth="true" hidden="false" outlineLevel="0" max="6" min="6" style="84" width="11.88"/>
    <col collapsed="false" customWidth="true" hidden="false" outlineLevel="0" max="7" min="7" style="84" width="10.3"/>
    <col collapsed="false" customWidth="true" hidden="false" outlineLevel="0" max="8" min="8" style="84" width="11.88"/>
    <col collapsed="false" customWidth="true" hidden="false" outlineLevel="0" max="9" min="9" style="85" width="7.12"/>
    <col collapsed="false" customWidth="true" hidden="false" outlineLevel="0" max="10" min="10" style="85" width="9.51"/>
    <col collapsed="false" customWidth="true" hidden="false" outlineLevel="0" max="11" min="11" style="84" width="10.17"/>
    <col collapsed="false" customWidth="true" hidden="false" outlineLevel="0" max="12" min="12" style="84" width="10.3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5.18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127" t="s">
        <v>1458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991</v>
      </c>
      <c r="D2" s="8" t="s">
        <v>2</v>
      </c>
      <c r="E2" s="7" t="n">
        <f aca="false">penezni!E2</f>
        <v>39082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10"/>
      <c r="J3" s="110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96" customFormat="true" ht="11.25" hidden="false" customHeight="false" outlineLevel="0" collapsed="false">
      <c r="A6" s="53" t="s">
        <v>1459</v>
      </c>
      <c r="B6" s="53" t="s">
        <v>31</v>
      </c>
      <c r="C6" s="91" t="s">
        <v>1460</v>
      </c>
      <c r="D6" s="32" t="s">
        <v>21</v>
      </c>
      <c r="E6" s="26" t="n">
        <v>0</v>
      </c>
      <c r="F6" s="26" t="n">
        <v>6233</v>
      </c>
      <c r="G6" s="26" t="n">
        <v>0</v>
      </c>
      <c r="H6" s="26" t="n">
        <v>352676.22</v>
      </c>
      <c r="I6" s="80" t="n">
        <v>0</v>
      </c>
      <c r="J6" s="80" t="n">
        <v>6233</v>
      </c>
      <c r="K6" s="107" t="n">
        <v>0</v>
      </c>
      <c r="L6" s="107" t="n">
        <v>352676.22</v>
      </c>
      <c r="M6" s="128"/>
      <c r="N6" s="97" t="s">
        <v>22</v>
      </c>
      <c r="O6" s="100" t="n">
        <v>8080070559</v>
      </c>
      <c r="Q6" s="100" t="n">
        <v>8080010653</v>
      </c>
    </row>
    <row r="7" s="52" customFormat="true" ht="11.25" hidden="false" customHeight="false" outlineLevel="0" collapsed="false">
      <c r="A7" s="48" t="s">
        <v>1461</v>
      </c>
      <c r="B7" s="48" t="s">
        <v>31</v>
      </c>
      <c r="C7" s="32" t="s">
        <v>1462</v>
      </c>
      <c r="D7" s="32" t="s">
        <v>21</v>
      </c>
      <c r="E7" s="106" t="n">
        <v>0</v>
      </c>
      <c r="F7" s="123" t="n">
        <v>4192</v>
      </c>
      <c r="G7" s="123" t="n">
        <v>0</v>
      </c>
      <c r="H7" s="123" t="n">
        <v>227196.12</v>
      </c>
      <c r="I7" s="80" t="n">
        <v>0</v>
      </c>
      <c r="J7" s="80" t="n">
        <v>4192</v>
      </c>
      <c r="K7" s="80" t="n">
        <v>0</v>
      </c>
      <c r="L7" s="80" t="n">
        <v>227196.12</v>
      </c>
      <c r="N7" s="32" t="s">
        <v>22</v>
      </c>
      <c r="O7" s="93" t="n">
        <v>8080070548</v>
      </c>
      <c r="Q7" s="42" t="n">
        <v>8080010653</v>
      </c>
    </row>
    <row r="8" s="96" customFormat="true" ht="11.25" hidden="false" customHeight="false" outlineLevel="0" collapsed="false">
      <c r="A8" s="53" t="s">
        <v>1463</v>
      </c>
      <c r="B8" s="53" t="s">
        <v>31</v>
      </c>
      <c r="C8" s="91" t="s">
        <v>1464</v>
      </c>
      <c r="D8" s="32" t="s">
        <v>21</v>
      </c>
      <c r="E8" s="26" t="n">
        <v>0</v>
      </c>
      <c r="F8" s="26" t="n">
        <v>2801</v>
      </c>
      <c r="G8" s="26" t="n">
        <v>0</v>
      </c>
      <c r="H8" s="26" t="n">
        <v>148852.22</v>
      </c>
      <c r="I8" s="80" t="n">
        <v>0</v>
      </c>
      <c r="J8" s="80" t="n">
        <v>2801</v>
      </c>
      <c r="K8" s="107" t="n">
        <v>0</v>
      </c>
      <c r="L8" s="107" t="n">
        <v>148852.22</v>
      </c>
      <c r="M8" s="128"/>
      <c r="N8" s="97" t="s">
        <v>22</v>
      </c>
      <c r="O8" s="100" t="n">
        <v>8080070570</v>
      </c>
      <c r="Q8" s="100" t="n">
        <v>8080010653</v>
      </c>
    </row>
    <row r="9" customFormat="false" ht="12.75" hidden="false" customHeight="false" outlineLevel="0" collapsed="false">
      <c r="A9" s="53" t="s">
        <v>1465</v>
      </c>
      <c r="B9" s="48" t="s">
        <v>39</v>
      </c>
      <c r="C9" s="32" t="s">
        <v>1466</v>
      </c>
      <c r="D9" s="32" t="s">
        <v>21</v>
      </c>
      <c r="E9" s="26" t="n">
        <v>4593.674</v>
      </c>
      <c r="F9" s="26" t="n">
        <v>5.242</v>
      </c>
      <c r="G9" s="26" t="n">
        <v>46471.17</v>
      </c>
      <c r="H9" s="26" t="n">
        <v>52.94</v>
      </c>
      <c r="I9" s="80" t="n">
        <v>0</v>
      </c>
      <c r="J9" s="80" t="n">
        <v>0</v>
      </c>
      <c r="K9" s="107" t="n">
        <v>0</v>
      </c>
      <c r="L9" s="107" t="n">
        <v>0</v>
      </c>
      <c r="M9" s="129"/>
      <c r="N9" s="85" t="s">
        <v>37</v>
      </c>
      <c r="O9" s="86" t="n">
        <v>8080084683</v>
      </c>
      <c r="Q9" s="86" t="n">
        <v>8080082846</v>
      </c>
    </row>
    <row r="10" customFormat="false" ht="12.75" hidden="false" customHeight="false" outlineLevel="0" collapsed="false">
      <c r="A10" s="53" t="s">
        <v>1467</v>
      </c>
      <c r="B10" s="48" t="s">
        <v>39</v>
      </c>
      <c r="C10" s="32" t="s">
        <v>1468</v>
      </c>
      <c r="D10" s="32" t="s">
        <v>21</v>
      </c>
      <c r="E10" s="26" t="n">
        <v>91021.491</v>
      </c>
      <c r="F10" s="26" t="n">
        <v>79684.499</v>
      </c>
      <c r="G10" s="26" t="n">
        <v>1206497.01</v>
      </c>
      <c r="H10" s="26" t="n">
        <v>1057766.51</v>
      </c>
      <c r="I10" s="80" t="n">
        <v>0</v>
      </c>
      <c r="J10" s="80" t="n">
        <v>0</v>
      </c>
      <c r="K10" s="107" t="n">
        <v>0</v>
      </c>
      <c r="L10" s="107" t="n">
        <v>0</v>
      </c>
      <c r="M10" s="129"/>
      <c r="N10" s="85" t="s">
        <v>37</v>
      </c>
      <c r="O10" s="86" t="n">
        <v>8080084694</v>
      </c>
      <c r="Q10" s="86" t="n">
        <v>8080082846</v>
      </c>
    </row>
    <row r="11" s="52" customFormat="true" ht="11.25" hidden="false" customHeight="false" outlineLevel="0" collapsed="false">
      <c r="A11" s="48" t="s">
        <v>1469</v>
      </c>
      <c r="B11" s="48" t="s">
        <v>58</v>
      </c>
      <c r="C11" s="32" t="s">
        <v>1470</v>
      </c>
      <c r="D11" s="32" t="s">
        <v>21</v>
      </c>
      <c r="E11" s="106" t="n">
        <v>90282</v>
      </c>
      <c r="F11" s="123" t="n">
        <v>21161</v>
      </c>
      <c r="G11" s="123" t="n">
        <v>905948.81</v>
      </c>
      <c r="H11" s="123" t="n">
        <v>205760.28</v>
      </c>
      <c r="I11" s="123" t="n">
        <v>14000</v>
      </c>
      <c r="J11" s="123" t="n">
        <v>0</v>
      </c>
      <c r="K11" s="123" t="n">
        <v>141400</v>
      </c>
      <c r="L11" s="123" t="n">
        <v>0</v>
      </c>
      <c r="N11" s="32" t="s">
        <v>22</v>
      </c>
      <c r="O11" s="93" t="n">
        <v>8080069294</v>
      </c>
      <c r="Q11" s="42" t="n">
        <v>8080010708</v>
      </c>
    </row>
    <row r="12" s="52" customFormat="true" ht="11.25" hidden="false" customHeight="false" outlineLevel="0" collapsed="false">
      <c r="A12" s="130" t="s">
        <v>1471</v>
      </c>
      <c r="B12" s="131" t="s">
        <v>58</v>
      </c>
      <c r="C12" s="132" t="s">
        <v>1472</v>
      </c>
      <c r="D12" s="132" t="s">
        <v>21</v>
      </c>
      <c r="E12" s="106" t="n">
        <v>50499</v>
      </c>
      <c r="F12" s="106" t="n">
        <v>508</v>
      </c>
      <c r="G12" s="106" t="n">
        <v>412459.16</v>
      </c>
      <c r="H12" s="106" t="n">
        <v>4192.16</v>
      </c>
      <c r="I12" s="106" t="n">
        <v>13200</v>
      </c>
      <c r="J12" s="106" t="n">
        <v>0</v>
      </c>
      <c r="K12" s="106" t="n">
        <v>108768</v>
      </c>
      <c r="L12" s="106" t="n">
        <v>0</v>
      </c>
      <c r="M12" s="133"/>
      <c r="N12" s="132" t="s">
        <v>22</v>
      </c>
      <c r="O12" s="134" t="n">
        <v>8080069327</v>
      </c>
      <c r="Q12" s="33" t="n">
        <v>8080010708</v>
      </c>
    </row>
    <row r="13" s="52" customFormat="true" ht="11.25" hidden="false" customHeight="false" outlineLevel="0" collapsed="false">
      <c r="A13" s="135" t="s">
        <v>1473</v>
      </c>
      <c r="B13" s="135" t="s">
        <v>1474</v>
      </c>
      <c r="C13" s="136" t="s">
        <v>1475</v>
      </c>
      <c r="D13" s="136" t="s">
        <v>21</v>
      </c>
      <c r="E13" s="106" t="n">
        <v>1897058.71</v>
      </c>
      <c r="F13" s="106" t="n">
        <v>105339.443</v>
      </c>
      <c r="G13" s="106" t="n">
        <v>74650.112</v>
      </c>
      <c r="H13" s="106" t="n">
        <v>1599774.92</v>
      </c>
      <c r="I13" s="106" t="n">
        <v>1131750.64</v>
      </c>
      <c r="J13" s="106" t="n">
        <v>0</v>
      </c>
      <c r="K13" s="106" t="n">
        <v>0</v>
      </c>
      <c r="L13" s="106" t="n">
        <v>0</v>
      </c>
      <c r="N13" s="28" t="s">
        <v>22</v>
      </c>
      <c r="O13" s="137" t="n">
        <v>8080102206</v>
      </c>
      <c r="Q13" s="38" t="n">
        <v>8080101832</v>
      </c>
    </row>
    <row r="14" s="52" customFormat="true" ht="11.25" hidden="false" customHeight="false" outlineLevel="0" collapsed="false">
      <c r="A14" s="30" t="s">
        <v>1476</v>
      </c>
      <c r="B14" s="48" t="s">
        <v>1474</v>
      </c>
      <c r="C14" s="32" t="s">
        <v>1477</v>
      </c>
      <c r="D14" s="32" t="s">
        <v>21</v>
      </c>
      <c r="E14" s="106" t="n">
        <v>10019202.65</v>
      </c>
      <c r="F14" s="123" t="n">
        <v>412589.819</v>
      </c>
      <c r="G14" s="123" t="n">
        <v>440341.836</v>
      </c>
      <c r="H14" s="123" t="n">
        <v>8016488.63</v>
      </c>
      <c r="I14" s="123" t="n">
        <v>8483247.59</v>
      </c>
      <c r="J14" s="123" t="n">
        <v>0</v>
      </c>
      <c r="K14" s="123" t="n">
        <v>0</v>
      </c>
      <c r="L14" s="123" t="n">
        <v>0</v>
      </c>
      <c r="N14" s="32" t="s">
        <v>22</v>
      </c>
      <c r="O14" s="93" t="n">
        <v>8080102217</v>
      </c>
      <c r="Q14" s="38" t="n">
        <v>8080101832</v>
      </c>
    </row>
    <row r="15" s="52" customFormat="true" ht="11.25" hidden="false" customHeight="false" outlineLevel="0" collapsed="false">
      <c r="A15" s="30" t="s">
        <v>1478</v>
      </c>
      <c r="B15" s="48" t="s">
        <v>1474</v>
      </c>
      <c r="C15" s="32" t="s">
        <v>1479</v>
      </c>
      <c r="D15" s="32" t="s">
        <v>21</v>
      </c>
      <c r="E15" s="106" t="n">
        <v>3635838.83</v>
      </c>
      <c r="F15" s="138" t="n">
        <v>117773.606</v>
      </c>
      <c r="G15" s="138" t="n">
        <v>122524.807</v>
      </c>
      <c r="H15" s="138" t="n">
        <v>2650474.07</v>
      </c>
      <c r="I15" s="123" t="n">
        <v>2728965.39</v>
      </c>
      <c r="J15" s="123" t="n">
        <v>0</v>
      </c>
      <c r="K15" s="123" t="n">
        <v>0</v>
      </c>
      <c r="L15" s="123" t="n">
        <v>0</v>
      </c>
      <c r="M15" s="123"/>
      <c r="N15" s="32" t="s">
        <v>22</v>
      </c>
      <c r="O15" s="93" t="n">
        <v>8080102228</v>
      </c>
      <c r="Q15" s="42" t="n">
        <v>8080101832</v>
      </c>
    </row>
    <row r="16" s="52" customFormat="true" ht="11.25" hidden="false" customHeight="false" outlineLevel="0" collapsed="false">
      <c r="A16" s="30" t="s">
        <v>1480</v>
      </c>
      <c r="B16" s="48" t="s">
        <v>1474</v>
      </c>
      <c r="C16" s="32" t="s">
        <v>1481</v>
      </c>
      <c r="D16" s="32" t="s">
        <v>21</v>
      </c>
      <c r="E16" s="106" t="n">
        <v>641323.72</v>
      </c>
      <c r="F16" s="123" t="n">
        <v>45558.73</v>
      </c>
      <c r="G16" s="123" t="n">
        <v>51761</v>
      </c>
      <c r="H16" s="123" t="n">
        <v>485496.53</v>
      </c>
      <c r="I16" s="80" t="n">
        <v>552072.1</v>
      </c>
      <c r="J16" s="80" t="n">
        <v>0</v>
      </c>
      <c r="K16" s="80" t="n">
        <v>0</v>
      </c>
      <c r="L16" s="80" t="n">
        <v>0</v>
      </c>
      <c r="M16" s="123"/>
      <c r="N16" s="32" t="s">
        <v>22</v>
      </c>
      <c r="O16" s="93" t="n">
        <v>8080102239</v>
      </c>
      <c r="Q16" s="42" t="n">
        <v>8080101832</v>
      </c>
    </row>
    <row r="17" s="52" customFormat="true" ht="11.25" hidden="false" customHeight="false" outlineLevel="0" collapsed="false">
      <c r="A17" s="130"/>
      <c r="B17" s="131"/>
      <c r="C17" s="139"/>
      <c r="D17" s="132"/>
      <c r="E17" s="106"/>
      <c r="F17" s="106"/>
      <c r="G17" s="106"/>
      <c r="H17" s="106"/>
      <c r="I17" s="106"/>
      <c r="J17" s="106"/>
      <c r="K17" s="106"/>
      <c r="L17" s="106"/>
      <c r="M17" s="133"/>
      <c r="N17" s="132"/>
      <c r="O17" s="134"/>
      <c r="Q17" s="33"/>
    </row>
    <row r="18" s="52" customFormat="true" ht="11.25" hidden="false" customHeight="false" outlineLevel="0" collapsed="false">
      <c r="A18" s="130"/>
      <c r="B18" s="131"/>
      <c r="C18" s="139"/>
      <c r="D18" s="132"/>
      <c r="E18" s="106"/>
      <c r="F18" s="106"/>
      <c r="G18" s="106"/>
      <c r="H18" s="106"/>
      <c r="I18" s="106"/>
      <c r="J18" s="106"/>
      <c r="K18" s="106"/>
      <c r="L18" s="106"/>
      <c r="M18" s="133"/>
      <c r="N18" s="132"/>
      <c r="O18" s="134"/>
      <c r="Q18" s="33"/>
    </row>
    <row r="19" s="52" customFormat="true" ht="11.25" hidden="false" customHeight="false" outlineLevel="0" collapsed="false">
      <c r="A19" s="48"/>
      <c r="B19" s="48"/>
      <c r="C19" s="32"/>
      <c r="D19" s="32"/>
      <c r="E19" s="106"/>
      <c r="F19" s="138"/>
      <c r="G19" s="138"/>
      <c r="H19" s="138"/>
      <c r="I19" s="123"/>
      <c r="J19" s="123"/>
      <c r="K19" s="123"/>
      <c r="L19" s="123"/>
      <c r="M19" s="123"/>
      <c r="N19" s="32"/>
      <c r="O19" s="93"/>
      <c r="Q19" s="42"/>
    </row>
    <row r="20" customFormat="false" ht="12.75" hidden="false" customHeight="false" outlineLevel="0" collapsed="false">
      <c r="A20" s="53"/>
      <c r="B20" s="48"/>
      <c r="C20" s="93"/>
      <c r="D20" s="93"/>
      <c r="E20" s="26"/>
      <c r="F20" s="26"/>
      <c r="G20" s="26"/>
      <c r="H20" s="26"/>
      <c r="I20" s="80"/>
      <c r="J20" s="80"/>
      <c r="K20" s="140"/>
      <c r="L20" s="140"/>
      <c r="M20" s="129"/>
    </row>
    <row r="21" customFormat="false" ht="12.75" hidden="false" customHeight="false" outlineLevel="0" collapsed="false">
      <c r="A21" s="53"/>
      <c r="B21" s="48"/>
      <c r="C21" s="93"/>
      <c r="D21" s="93"/>
      <c r="E21" s="26"/>
      <c r="F21" s="26"/>
      <c r="G21" s="26"/>
      <c r="H21" s="26"/>
      <c r="I21" s="80"/>
      <c r="J21" s="80"/>
      <c r="K21" s="140"/>
      <c r="L21" s="140"/>
      <c r="M21" s="129"/>
    </row>
    <row r="22" customFormat="false" ht="12.75" hidden="false" customHeight="false" outlineLevel="0" collapsed="false">
      <c r="A22" s="53"/>
      <c r="B22" s="48"/>
      <c r="C22" s="93"/>
      <c r="D22" s="93"/>
      <c r="E22" s="26"/>
      <c r="F22" s="26"/>
      <c r="G22" s="26"/>
      <c r="H22" s="26"/>
      <c r="I22" s="80"/>
      <c r="J22" s="80"/>
      <c r="K22" s="140"/>
      <c r="L22" s="140"/>
      <c r="M22" s="129"/>
    </row>
    <row r="23" customFormat="false" ht="12.75" hidden="false" customHeight="false" outlineLevel="0" collapsed="false">
      <c r="A23" s="53"/>
      <c r="B23" s="96"/>
      <c r="C23" s="93"/>
      <c r="D23" s="93"/>
      <c r="E23" s="26"/>
      <c r="F23" s="26"/>
      <c r="G23" s="26"/>
      <c r="H23" s="26"/>
      <c r="I23" s="80"/>
      <c r="J23" s="80"/>
      <c r="K23" s="140"/>
      <c r="L23" s="140"/>
      <c r="M23" s="129"/>
    </row>
    <row r="24" customFormat="false" ht="12.75" hidden="false" customHeight="false" outlineLevel="0" collapsed="false">
      <c r="A24" s="53"/>
      <c r="B24" s="48"/>
      <c r="C24" s="93"/>
      <c r="D24" s="93"/>
      <c r="E24" s="26"/>
      <c r="F24" s="26"/>
      <c r="G24" s="26"/>
      <c r="H24" s="26"/>
      <c r="I24" s="80"/>
      <c r="J24" s="80"/>
      <c r="K24" s="140"/>
      <c r="L24" s="140"/>
      <c r="M24" s="129"/>
    </row>
    <row r="25" customFormat="false" ht="12.75" hidden="false" customHeight="false" outlineLevel="0" collapsed="false">
      <c r="A25" s="53"/>
      <c r="B25" s="48"/>
      <c r="C25" s="93"/>
      <c r="D25" s="93"/>
      <c r="E25" s="26"/>
      <c r="F25" s="26"/>
      <c r="G25" s="26"/>
      <c r="H25" s="26"/>
      <c r="I25" s="80"/>
      <c r="J25" s="80"/>
      <c r="K25" s="140"/>
      <c r="L25" s="140"/>
      <c r="M25" s="129"/>
    </row>
    <row r="26" customFormat="false" ht="12.75" hidden="false" customHeight="false" outlineLevel="0" collapsed="false">
      <c r="A26" s="96"/>
      <c r="B26" s="96"/>
      <c r="C26" s="97"/>
      <c r="D26" s="97"/>
      <c r="E26" s="33"/>
      <c r="F26" s="96"/>
      <c r="G26" s="96"/>
      <c r="H26" s="96"/>
      <c r="I26" s="97"/>
      <c r="J26" s="97"/>
    </row>
    <row r="27" customFormat="false" ht="12.75" hidden="false" customHeight="false" outlineLevel="0" collapsed="false">
      <c r="A27" s="2"/>
      <c r="B27" s="96"/>
      <c r="C27" s="97"/>
      <c r="D27" s="97"/>
      <c r="E27" s="33"/>
      <c r="F27" s="96"/>
      <c r="G27" s="96"/>
      <c r="H27" s="96"/>
      <c r="I27" s="97"/>
      <c r="J27" s="97"/>
    </row>
    <row r="28" customFormat="false" ht="12.75" hidden="false" customHeight="false" outlineLevel="0" collapsed="false">
      <c r="A28" s="2"/>
      <c r="B28" s="96"/>
      <c r="C28" s="97"/>
      <c r="D28" s="97"/>
      <c r="E28" s="33"/>
      <c r="F28" s="96"/>
      <c r="G28" s="96"/>
      <c r="H28" s="96"/>
      <c r="I28" s="97"/>
      <c r="J28" s="97"/>
    </row>
    <row r="29" customFormat="false" ht="12.75" hidden="false" customHeight="false" outlineLevel="0" collapsed="false">
      <c r="A29" s="2"/>
      <c r="B29" s="96"/>
      <c r="C29" s="97"/>
      <c r="D29" s="97"/>
      <c r="E29" s="33"/>
      <c r="F29" s="96"/>
      <c r="G29" s="96"/>
      <c r="H29" s="96"/>
      <c r="I29" s="97"/>
      <c r="J29" s="97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2.89"/>
    <col collapsed="false" customWidth="true" hidden="false" outlineLevel="0" max="2" min="2" style="84" width="25.23"/>
    <col collapsed="false" customWidth="true" hidden="false" outlineLevel="0" max="3" min="3" style="85" width="11.36"/>
    <col collapsed="false" customWidth="true" hidden="false" outlineLevel="0" max="4" min="4" style="85" width="5.54"/>
    <col collapsed="false" customWidth="true" hidden="false" outlineLevel="0" max="5" min="5" style="21" width="10.69"/>
    <col collapsed="false" customWidth="true" hidden="false" outlineLevel="0" max="6" min="6" style="84" width="10.03"/>
    <col collapsed="false" customWidth="true" hidden="false" outlineLevel="0" max="8" min="7" style="84" width="9.9"/>
    <col collapsed="false" customWidth="true" hidden="false" outlineLevel="0" max="9" min="9" style="85" width="8.84"/>
    <col collapsed="false" customWidth="true" hidden="false" outlineLevel="0" max="10" min="10" style="85" width="9.77"/>
    <col collapsed="false" customWidth="true" hidden="false" outlineLevel="0" max="11" min="11" style="84" width="10.17"/>
    <col collapsed="false" customWidth="true" hidden="false" outlineLevel="0" max="12" min="12" style="84" width="10.56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2.94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1482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991</v>
      </c>
      <c r="D2" s="8" t="s">
        <v>2</v>
      </c>
      <c r="E2" s="7" t="n">
        <f aca="false">penezni!E2</f>
        <v>39082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10"/>
      <c r="J3" s="110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52" customFormat="true" ht="11.25" hidden="false" customHeight="false" outlineLevel="0" collapsed="false">
      <c r="A6" s="45" t="s">
        <v>1483</v>
      </c>
      <c r="B6" s="94" t="s">
        <v>39</v>
      </c>
      <c r="C6" s="103" t="s">
        <v>1484</v>
      </c>
      <c r="D6" s="32" t="s">
        <v>21</v>
      </c>
      <c r="E6" s="26" t="n">
        <v>7446.765</v>
      </c>
      <c r="F6" s="26" t="n">
        <v>2526.565</v>
      </c>
      <c r="G6" s="26" t="n">
        <v>8361715.55</v>
      </c>
      <c r="H6" s="26" t="n">
        <v>2813956.69</v>
      </c>
      <c r="I6" s="26" t="n">
        <v>3.141</v>
      </c>
      <c r="J6" s="26" t="n">
        <v>86.54</v>
      </c>
      <c r="K6" s="26" t="n">
        <v>3552.04</v>
      </c>
      <c r="L6" s="26" t="n">
        <v>97484.7</v>
      </c>
      <c r="N6" s="31" t="s">
        <v>22</v>
      </c>
      <c r="O6" s="33" t="s">
        <v>1485</v>
      </c>
      <c r="P6" s="78"/>
      <c r="Q6" s="141" t="s">
        <v>42</v>
      </c>
    </row>
    <row r="7" s="52" customFormat="true" ht="11.25" hidden="false" customHeight="false" outlineLevel="0" collapsed="false">
      <c r="A7" s="30" t="s">
        <v>1486</v>
      </c>
      <c r="B7" s="30" t="s">
        <v>66</v>
      </c>
      <c r="C7" s="28" t="s">
        <v>1487</v>
      </c>
      <c r="D7" s="142" t="s">
        <v>64</v>
      </c>
      <c r="E7" s="26" t="n">
        <v>6700</v>
      </c>
      <c r="F7" s="26" t="n">
        <v>6700</v>
      </c>
      <c r="G7" s="26" t="n">
        <v>749647</v>
      </c>
      <c r="H7" s="26" t="n">
        <v>749647</v>
      </c>
      <c r="I7" s="26" t="n">
        <v>6700</v>
      </c>
      <c r="J7" s="26" t="n">
        <v>6700</v>
      </c>
      <c r="K7" s="26" t="n">
        <v>749647</v>
      </c>
      <c r="L7" s="26" t="n">
        <v>749647</v>
      </c>
      <c r="M7" s="28"/>
      <c r="N7" s="28" t="s">
        <v>37</v>
      </c>
      <c r="O7" s="93" t="n">
        <v>8080076829</v>
      </c>
      <c r="P7" s="143"/>
      <c r="Q7" s="33" t="n">
        <v>8080010785</v>
      </c>
    </row>
    <row r="8" s="52" customFormat="true" ht="11.25" hidden="false" customHeight="false" outlineLevel="0" collapsed="false">
      <c r="A8" s="30" t="s">
        <v>1488</v>
      </c>
      <c r="B8" s="30" t="s">
        <v>66</v>
      </c>
      <c r="C8" s="28" t="s">
        <v>1489</v>
      </c>
      <c r="D8" s="142" t="s">
        <v>64</v>
      </c>
      <c r="E8" s="26" t="n">
        <v>3200</v>
      </c>
      <c r="F8" s="26" t="n">
        <v>3200</v>
      </c>
      <c r="G8" s="26" t="n">
        <v>318411</v>
      </c>
      <c r="H8" s="26" t="n">
        <v>318411</v>
      </c>
      <c r="I8" s="26" t="n">
        <v>3200</v>
      </c>
      <c r="J8" s="26" t="n">
        <v>3200</v>
      </c>
      <c r="K8" s="26" t="n">
        <v>318411</v>
      </c>
      <c r="L8" s="26" t="n">
        <v>318411</v>
      </c>
      <c r="M8" s="28"/>
      <c r="N8" s="28" t="s">
        <v>37</v>
      </c>
      <c r="O8" s="93" t="n">
        <v>8080083649</v>
      </c>
      <c r="P8" s="143"/>
      <c r="Q8" s="33" t="n">
        <v>8080010785</v>
      </c>
    </row>
    <row r="9" s="52" customFormat="true" ht="11.25" hidden="false" customHeight="false" outlineLevel="0" collapsed="false">
      <c r="A9" s="30" t="s">
        <v>1490</v>
      </c>
      <c r="B9" s="23" t="s">
        <v>66</v>
      </c>
      <c r="C9" s="28" t="s">
        <v>1491</v>
      </c>
      <c r="D9" s="28" t="s">
        <v>64</v>
      </c>
      <c r="E9" s="26" t="n">
        <v>6000</v>
      </c>
      <c r="F9" s="26" t="n">
        <v>6000</v>
      </c>
      <c r="G9" s="26" t="n">
        <v>588760</v>
      </c>
      <c r="H9" s="26" t="n">
        <v>588760</v>
      </c>
      <c r="I9" s="26" t="n">
        <v>6000</v>
      </c>
      <c r="J9" s="26" t="n">
        <v>6000</v>
      </c>
      <c r="K9" s="26" t="n">
        <v>588760</v>
      </c>
      <c r="L9" s="26" t="n">
        <v>588760</v>
      </c>
      <c r="M9" s="27"/>
      <c r="N9" s="28" t="s">
        <v>37</v>
      </c>
      <c r="O9" s="33" t="n">
        <v>8080087345</v>
      </c>
      <c r="P9" s="18"/>
      <c r="Q9" s="33" t="n">
        <v>8080010785</v>
      </c>
    </row>
    <row r="10" s="52" customFormat="true" ht="11.25" hidden="false" customHeight="false" outlineLevel="0" collapsed="false">
      <c r="A10" s="30" t="s">
        <v>1492</v>
      </c>
      <c r="B10" s="30" t="s">
        <v>66</v>
      </c>
      <c r="C10" s="28" t="s">
        <v>1493</v>
      </c>
      <c r="D10" s="142" t="s">
        <v>6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8"/>
      <c r="N10" s="28" t="s">
        <v>37</v>
      </c>
      <c r="O10" s="93" t="n">
        <v>8080087356</v>
      </c>
      <c r="P10" s="143"/>
      <c r="Q10" s="33" t="n">
        <v>8080010785</v>
      </c>
    </row>
    <row r="11" s="52" customFormat="true" ht="11.25" hidden="false" customHeight="false" outlineLevel="0" collapsed="false">
      <c r="A11" s="30" t="s">
        <v>1494</v>
      </c>
      <c r="B11" s="30" t="s">
        <v>66</v>
      </c>
      <c r="C11" s="28" t="s">
        <v>1495</v>
      </c>
      <c r="D11" s="142" t="s">
        <v>64</v>
      </c>
      <c r="E11" s="26" t="n">
        <v>3550</v>
      </c>
      <c r="F11" s="26" t="n">
        <v>3550</v>
      </c>
      <c r="G11" s="26" t="n">
        <v>344023.5</v>
      </c>
      <c r="H11" s="26" t="n">
        <v>344023.5</v>
      </c>
      <c r="I11" s="26" t="n">
        <v>3550</v>
      </c>
      <c r="J11" s="26" t="n">
        <v>3550</v>
      </c>
      <c r="K11" s="26" t="n">
        <v>344023.5</v>
      </c>
      <c r="L11" s="26" t="n">
        <v>344023.5</v>
      </c>
      <c r="M11" s="28"/>
      <c r="N11" s="28" t="s">
        <v>37</v>
      </c>
      <c r="O11" s="93" t="n">
        <v>8080098972</v>
      </c>
      <c r="P11" s="143"/>
      <c r="Q11" s="33" t="n">
        <v>8080010785</v>
      </c>
    </row>
    <row r="12" s="52" customFormat="true" ht="11.25" hidden="false" customHeight="false" outlineLevel="0" collapsed="false">
      <c r="A12" s="30" t="s">
        <v>1496</v>
      </c>
      <c r="B12" s="30" t="s">
        <v>66</v>
      </c>
      <c r="C12" s="28" t="s">
        <v>1497</v>
      </c>
      <c r="D12" s="142" t="s">
        <v>6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8"/>
      <c r="N12" s="28" t="s">
        <v>37</v>
      </c>
      <c r="O12" s="93" t="n">
        <v>8080098983</v>
      </c>
      <c r="P12" s="143"/>
      <c r="Q12" s="33" t="n">
        <v>8080010785</v>
      </c>
    </row>
    <row r="13" s="52" customFormat="true" ht="11.25" hidden="false" customHeight="false" outlineLevel="0" collapsed="false">
      <c r="A13" s="30" t="s">
        <v>1498</v>
      </c>
      <c r="B13" s="30" t="s">
        <v>66</v>
      </c>
      <c r="C13" s="28" t="s">
        <v>1499</v>
      </c>
      <c r="D13" s="142" t="s">
        <v>6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8"/>
      <c r="N13" s="28" t="s">
        <v>37</v>
      </c>
      <c r="O13" s="93" t="n">
        <v>8080099126</v>
      </c>
      <c r="P13" s="143"/>
      <c r="Q13" s="33" t="n">
        <v>8080010785</v>
      </c>
    </row>
    <row r="14" s="52" customFormat="true" ht="11.25" hidden="false" customHeight="false" outlineLevel="0" collapsed="false">
      <c r="A14" s="30" t="s">
        <v>1500</v>
      </c>
      <c r="B14" s="30" t="s">
        <v>66</v>
      </c>
      <c r="C14" s="28" t="s">
        <v>1501</v>
      </c>
      <c r="D14" s="142" t="s">
        <v>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8"/>
      <c r="N14" s="28" t="s">
        <v>37</v>
      </c>
      <c r="O14" s="93" t="n">
        <v>8080099148</v>
      </c>
      <c r="P14" s="143"/>
      <c r="Q14" s="33" t="n">
        <v>8080010785</v>
      </c>
    </row>
    <row r="15" s="52" customFormat="true" ht="11.25" hidden="false" customHeight="false" outlineLevel="0" collapsed="false">
      <c r="A15" s="45" t="s">
        <v>1502</v>
      </c>
      <c r="B15" s="94" t="s">
        <v>66</v>
      </c>
      <c r="C15" s="103" t="s">
        <v>1503</v>
      </c>
      <c r="D15" s="32" t="s">
        <v>64</v>
      </c>
      <c r="E15" s="26" t="n">
        <v>5551500</v>
      </c>
      <c r="F15" s="26" t="n">
        <v>1500</v>
      </c>
      <c r="G15" s="26" t="n">
        <v>555149810</v>
      </c>
      <c r="H15" s="26" t="n">
        <v>149810</v>
      </c>
      <c r="I15" s="26" t="n">
        <v>5551500</v>
      </c>
      <c r="J15" s="26" t="n">
        <v>1500</v>
      </c>
      <c r="K15" s="26" t="n">
        <v>555149810</v>
      </c>
      <c r="L15" s="26" t="n">
        <v>149810</v>
      </c>
      <c r="N15" s="31" t="s">
        <v>37</v>
      </c>
      <c r="O15" s="33" t="n">
        <v>8080101843</v>
      </c>
      <c r="P15" s="78"/>
      <c r="Q15" s="141" t="n">
        <v>8080010785</v>
      </c>
    </row>
    <row r="16" s="52" customFormat="true" ht="11.25" hidden="false" customHeight="false" outlineLevel="0" collapsed="false">
      <c r="A16" s="30" t="s">
        <v>1504</v>
      </c>
      <c r="B16" s="30" t="s">
        <v>66</v>
      </c>
      <c r="C16" s="28" t="s">
        <v>1505</v>
      </c>
      <c r="D16" s="142" t="s">
        <v>64</v>
      </c>
      <c r="E16" s="26" t="n">
        <v>2751</v>
      </c>
      <c r="F16" s="26" t="n">
        <v>2751</v>
      </c>
      <c r="G16" s="26" t="n">
        <v>324253.17</v>
      </c>
      <c r="H16" s="26" t="n">
        <v>324253.17</v>
      </c>
      <c r="I16" s="26" t="n">
        <v>2751</v>
      </c>
      <c r="J16" s="26" t="n">
        <v>2751</v>
      </c>
      <c r="K16" s="26" t="n">
        <v>324253.17</v>
      </c>
      <c r="L16" s="26" t="n">
        <v>324253.17</v>
      </c>
      <c r="M16" s="28"/>
      <c r="N16" s="28" t="s">
        <v>37</v>
      </c>
      <c r="O16" s="93" t="n">
        <v>8080077401</v>
      </c>
      <c r="P16" s="143"/>
      <c r="Q16" s="33" t="n">
        <v>8080010785</v>
      </c>
    </row>
    <row r="17" s="52" customFormat="true" ht="11.25" hidden="false" customHeight="false" outlineLevel="0" collapsed="false">
      <c r="A17" s="94" t="s">
        <v>1506</v>
      </c>
      <c r="B17" s="48" t="s">
        <v>66</v>
      </c>
      <c r="C17" s="32" t="s">
        <v>1507</v>
      </c>
      <c r="D17" s="32" t="s">
        <v>64</v>
      </c>
      <c r="E17" s="26" t="n">
        <v>3201200</v>
      </c>
      <c r="F17" s="26" t="n">
        <v>1200</v>
      </c>
      <c r="G17" s="26" t="n">
        <v>320120157</v>
      </c>
      <c r="H17" s="26" t="n">
        <v>120157</v>
      </c>
      <c r="I17" s="26" t="n">
        <v>3201200</v>
      </c>
      <c r="J17" s="26" t="n">
        <v>1200</v>
      </c>
      <c r="K17" s="26" t="n">
        <v>320120157</v>
      </c>
      <c r="L17" s="26" t="n">
        <v>120157</v>
      </c>
      <c r="M17" s="92"/>
      <c r="N17" s="31" t="s">
        <v>37</v>
      </c>
      <c r="O17" s="33" t="n">
        <v>8080101854</v>
      </c>
      <c r="P17" s="78"/>
      <c r="Q17" s="141" t="n">
        <v>8080010785</v>
      </c>
    </row>
    <row r="18" s="52" customFormat="true" ht="11.25" hidden="false" customHeight="false" outlineLevel="0" collapsed="false">
      <c r="A18" s="30" t="s">
        <v>1508</v>
      </c>
      <c r="B18" s="30" t="s">
        <v>66</v>
      </c>
      <c r="C18" s="28" t="s">
        <v>1509</v>
      </c>
      <c r="D18" s="142" t="s">
        <v>64</v>
      </c>
      <c r="E18" s="26" t="n">
        <v>10685</v>
      </c>
      <c r="F18" s="26" t="n">
        <v>10685</v>
      </c>
      <c r="G18" s="26" t="n">
        <v>1135732.5</v>
      </c>
      <c r="H18" s="26" t="n">
        <v>1134632.5</v>
      </c>
      <c r="I18" s="26" t="n">
        <v>10685</v>
      </c>
      <c r="J18" s="26" t="n">
        <v>10685</v>
      </c>
      <c r="K18" s="26" t="n">
        <v>1135732.5</v>
      </c>
      <c r="L18" s="26" t="n">
        <v>1134632.5</v>
      </c>
      <c r="M18" s="28"/>
      <c r="N18" s="28" t="s">
        <v>37</v>
      </c>
      <c r="O18" s="93" t="n">
        <v>8080077962</v>
      </c>
      <c r="P18" s="143"/>
      <c r="Q18" s="33" t="n">
        <v>8080010785</v>
      </c>
    </row>
    <row r="19" s="52" customFormat="true" ht="11.25" hidden="false" customHeight="false" outlineLevel="0" collapsed="false">
      <c r="A19" s="45" t="s">
        <v>1510</v>
      </c>
      <c r="B19" s="48" t="s">
        <v>66</v>
      </c>
      <c r="C19" s="32" t="s">
        <v>1511</v>
      </c>
      <c r="D19" s="32" t="s">
        <v>64</v>
      </c>
      <c r="E19" s="26" t="n">
        <v>14530</v>
      </c>
      <c r="F19" s="26" t="n">
        <v>14530</v>
      </c>
      <c r="G19" s="26" t="n">
        <v>1656311.4</v>
      </c>
      <c r="H19" s="26" t="n">
        <v>1656311.4</v>
      </c>
      <c r="I19" s="26" t="n">
        <v>14530</v>
      </c>
      <c r="J19" s="26" t="n">
        <v>14530</v>
      </c>
      <c r="K19" s="26" t="n">
        <v>1656311.4</v>
      </c>
      <c r="L19" s="26" t="n">
        <v>1656311.4</v>
      </c>
      <c r="N19" s="31" t="s">
        <v>37</v>
      </c>
      <c r="O19" s="33" t="n">
        <v>8080080888</v>
      </c>
      <c r="P19" s="78"/>
      <c r="Q19" s="141" t="n">
        <v>8080010785</v>
      </c>
    </row>
    <row r="20" s="52" customFormat="true" ht="11.25" hidden="false" customHeight="false" outlineLevel="0" collapsed="false">
      <c r="A20" s="23" t="s">
        <v>1512</v>
      </c>
      <c r="B20" s="23" t="s">
        <v>66</v>
      </c>
      <c r="C20" s="24" t="s">
        <v>1513</v>
      </c>
      <c r="D20" s="28" t="s">
        <v>64</v>
      </c>
      <c r="E20" s="26" t="n">
        <v>27950</v>
      </c>
      <c r="F20" s="26" t="n">
        <v>27950</v>
      </c>
      <c r="G20" s="26" t="n">
        <v>2832408</v>
      </c>
      <c r="H20" s="26" t="n">
        <v>2832408</v>
      </c>
      <c r="I20" s="26" t="n">
        <v>27950</v>
      </c>
      <c r="J20" s="26" t="n">
        <v>27950</v>
      </c>
      <c r="K20" s="26" t="n">
        <v>2832408</v>
      </c>
      <c r="L20" s="26" t="n">
        <v>2832408</v>
      </c>
      <c r="M20" s="27"/>
      <c r="N20" s="28" t="s">
        <v>37</v>
      </c>
      <c r="O20" s="33" t="n">
        <v>8080080899</v>
      </c>
      <c r="P20" s="18"/>
      <c r="Q20" s="33" t="n">
        <v>8080010785</v>
      </c>
    </row>
    <row r="21" s="52" customFormat="true" ht="11.25" hidden="false" customHeight="false" outlineLevel="0" collapsed="false">
      <c r="A21" s="30" t="s">
        <v>1514</v>
      </c>
      <c r="B21" s="30" t="s">
        <v>66</v>
      </c>
      <c r="C21" s="28" t="s">
        <v>1515</v>
      </c>
      <c r="D21" s="142" t="s">
        <v>64</v>
      </c>
      <c r="E21" s="26" t="n">
        <v>292543</v>
      </c>
      <c r="F21" s="26" t="n">
        <v>292543</v>
      </c>
      <c r="G21" s="26" t="n">
        <v>31754834.49</v>
      </c>
      <c r="H21" s="26" t="n">
        <v>31751667.57</v>
      </c>
      <c r="I21" s="26" t="n">
        <v>292543</v>
      </c>
      <c r="J21" s="26" t="n">
        <v>292543</v>
      </c>
      <c r="K21" s="26" t="n">
        <v>31754834.49</v>
      </c>
      <c r="L21" s="26" t="n">
        <v>31751667.57</v>
      </c>
      <c r="M21" s="28"/>
      <c r="N21" s="28" t="s">
        <v>37</v>
      </c>
      <c r="O21" s="93" t="n">
        <v>8080083660</v>
      </c>
      <c r="P21" s="143"/>
      <c r="Q21" s="33" t="n">
        <v>8080010785</v>
      </c>
    </row>
    <row r="22" s="52" customFormat="true" ht="11.25" hidden="false" customHeight="false" outlineLevel="0" collapsed="false">
      <c r="A22" s="30" t="s">
        <v>1516</v>
      </c>
      <c r="B22" s="30" t="s">
        <v>66</v>
      </c>
      <c r="C22" s="28" t="s">
        <v>1517</v>
      </c>
      <c r="D22" s="142" t="s">
        <v>64</v>
      </c>
      <c r="E22" s="26" t="n">
        <v>3710</v>
      </c>
      <c r="F22" s="26" t="n">
        <v>3710</v>
      </c>
      <c r="G22" s="26" t="n">
        <v>385025.9</v>
      </c>
      <c r="H22" s="26" t="n">
        <v>385285.9</v>
      </c>
      <c r="I22" s="26" t="n">
        <v>3710</v>
      </c>
      <c r="J22" s="26" t="n">
        <v>3710</v>
      </c>
      <c r="K22" s="26" t="n">
        <v>385025.9</v>
      </c>
      <c r="L22" s="26" t="n">
        <v>385285.9</v>
      </c>
      <c r="M22" s="28"/>
      <c r="N22" s="28" t="s">
        <v>37</v>
      </c>
      <c r="O22" s="93" t="n">
        <v>8080084474</v>
      </c>
      <c r="P22" s="143"/>
      <c r="Q22" s="33" t="n">
        <v>8080010785</v>
      </c>
    </row>
    <row r="23" s="52" customFormat="true" ht="11.25" hidden="false" customHeight="false" outlineLevel="0" collapsed="false">
      <c r="A23" s="94" t="s">
        <v>1518</v>
      </c>
      <c r="B23" s="94" t="s">
        <v>66</v>
      </c>
      <c r="C23" s="95" t="s">
        <v>1519</v>
      </c>
      <c r="D23" s="95" t="s">
        <v>64</v>
      </c>
      <c r="E23" s="26" t="n">
        <v>3200</v>
      </c>
      <c r="F23" s="26" t="n">
        <v>3200</v>
      </c>
      <c r="G23" s="26" t="n">
        <v>352892</v>
      </c>
      <c r="H23" s="26" t="n">
        <v>352892</v>
      </c>
      <c r="I23" s="144" t="n">
        <v>3200</v>
      </c>
      <c r="J23" s="144" t="n">
        <v>3200</v>
      </c>
      <c r="K23" s="80" t="n">
        <v>352892</v>
      </c>
      <c r="L23" s="80" t="n">
        <v>352892</v>
      </c>
      <c r="M23" s="92"/>
      <c r="N23" s="28" t="s">
        <v>37</v>
      </c>
      <c r="O23" s="93" t="n">
        <v>8080084485</v>
      </c>
      <c r="Q23" s="33" t="n">
        <v>8080010785</v>
      </c>
    </row>
    <row r="24" s="96" customFormat="true" ht="11.25" hidden="false" customHeight="false" outlineLevel="0" collapsed="false">
      <c r="A24" s="96" t="s">
        <v>1520</v>
      </c>
      <c r="B24" s="96" t="s">
        <v>1521</v>
      </c>
      <c r="C24" s="97" t="s">
        <v>1522</v>
      </c>
      <c r="D24" s="97" t="s">
        <v>64</v>
      </c>
      <c r="E24" s="98" t="n">
        <v>33453911</v>
      </c>
      <c r="F24" s="99" t="n">
        <v>1500</v>
      </c>
      <c r="G24" s="99" t="n">
        <v>334539110</v>
      </c>
      <c r="H24" s="99" t="n">
        <v>15000</v>
      </c>
      <c r="I24" s="99" t="n">
        <v>33453911</v>
      </c>
      <c r="J24" s="99" t="n">
        <v>1500</v>
      </c>
      <c r="K24" s="99" t="n">
        <v>334539110</v>
      </c>
      <c r="L24" s="99" t="n">
        <v>15000</v>
      </c>
      <c r="N24" s="97" t="s">
        <v>22</v>
      </c>
      <c r="O24" s="100" t="n">
        <v>8080102712</v>
      </c>
      <c r="P24" s="96" t="n">
        <v>0</v>
      </c>
      <c r="Q24" s="100" t="n">
        <v>8080010829</v>
      </c>
    </row>
    <row r="25" s="52" customFormat="true" ht="11.25" hidden="false" customHeight="false" outlineLevel="0" collapsed="false">
      <c r="A25" s="45" t="s">
        <v>1523</v>
      </c>
      <c r="B25" s="94" t="s">
        <v>1521</v>
      </c>
      <c r="C25" s="103" t="s">
        <v>1524</v>
      </c>
      <c r="D25" s="32" t="s">
        <v>36</v>
      </c>
      <c r="E25" s="26" t="n">
        <v>795</v>
      </c>
      <c r="F25" s="26" t="n">
        <v>30</v>
      </c>
      <c r="G25" s="26" t="n">
        <v>8309634.3</v>
      </c>
      <c r="H25" s="26" t="n">
        <v>307253.7</v>
      </c>
      <c r="I25" s="26" t="n">
        <v>795</v>
      </c>
      <c r="J25" s="26" t="n">
        <v>30</v>
      </c>
      <c r="K25" s="26" t="n">
        <v>8309634.3</v>
      </c>
      <c r="L25" s="26" t="n">
        <v>307253.7</v>
      </c>
      <c r="N25" s="31" t="s">
        <v>22</v>
      </c>
      <c r="O25" s="33" t="n">
        <v>8080081163</v>
      </c>
      <c r="P25" s="78" t="n">
        <v>0</v>
      </c>
      <c r="Q25" s="141" t="n">
        <v>8080010829</v>
      </c>
    </row>
    <row r="26" s="52" customFormat="true" ht="11.25" hidden="false" customHeight="false" outlineLevel="0" collapsed="false">
      <c r="A26" s="45" t="s">
        <v>1525</v>
      </c>
      <c r="B26" s="94" t="s">
        <v>1521</v>
      </c>
      <c r="C26" s="103" t="s">
        <v>1526</v>
      </c>
      <c r="D26" s="32" t="s">
        <v>6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N26" s="31" t="s">
        <v>22</v>
      </c>
      <c r="O26" s="33" t="n">
        <v>8080077995</v>
      </c>
      <c r="P26" s="78" t="n">
        <v>0</v>
      </c>
      <c r="Q26" s="141" t="n">
        <v>8080010829</v>
      </c>
    </row>
    <row r="27" s="52" customFormat="true" ht="11.25" hidden="false" customHeight="false" outlineLevel="0" collapsed="false">
      <c r="A27" s="45" t="s">
        <v>1527</v>
      </c>
      <c r="B27" s="94" t="s">
        <v>1521</v>
      </c>
      <c r="C27" s="103" t="s">
        <v>1528</v>
      </c>
      <c r="D27" s="32" t="s">
        <v>64</v>
      </c>
      <c r="E27" s="26" t="n">
        <v>10000</v>
      </c>
      <c r="F27" s="26" t="n">
        <v>174963</v>
      </c>
      <c r="G27" s="26" t="n">
        <v>104700</v>
      </c>
      <c r="H27" s="26" t="n">
        <v>1808758.01</v>
      </c>
      <c r="I27" s="26" t="n">
        <v>10000</v>
      </c>
      <c r="J27" s="26" t="n">
        <v>174963</v>
      </c>
      <c r="K27" s="26" t="n">
        <v>104700</v>
      </c>
      <c r="L27" s="26" t="n">
        <v>1808758.01</v>
      </c>
      <c r="M27" s="114"/>
      <c r="N27" s="31" t="s">
        <v>22</v>
      </c>
      <c r="O27" s="33" t="n">
        <v>8080098796</v>
      </c>
      <c r="P27" s="78" t="n">
        <v>0</v>
      </c>
      <c r="Q27" s="141" t="n">
        <v>8080010829</v>
      </c>
    </row>
    <row r="28" s="52" customFormat="true" ht="11.25" hidden="false" customHeight="false" outlineLevel="0" collapsed="false">
      <c r="A28" s="45" t="s">
        <v>1529</v>
      </c>
      <c r="B28" s="94" t="s">
        <v>1521</v>
      </c>
      <c r="C28" s="103" t="s">
        <v>1530</v>
      </c>
      <c r="D28" s="32" t="s">
        <v>64</v>
      </c>
      <c r="E28" s="26" t="n">
        <v>22346</v>
      </c>
      <c r="F28" s="26" t="n">
        <v>39342</v>
      </c>
      <c r="G28" s="26" t="n">
        <v>261224.74</v>
      </c>
      <c r="H28" s="26" t="n">
        <v>451179.66</v>
      </c>
      <c r="I28" s="26" t="n">
        <v>22346</v>
      </c>
      <c r="J28" s="26" t="n">
        <v>39342</v>
      </c>
      <c r="K28" s="26" t="n">
        <v>261224.74</v>
      </c>
      <c r="L28" s="26" t="n">
        <v>451179.66</v>
      </c>
      <c r="N28" s="31" t="s">
        <v>22</v>
      </c>
      <c r="O28" s="33" t="n">
        <v>8080098906</v>
      </c>
      <c r="P28" s="78" t="n">
        <v>0</v>
      </c>
      <c r="Q28" s="141" t="n">
        <v>8080010829</v>
      </c>
    </row>
    <row r="29" s="52" customFormat="true" ht="11.25" hidden="false" customHeight="false" outlineLevel="0" collapsed="false">
      <c r="A29" s="45" t="s">
        <v>1531</v>
      </c>
      <c r="B29" s="94" t="s">
        <v>1521</v>
      </c>
      <c r="C29" s="103" t="s">
        <v>1532</v>
      </c>
      <c r="D29" s="32" t="s">
        <v>64</v>
      </c>
      <c r="E29" s="26" t="n">
        <v>32665453</v>
      </c>
      <c r="F29" s="26" t="n">
        <v>0</v>
      </c>
      <c r="G29" s="26" t="n">
        <v>326654530</v>
      </c>
      <c r="H29" s="26" t="n">
        <v>0</v>
      </c>
      <c r="I29" s="26" t="n">
        <v>32665453</v>
      </c>
      <c r="J29" s="26" t="n">
        <v>0</v>
      </c>
      <c r="K29" s="26" t="n">
        <v>326654530</v>
      </c>
      <c r="L29" s="26" t="n">
        <v>0</v>
      </c>
      <c r="M29" s="114"/>
      <c r="N29" s="31" t="s">
        <v>22</v>
      </c>
      <c r="O29" s="33" t="n">
        <v>8080103922</v>
      </c>
      <c r="P29" s="78" t="n">
        <v>0</v>
      </c>
      <c r="Q29" s="141" t="n">
        <v>8080010829</v>
      </c>
    </row>
    <row r="30" s="52" customFormat="true" ht="11.25" hidden="false" customHeight="false" outlineLevel="0" collapsed="false">
      <c r="A30" s="45" t="s">
        <v>1533</v>
      </c>
      <c r="B30" s="94" t="s">
        <v>1521</v>
      </c>
      <c r="C30" s="103" t="s">
        <v>1534</v>
      </c>
      <c r="D30" s="32" t="s">
        <v>64</v>
      </c>
      <c r="E30" s="26" t="n">
        <v>20583786</v>
      </c>
      <c r="F30" s="26" t="n">
        <v>39810</v>
      </c>
      <c r="G30" s="26" t="n">
        <v>205843629.76</v>
      </c>
      <c r="H30" s="26" t="n">
        <v>406476.1</v>
      </c>
      <c r="I30" s="26" t="n">
        <v>20583786</v>
      </c>
      <c r="J30" s="26" t="n">
        <v>39810</v>
      </c>
      <c r="K30" s="26" t="n">
        <v>205843629.76</v>
      </c>
      <c r="L30" s="26" t="n">
        <v>406476.1</v>
      </c>
      <c r="N30" s="31" t="s">
        <v>22</v>
      </c>
      <c r="O30" s="33" t="n">
        <v>8080081328</v>
      </c>
      <c r="P30" s="78" t="n">
        <v>0</v>
      </c>
      <c r="Q30" s="141" t="n">
        <v>8080010829</v>
      </c>
    </row>
    <row r="31" s="52" customFormat="true" ht="11.25" hidden="false" customHeight="false" outlineLevel="0" collapsed="false">
      <c r="A31" s="45" t="s">
        <v>1535</v>
      </c>
      <c r="B31" s="94" t="s">
        <v>1521</v>
      </c>
      <c r="C31" s="103" t="s">
        <v>1536</v>
      </c>
      <c r="D31" s="32" t="s">
        <v>64</v>
      </c>
      <c r="E31" s="26" t="n">
        <v>131652</v>
      </c>
      <c r="F31" s="26" t="n">
        <v>514012</v>
      </c>
      <c r="G31" s="26" t="n">
        <v>1355215.6</v>
      </c>
      <c r="H31" s="26" t="n">
        <v>5346836</v>
      </c>
      <c r="I31" s="26" t="n">
        <v>131652</v>
      </c>
      <c r="J31" s="26" t="n">
        <v>514012</v>
      </c>
      <c r="K31" s="26" t="n">
        <v>1355215.6</v>
      </c>
      <c r="L31" s="26" t="n">
        <v>5346836</v>
      </c>
      <c r="N31" s="31" t="s">
        <v>22</v>
      </c>
      <c r="O31" s="33" t="n">
        <v>8080098807</v>
      </c>
      <c r="P31" s="78" t="n">
        <v>0</v>
      </c>
      <c r="Q31" s="141" t="n">
        <v>8080010829</v>
      </c>
    </row>
    <row r="32" s="52" customFormat="true" ht="11.25" hidden="false" customHeight="false" outlineLevel="0" collapsed="false">
      <c r="A32" s="45" t="s">
        <v>1537</v>
      </c>
      <c r="B32" s="94" t="s">
        <v>1521</v>
      </c>
      <c r="C32" s="103" t="s">
        <v>1538</v>
      </c>
      <c r="D32" s="32" t="s">
        <v>64</v>
      </c>
      <c r="E32" s="26" t="n">
        <v>15010</v>
      </c>
      <c r="F32" s="26" t="n">
        <v>151720</v>
      </c>
      <c r="G32" s="26" t="n">
        <v>159103.4</v>
      </c>
      <c r="H32" s="26" t="n">
        <v>1613080.65</v>
      </c>
      <c r="I32" s="26" t="n">
        <v>15010</v>
      </c>
      <c r="J32" s="26" t="n">
        <v>151720</v>
      </c>
      <c r="K32" s="26" t="n">
        <v>159103.4</v>
      </c>
      <c r="L32" s="26" t="n">
        <v>1613080.65</v>
      </c>
      <c r="N32" s="31" t="s">
        <v>22</v>
      </c>
      <c r="O32" s="33" t="n">
        <v>8080098818</v>
      </c>
      <c r="P32" s="78" t="n">
        <v>0</v>
      </c>
      <c r="Q32" s="141" t="n">
        <v>8080010829</v>
      </c>
    </row>
    <row r="33" s="52" customFormat="true" ht="11.25" hidden="false" customHeight="false" outlineLevel="0" collapsed="false">
      <c r="A33" s="45" t="s">
        <v>1539</v>
      </c>
      <c r="B33" s="94" t="s">
        <v>1521</v>
      </c>
      <c r="C33" s="103" t="s">
        <v>1540</v>
      </c>
      <c r="D33" s="32" t="s">
        <v>64</v>
      </c>
      <c r="E33" s="26" t="n">
        <v>70000</v>
      </c>
      <c r="F33" s="26" t="n">
        <v>222849</v>
      </c>
      <c r="G33" s="26" t="n">
        <v>711000</v>
      </c>
      <c r="H33" s="26" t="n">
        <v>2272183.63</v>
      </c>
      <c r="I33" s="26" t="n">
        <v>70000</v>
      </c>
      <c r="J33" s="26" t="n">
        <v>222849</v>
      </c>
      <c r="K33" s="26" t="n">
        <v>711000</v>
      </c>
      <c r="L33" s="26" t="n">
        <v>2272183.63</v>
      </c>
      <c r="M33" s="114"/>
      <c r="N33" s="31" t="s">
        <v>22</v>
      </c>
      <c r="O33" s="33" t="n">
        <v>8080098829</v>
      </c>
      <c r="P33" s="78" t="n">
        <v>0</v>
      </c>
      <c r="Q33" s="141" t="n">
        <v>8080010829</v>
      </c>
    </row>
    <row r="34" s="96" customFormat="true" ht="11.25" hidden="false" customHeight="false" outlineLevel="0" collapsed="false">
      <c r="A34" s="96" t="s">
        <v>1541</v>
      </c>
      <c r="B34" s="96" t="s">
        <v>1521</v>
      </c>
      <c r="C34" s="97" t="s">
        <v>1542</v>
      </c>
      <c r="D34" s="97" t="s">
        <v>64</v>
      </c>
      <c r="E34" s="98" t="n">
        <v>13480902</v>
      </c>
      <c r="F34" s="99" t="n">
        <v>78580</v>
      </c>
      <c r="G34" s="99" t="n">
        <v>134810371</v>
      </c>
      <c r="H34" s="99" t="n">
        <v>792009.72</v>
      </c>
      <c r="I34" s="99" t="n">
        <v>13480902</v>
      </c>
      <c r="J34" s="99" t="n">
        <v>78580</v>
      </c>
      <c r="K34" s="99" t="n">
        <v>134810371</v>
      </c>
      <c r="L34" s="99" t="n">
        <v>792009.72</v>
      </c>
      <c r="N34" s="97" t="s">
        <v>22</v>
      </c>
      <c r="O34" s="100" t="n">
        <v>8080098840</v>
      </c>
      <c r="P34" s="96" t="n">
        <v>0</v>
      </c>
      <c r="Q34" s="100" t="n">
        <v>8080010829</v>
      </c>
    </row>
    <row r="35" s="52" customFormat="true" ht="11.25" hidden="false" customHeight="false" outlineLevel="0" collapsed="false">
      <c r="A35" s="45" t="s">
        <v>1543</v>
      </c>
      <c r="B35" s="94" t="s">
        <v>1521</v>
      </c>
      <c r="C35" s="103" t="s">
        <v>1544</v>
      </c>
      <c r="D35" s="32" t="s">
        <v>64</v>
      </c>
      <c r="E35" s="26" t="n">
        <v>47500</v>
      </c>
      <c r="F35" s="26" t="n">
        <v>113193</v>
      </c>
      <c r="G35" s="26" t="n">
        <v>478125</v>
      </c>
      <c r="H35" s="26" t="n">
        <v>1142168.76</v>
      </c>
      <c r="I35" s="26" t="n">
        <v>47500</v>
      </c>
      <c r="J35" s="26" t="n">
        <v>113193</v>
      </c>
      <c r="K35" s="26" t="n">
        <v>478125</v>
      </c>
      <c r="L35" s="26" t="n">
        <v>1142168.76</v>
      </c>
      <c r="N35" s="31" t="s">
        <v>22</v>
      </c>
      <c r="O35" s="33" t="n">
        <v>8080084562</v>
      </c>
      <c r="P35" s="78" t="n">
        <v>0</v>
      </c>
      <c r="Q35" s="141" t="n">
        <v>8080010829</v>
      </c>
    </row>
    <row r="36" s="52" customFormat="true" ht="11.25" hidden="false" customHeight="false" outlineLevel="0" collapsed="false">
      <c r="A36" s="45" t="s">
        <v>1545</v>
      </c>
      <c r="B36" s="94" t="s">
        <v>1521</v>
      </c>
      <c r="C36" s="103" t="s">
        <v>1546</v>
      </c>
      <c r="D36" s="32" t="s">
        <v>64</v>
      </c>
      <c r="E36" s="26" t="n">
        <v>43219624</v>
      </c>
      <c r="F36" s="26" t="n">
        <v>50000</v>
      </c>
      <c r="G36" s="26" t="n">
        <v>432196240</v>
      </c>
      <c r="H36" s="26" t="n">
        <v>500000</v>
      </c>
      <c r="I36" s="26" t="n">
        <v>43219624</v>
      </c>
      <c r="J36" s="26" t="n">
        <v>50000</v>
      </c>
      <c r="K36" s="26" t="n">
        <v>432196240</v>
      </c>
      <c r="L36" s="26" t="n">
        <v>500000</v>
      </c>
      <c r="N36" s="31" t="s">
        <v>22</v>
      </c>
      <c r="O36" s="33" t="n">
        <v>8080102558</v>
      </c>
      <c r="P36" s="78" t="n">
        <v>0</v>
      </c>
      <c r="Q36" s="141" t="n">
        <v>8080010829</v>
      </c>
    </row>
    <row r="37" s="52" customFormat="true" ht="11.25" hidden="false" customHeight="false" outlineLevel="0" collapsed="false">
      <c r="A37" s="94" t="s">
        <v>1547</v>
      </c>
      <c r="B37" s="48" t="s">
        <v>1521</v>
      </c>
      <c r="C37" s="32" t="s">
        <v>1548</v>
      </c>
      <c r="D37" s="32" t="s">
        <v>64</v>
      </c>
      <c r="E37" s="26" t="n">
        <v>192574</v>
      </c>
      <c r="F37" s="26" t="n">
        <v>30324</v>
      </c>
      <c r="G37" s="26" t="n">
        <v>2001994.3</v>
      </c>
      <c r="H37" s="26" t="n">
        <v>315188.6</v>
      </c>
      <c r="I37" s="26" t="n">
        <v>192574</v>
      </c>
      <c r="J37" s="26" t="n">
        <v>30324</v>
      </c>
      <c r="K37" s="26" t="n">
        <v>2001994.3</v>
      </c>
      <c r="L37" s="26" t="n">
        <v>315188.6</v>
      </c>
      <c r="M37" s="92"/>
      <c r="N37" s="31" t="s">
        <v>22</v>
      </c>
      <c r="O37" s="33" t="n">
        <v>8080098851</v>
      </c>
      <c r="P37" s="78" t="n">
        <v>0</v>
      </c>
      <c r="Q37" s="141" t="n">
        <v>8080010829</v>
      </c>
    </row>
    <row r="38" s="52" customFormat="true" ht="11.25" hidden="false" customHeight="false" outlineLevel="0" collapsed="false">
      <c r="A38" s="45" t="s">
        <v>1549</v>
      </c>
      <c r="B38" s="94" t="s">
        <v>1521</v>
      </c>
      <c r="C38" s="103" t="s">
        <v>1550</v>
      </c>
      <c r="D38" s="32" t="s">
        <v>64</v>
      </c>
      <c r="E38" s="26" t="n">
        <v>17700000</v>
      </c>
      <c r="F38" s="26" t="n">
        <v>0</v>
      </c>
      <c r="G38" s="26" t="n">
        <v>177000000</v>
      </c>
      <c r="H38" s="26" t="n">
        <v>0</v>
      </c>
      <c r="I38" s="26" t="n">
        <v>17700000</v>
      </c>
      <c r="J38" s="26" t="n">
        <v>0</v>
      </c>
      <c r="K38" s="26" t="n">
        <v>177000000</v>
      </c>
      <c r="L38" s="26" t="n">
        <v>0</v>
      </c>
      <c r="N38" s="31" t="s">
        <v>22</v>
      </c>
      <c r="O38" s="33" t="n">
        <v>8080098851</v>
      </c>
      <c r="P38" s="78"/>
      <c r="Q38" s="141" t="n">
        <v>8080010829</v>
      </c>
    </row>
    <row r="39" s="96" customFormat="true" ht="11.25" hidden="false" customHeight="false" outlineLevel="0" collapsed="false">
      <c r="A39" s="96" t="s">
        <v>1551</v>
      </c>
      <c r="B39" s="96" t="s">
        <v>1521</v>
      </c>
      <c r="C39" s="97" t="s">
        <v>1552</v>
      </c>
      <c r="D39" s="97" t="s">
        <v>64</v>
      </c>
      <c r="E39" s="98" t="n">
        <v>60846880</v>
      </c>
      <c r="F39" s="99" t="n">
        <v>45178</v>
      </c>
      <c r="G39" s="99" t="n">
        <v>608471962.46</v>
      </c>
      <c r="H39" s="99" t="n">
        <v>454942.46</v>
      </c>
      <c r="I39" s="99" t="n">
        <v>60846880</v>
      </c>
      <c r="J39" s="99" t="n">
        <v>45178</v>
      </c>
      <c r="K39" s="99" t="n">
        <v>608471962.46</v>
      </c>
      <c r="L39" s="99" t="n">
        <v>454942.46</v>
      </c>
      <c r="N39" s="97" t="s">
        <v>22</v>
      </c>
      <c r="O39" s="100" t="n">
        <v>8080102723</v>
      </c>
      <c r="P39" s="96" t="n">
        <v>0</v>
      </c>
      <c r="Q39" s="100" t="n">
        <v>8080010829</v>
      </c>
    </row>
    <row r="40" s="52" customFormat="true" ht="11.25" hidden="false" customHeight="false" outlineLevel="0" collapsed="false">
      <c r="A40" s="30" t="s">
        <v>1553</v>
      </c>
      <c r="B40" s="30" t="s">
        <v>1521</v>
      </c>
      <c r="C40" s="28" t="s">
        <v>1554</v>
      </c>
      <c r="D40" s="142" t="s">
        <v>64</v>
      </c>
      <c r="E40" s="26" t="n">
        <v>9414200</v>
      </c>
      <c r="F40" s="26" t="n">
        <v>0</v>
      </c>
      <c r="G40" s="26" t="n">
        <v>94142000</v>
      </c>
      <c r="H40" s="26" t="n">
        <v>0</v>
      </c>
      <c r="I40" s="26" t="n">
        <v>9414200</v>
      </c>
      <c r="J40" s="26" t="n">
        <v>0</v>
      </c>
      <c r="K40" s="26" t="n">
        <v>94142000</v>
      </c>
      <c r="L40" s="26" t="n">
        <v>0</v>
      </c>
      <c r="M40" s="28"/>
      <c r="N40" s="28" t="s">
        <v>22</v>
      </c>
      <c r="O40" s="93" t="n">
        <v>8080102734</v>
      </c>
      <c r="P40" s="143" t="n">
        <v>0</v>
      </c>
      <c r="Q40" s="33" t="n">
        <v>8080010829</v>
      </c>
    </row>
    <row r="41" s="52" customFormat="true" ht="11.25" hidden="false" customHeight="false" outlineLevel="0" collapsed="false">
      <c r="A41" s="45" t="s">
        <v>1555</v>
      </c>
      <c r="B41" s="48" t="s">
        <v>1521</v>
      </c>
      <c r="C41" s="32" t="s">
        <v>1556</v>
      </c>
      <c r="D41" s="32" t="s">
        <v>64</v>
      </c>
      <c r="E41" s="26" t="n">
        <v>0</v>
      </c>
      <c r="F41" s="26" t="n">
        <v>195442</v>
      </c>
      <c r="G41" s="26" t="n">
        <v>0</v>
      </c>
      <c r="H41" s="26" t="n">
        <v>1997586.21</v>
      </c>
      <c r="I41" s="26" t="n">
        <v>0</v>
      </c>
      <c r="J41" s="26" t="n">
        <v>195442</v>
      </c>
      <c r="K41" s="26" t="n">
        <v>0</v>
      </c>
      <c r="L41" s="26" t="n">
        <v>1997586.21</v>
      </c>
      <c r="M41" s="92"/>
      <c r="N41" s="31" t="s">
        <v>22</v>
      </c>
      <c r="O41" s="33" t="n">
        <v>8080081141</v>
      </c>
      <c r="P41" s="78" t="n">
        <v>0</v>
      </c>
      <c r="Q41" s="141" t="n">
        <v>8080010829</v>
      </c>
    </row>
    <row r="42" s="52" customFormat="true" ht="11.25" hidden="false" customHeight="false" outlineLevel="0" collapsed="false">
      <c r="A42" s="45" t="s">
        <v>1557</v>
      </c>
      <c r="B42" s="94" t="s">
        <v>1521</v>
      </c>
      <c r="C42" s="103" t="s">
        <v>1558</v>
      </c>
      <c r="D42" s="32" t="s">
        <v>29</v>
      </c>
      <c r="E42" s="26" t="n">
        <v>3692</v>
      </c>
      <c r="F42" s="26" t="n">
        <v>2</v>
      </c>
      <c r="G42" s="26" t="n">
        <v>3693496.61</v>
      </c>
      <c r="H42" s="26" t="n">
        <v>2000</v>
      </c>
      <c r="I42" s="26" t="n">
        <v>3692</v>
      </c>
      <c r="J42" s="26" t="n">
        <v>2</v>
      </c>
      <c r="K42" s="26" t="n">
        <v>3693496.61</v>
      </c>
      <c r="L42" s="26" t="n">
        <v>2000</v>
      </c>
      <c r="N42" s="31" t="s">
        <v>22</v>
      </c>
      <c r="O42" s="33" t="n">
        <v>8080098917</v>
      </c>
      <c r="P42" s="78" t="n">
        <v>0</v>
      </c>
      <c r="Q42" s="141" t="n">
        <v>8080010829</v>
      </c>
    </row>
    <row r="43" s="96" customFormat="true" ht="11.25" hidden="false" customHeight="false" outlineLevel="0" collapsed="false">
      <c r="A43" s="96" t="s">
        <v>1559</v>
      </c>
      <c r="B43" s="96" t="s">
        <v>1521</v>
      </c>
      <c r="C43" s="97" t="s">
        <v>1560</v>
      </c>
      <c r="D43" s="97" t="s">
        <v>64</v>
      </c>
      <c r="E43" s="98" t="n">
        <v>0</v>
      </c>
      <c r="F43" s="99" t="n">
        <v>50607</v>
      </c>
      <c r="G43" s="99" t="n">
        <v>0</v>
      </c>
      <c r="H43" s="99" t="n">
        <v>508659.53</v>
      </c>
      <c r="I43" s="99" t="n">
        <v>0</v>
      </c>
      <c r="J43" s="99" t="n">
        <v>50607</v>
      </c>
      <c r="K43" s="99" t="n">
        <v>0</v>
      </c>
      <c r="L43" s="99" t="n">
        <v>508659.53</v>
      </c>
      <c r="N43" s="97" t="s">
        <v>22</v>
      </c>
      <c r="O43" s="100" t="n">
        <v>8080084507</v>
      </c>
      <c r="P43" s="96" t="n">
        <v>0</v>
      </c>
      <c r="Q43" s="100" t="n">
        <v>8080010829</v>
      </c>
    </row>
    <row r="44" s="52" customFormat="true" ht="11.25" hidden="false" customHeight="false" outlineLevel="0" collapsed="false">
      <c r="A44" s="45" t="s">
        <v>1561</v>
      </c>
      <c r="B44" s="94" t="s">
        <v>1521</v>
      </c>
      <c r="C44" s="103" t="s">
        <v>1562</v>
      </c>
      <c r="D44" s="32" t="s">
        <v>64</v>
      </c>
      <c r="E44" s="26" t="n">
        <v>10311394</v>
      </c>
      <c r="F44" s="26" t="n">
        <v>113975</v>
      </c>
      <c r="G44" s="26" t="n">
        <v>103113813</v>
      </c>
      <c r="H44" s="26" t="n">
        <v>1143090</v>
      </c>
      <c r="I44" s="26" t="n">
        <v>10311394</v>
      </c>
      <c r="J44" s="26" t="n">
        <v>113975</v>
      </c>
      <c r="K44" s="26" t="n">
        <v>103113813</v>
      </c>
      <c r="L44" s="26" t="n">
        <v>1143090</v>
      </c>
      <c r="N44" s="31" t="s">
        <v>22</v>
      </c>
      <c r="O44" s="33" t="n">
        <v>8080098939</v>
      </c>
      <c r="P44" s="78" t="n">
        <v>0</v>
      </c>
      <c r="Q44" s="141" t="n">
        <v>8080010829</v>
      </c>
    </row>
    <row r="45" s="52" customFormat="true" ht="11.25" hidden="false" customHeight="false" outlineLevel="0" collapsed="false">
      <c r="A45" s="45" t="s">
        <v>1563</v>
      </c>
      <c r="B45" s="94" t="s">
        <v>1521</v>
      </c>
      <c r="C45" s="103" t="s">
        <v>1564</v>
      </c>
      <c r="D45" s="32" t="s">
        <v>64</v>
      </c>
      <c r="E45" s="26" t="n">
        <v>28700</v>
      </c>
      <c r="F45" s="26" t="n">
        <v>23240</v>
      </c>
      <c r="G45" s="26" t="n">
        <v>293027</v>
      </c>
      <c r="H45" s="26" t="n">
        <v>237656.48</v>
      </c>
      <c r="I45" s="26" t="n">
        <v>28700</v>
      </c>
      <c r="J45" s="26" t="n">
        <v>23240</v>
      </c>
      <c r="K45" s="26" t="n">
        <v>293027</v>
      </c>
      <c r="L45" s="26" t="n">
        <v>237656.48</v>
      </c>
      <c r="N45" s="31" t="s">
        <v>22</v>
      </c>
      <c r="O45" s="33" t="n">
        <v>8080098785</v>
      </c>
      <c r="P45" s="78" t="n">
        <v>0</v>
      </c>
      <c r="Q45" s="141" t="n">
        <v>8080010829</v>
      </c>
    </row>
    <row r="46" s="52" customFormat="true" ht="11.25" hidden="false" customHeight="false" outlineLevel="0" collapsed="false">
      <c r="A46" s="45" t="s">
        <v>1565</v>
      </c>
      <c r="B46" s="94" t="s">
        <v>1521</v>
      </c>
      <c r="C46" s="103" t="s">
        <v>1566</v>
      </c>
      <c r="D46" s="32" t="s">
        <v>64</v>
      </c>
      <c r="E46" s="26" t="n">
        <v>7185911</v>
      </c>
      <c r="F46" s="26" t="n">
        <v>0</v>
      </c>
      <c r="G46" s="26" t="n">
        <v>71859110</v>
      </c>
      <c r="H46" s="26" t="n">
        <v>0</v>
      </c>
      <c r="I46" s="26" t="n">
        <v>7185911</v>
      </c>
      <c r="J46" s="26" t="n">
        <v>0</v>
      </c>
      <c r="K46" s="26" t="n">
        <v>71859110</v>
      </c>
      <c r="L46" s="26" t="n">
        <v>0</v>
      </c>
      <c r="N46" s="31" t="s">
        <v>22</v>
      </c>
      <c r="O46" s="33" t="n">
        <v>8080102756</v>
      </c>
      <c r="P46" s="78" t="n">
        <v>0</v>
      </c>
      <c r="Q46" s="141" t="n">
        <v>8080010829</v>
      </c>
    </row>
    <row r="47" s="52" customFormat="true" ht="11.25" hidden="false" customHeight="false" outlineLevel="0" collapsed="false">
      <c r="A47" s="30" t="s">
        <v>1567</v>
      </c>
      <c r="B47" s="30" t="s">
        <v>1521</v>
      </c>
      <c r="C47" s="28" t="s">
        <v>1568</v>
      </c>
      <c r="D47" s="142" t="s">
        <v>64</v>
      </c>
      <c r="E47" s="26" t="n">
        <v>8021229</v>
      </c>
      <c r="F47" s="26" t="n">
        <v>0</v>
      </c>
      <c r="G47" s="26" t="n">
        <v>80212290</v>
      </c>
      <c r="H47" s="26" t="n">
        <v>0</v>
      </c>
      <c r="I47" s="26" t="n">
        <v>8021229</v>
      </c>
      <c r="J47" s="26" t="n">
        <v>0</v>
      </c>
      <c r="K47" s="26" t="n">
        <v>80212290</v>
      </c>
      <c r="L47" s="26" t="n">
        <v>0</v>
      </c>
      <c r="M47" s="28"/>
      <c r="N47" s="28" t="s">
        <v>22</v>
      </c>
      <c r="O47" s="93" t="n">
        <v>8080102767</v>
      </c>
      <c r="P47" s="143" t="n">
        <v>0</v>
      </c>
      <c r="Q47" s="33" t="n">
        <v>8080010829</v>
      </c>
    </row>
    <row r="48" s="52" customFormat="true" ht="11.25" hidden="false" customHeight="false" outlineLevel="0" collapsed="false">
      <c r="A48" s="45" t="s">
        <v>1569</v>
      </c>
      <c r="B48" s="94" t="s">
        <v>1521</v>
      </c>
      <c r="C48" s="103" t="s">
        <v>1570</v>
      </c>
      <c r="D48" s="32" t="s">
        <v>21</v>
      </c>
      <c r="E48" s="26" t="n">
        <v>150</v>
      </c>
      <c r="F48" s="26" t="n">
        <v>7</v>
      </c>
      <c r="G48" s="26" t="n">
        <v>146953.54</v>
      </c>
      <c r="H48" s="26" t="n">
        <v>6806.77</v>
      </c>
      <c r="I48" s="26" t="n">
        <v>150</v>
      </c>
      <c r="J48" s="26" t="n">
        <v>7</v>
      </c>
      <c r="K48" s="26" t="n">
        <v>146953.54</v>
      </c>
      <c r="L48" s="26" t="n">
        <v>6806.77</v>
      </c>
      <c r="N48" s="31" t="s">
        <v>22</v>
      </c>
      <c r="O48" s="33" t="n">
        <v>8080084606</v>
      </c>
      <c r="P48" s="78" t="n">
        <v>0</v>
      </c>
      <c r="Q48" s="141" t="n">
        <v>8080010829</v>
      </c>
    </row>
    <row r="49" s="52" customFormat="true" ht="11.25" hidden="false" customHeight="false" outlineLevel="0" collapsed="false">
      <c r="A49" s="45" t="s">
        <v>1571</v>
      </c>
      <c r="B49" s="94" t="s">
        <v>1521</v>
      </c>
      <c r="C49" s="95" t="s">
        <v>1572</v>
      </c>
      <c r="D49" s="32" t="s">
        <v>64</v>
      </c>
      <c r="E49" s="26" t="n">
        <v>7540342</v>
      </c>
      <c r="F49" s="26" t="n">
        <v>0</v>
      </c>
      <c r="G49" s="26" t="n">
        <v>75403420</v>
      </c>
      <c r="H49" s="26" t="n">
        <v>0</v>
      </c>
      <c r="I49" s="26" t="n">
        <v>7540342</v>
      </c>
      <c r="J49" s="26" t="n">
        <v>0</v>
      </c>
      <c r="K49" s="26" t="n">
        <v>75403420</v>
      </c>
      <c r="L49" s="26" t="n">
        <v>0</v>
      </c>
      <c r="M49" s="78"/>
      <c r="N49" s="79" t="s">
        <v>22</v>
      </c>
      <c r="O49" s="33" t="n">
        <v>8080098730</v>
      </c>
      <c r="P49" s="78" t="n">
        <v>0</v>
      </c>
      <c r="Q49" s="141" t="n">
        <v>8080010829</v>
      </c>
    </row>
    <row r="50" s="52" customFormat="true" ht="11.25" hidden="false" customHeight="false" outlineLevel="0" collapsed="false">
      <c r="A50" s="45" t="s">
        <v>1573</v>
      </c>
      <c r="B50" s="94" t="s">
        <v>1521</v>
      </c>
      <c r="C50" s="103" t="s">
        <v>1574</v>
      </c>
      <c r="D50" s="32" t="s">
        <v>36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N50" s="31" t="s">
        <v>22</v>
      </c>
      <c r="O50" s="33" t="n">
        <v>8080076532</v>
      </c>
      <c r="P50" s="78" t="n">
        <v>0</v>
      </c>
      <c r="Q50" s="141" t="n">
        <v>8080010829</v>
      </c>
    </row>
    <row r="51" s="52" customFormat="true" ht="11.25" hidden="false" customHeight="false" outlineLevel="0" collapsed="false">
      <c r="A51" s="45" t="s">
        <v>1575</v>
      </c>
      <c r="B51" s="94" t="s">
        <v>1521</v>
      </c>
      <c r="C51" s="103" t="s">
        <v>1576</v>
      </c>
      <c r="D51" s="32" t="s">
        <v>36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N51" s="31" t="s">
        <v>22</v>
      </c>
      <c r="O51" s="33" t="n">
        <v>8080081196</v>
      </c>
      <c r="P51" s="78" t="n">
        <v>0</v>
      </c>
      <c r="Q51" s="141" t="n">
        <v>8080010829</v>
      </c>
    </row>
    <row r="52" s="96" customFormat="true" ht="11.25" hidden="false" customHeight="false" outlineLevel="0" collapsed="false">
      <c r="A52" s="96" t="s">
        <v>1577</v>
      </c>
      <c r="B52" s="96" t="s">
        <v>1521</v>
      </c>
      <c r="C52" s="97" t="s">
        <v>1578</v>
      </c>
      <c r="D52" s="97" t="s">
        <v>64</v>
      </c>
      <c r="E52" s="98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N52" s="97" t="s">
        <v>22</v>
      </c>
      <c r="O52" s="100" t="n">
        <v>8080098895</v>
      </c>
      <c r="P52" s="96" t="n">
        <v>0</v>
      </c>
      <c r="Q52" s="100" t="n">
        <v>8080010829</v>
      </c>
    </row>
    <row r="53" s="96" customFormat="true" ht="11.25" hidden="false" customHeight="false" outlineLevel="0" collapsed="false">
      <c r="A53" s="96" t="s">
        <v>1579</v>
      </c>
      <c r="B53" s="96" t="s">
        <v>1521</v>
      </c>
      <c r="C53" s="97" t="s">
        <v>1580</v>
      </c>
      <c r="D53" s="97" t="s">
        <v>36</v>
      </c>
      <c r="E53" s="98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N53" s="97" t="s">
        <v>22</v>
      </c>
      <c r="O53" s="100" t="n">
        <v>8080081306</v>
      </c>
      <c r="P53" s="96" t="n">
        <v>0</v>
      </c>
      <c r="Q53" s="100" t="n">
        <v>8080010829</v>
      </c>
    </row>
    <row r="54" s="52" customFormat="true" ht="11.25" hidden="false" customHeight="false" outlineLevel="0" collapsed="false">
      <c r="A54" s="45" t="s">
        <v>1581</v>
      </c>
      <c r="B54" s="48" t="s">
        <v>1521</v>
      </c>
      <c r="C54" s="32" t="s">
        <v>1582</v>
      </c>
      <c r="D54" s="32" t="s">
        <v>64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N54" s="31" t="s">
        <v>22</v>
      </c>
      <c r="O54" s="33" t="n">
        <v>8080084573</v>
      </c>
      <c r="P54" s="78" t="n">
        <v>0</v>
      </c>
      <c r="Q54" s="141" t="n">
        <v>8080010829</v>
      </c>
    </row>
    <row r="55" s="52" customFormat="true" ht="11.25" hidden="false" customHeight="false" outlineLevel="0" collapsed="false">
      <c r="A55" s="45" t="s">
        <v>1583</v>
      </c>
      <c r="B55" s="48" t="s">
        <v>1521</v>
      </c>
      <c r="C55" s="32" t="s">
        <v>1584</v>
      </c>
      <c r="D55" s="32" t="s">
        <v>64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N55" s="31" t="s">
        <v>22</v>
      </c>
      <c r="O55" s="33" t="n">
        <v>8080084584</v>
      </c>
      <c r="P55" s="78" t="n">
        <v>0</v>
      </c>
      <c r="Q55" s="141" t="n">
        <v>8080010829</v>
      </c>
    </row>
    <row r="56" s="52" customFormat="true" ht="11.25" hidden="false" customHeight="false" outlineLevel="0" collapsed="false">
      <c r="A56" s="45" t="s">
        <v>1585</v>
      </c>
      <c r="B56" s="48" t="s">
        <v>1586</v>
      </c>
      <c r="C56" s="32" t="s">
        <v>1587</v>
      </c>
      <c r="D56" s="32" t="s">
        <v>6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N56" s="31" t="s">
        <v>22</v>
      </c>
      <c r="O56" s="33" t="n">
        <v>8080098961</v>
      </c>
      <c r="P56" s="78" t="n">
        <v>0</v>
      </c>
      <c r="Q56" s="141" t="n">
        <v>8080010829</v>
      </c>
    </row>
    <row r="57" s="96" customFormat="true" ht="11.25" hidden="false" customHeight="false" outlineLevel="0" collapsed="false">
      <c r="A57" s="96" t="s">
        <v>1588</v>
      </c>
      <c r="B57" s="96" t="s">
        <v>1586</v>
      </c>
      <c r="C57" s="97" t="s">
        <v>1589</v>
      </c>
      <c r="D57" s="97" t="s">
        <v>64</v>
      </c>
      <c r="E57" s="98" t="n">
        <v>0</v>
      </c>
      <c r="F57" s="99" t="n">
        <v>76740</v>
      </c>
      <c r="G57" s="99" t="n">
        <v>0</v>
      </c>
      <c r="H57" s="99" t="n">
        <v>768439.39</v>
      </c>
      <c r="I57" s="99" t="n">
        <v>0</v>
      </c>
      <c r="J57" s="99" t="n">
        <v>76740</v>
      </c>
      <c r="K57" s="99" t="n">
        <v>0</v>
      </c>
      <c r="L57" s="99" t="n">
        <v>768439.39</v>
      </c>
      <c r="N57" s="97" t="s">
        <v>22</v>
      </c>
      <c r="O57" s="100" t="n">
        <v>8080077984</v>
      </c>
      <c r="P57" s="96" t="n">
        <v>0</v>
      </c>
      <c r="Q57" s="100" t="n">
        <v>8080010829</v>
      </c>
    </row>
    <row r="58" s="96" customFormat="true" ht="11.25" hidden="false" customHeight="false" outlineLevel="0" collapsed="false">
      <c r="A58" s="96" t="s">
        <v>1590</v>
      </c>
      <c r="B58" s="96" t="s">
        <v>1586</v>
      </c>
      <c r="C58" s="97" t="s">
        <v>1591</v>
      </c>
      <c r="D58" s="97" t="s">
        <v>64</v>
      </c>
      <c r="E58" s="98" t="n">
        <v>60000</v>
      </c>
      <c r="F58" s="99" t="n">
        <v>10000</v>
      </c>
      <c r="G58" s="99" t="n">
        <v>597400</v>
      </c>
      <c r="H58" s="99" t="n">
        <v>100500</v>
      </c>
      <c r="I58" s="99" t="n">
        <v>60000</v>
      </c>
      <c r="J58" s="99" t="n">
        <v>10000</v>
      </c>
      <c r="K58" s="99" t="n">
        <v>597400</v>
      </c>
      <c r="L58" s="99" t="n">
        <v>100500</v>
      </c>
      <c r="N58" s="97" t="s">
        <v>22</v>
      </c>
      <c r="O58" s="100" t="n">
        <v>8080084551</v>
      </c>
      <c r="P58" s="96" t="n">
        <v>0</v>
      </c>
      <c r="Q58" s="100" t="n">
        <v>8080010829</v>
      </c>
    </row>
    <row r="59" s="52" customFormat="true" ht="11.25" hidden="false" customHeight="false" outlineLevel="0" collapsed="false">
      <c r="A59" s="45" t="s">
        <v>1592</v>
      </c>
      <c r="B59" s="94" t="s">
        <v>1586</v>
      </c>
      <c r="C59" s="103" t="s">
        <v>1593</v>
      </c>
      <c r="D59" s="32" t="s">
        <v>64</v>
      </c>
      <c r="E59" s="26" t="n">
        <v>3274</v>
      </c>
      <c r="F59" s="26" t="n">
        <v>648433</v>
      </c>
      <c r="G59" s="26" t="n">
        <v>32543.56</v>
      </c>
      <c r="H59" s="26" t="n">
        <v>6596909.53</v>
      </c>
      <c r="I59" s="26" t="n">
        <v>3274</v>
      </c>
      <c r="J59" s="26" t="n">
        <v>648433</v>
      </c>
      <c r="K59" s="26" t="n">
        <v>32543.56</v>
      </c>
      <c r="L59" s="26" t="n">
        <v>6596909.53</v>
      </c>
      <c r="N59" s="31" t="s">
        <v>22</v>
      </c>
      <c r="O59" s="33" t="n">
        <v>8080084518</v>
      </c>
      <c r="P59" s="78" t="n">
        <v>0</v>
      </c>
      <c r="Q59" s="141" t="n">
        <v>8080010829</v>
      </c>
    </row>
    <row r="60" s="52" customFormat="true" ht="11.25" hidden="false" customHeight="false" outlineLevel="0" collapsed="false">
      <c r="A60" s="45" t="s">
        <v>1594</v>
      </c>
      <c r="B60" s="94" t="s">
        <v>1586</v>
      </c>
      <c r="C60" s="103" t="s">
        <v>1595</v>
      </c>
      <c r="D60" s="32" t="s">
        <v>64</v>
      </c>
      <c r="E60" s="26" t="n">
        <v>7010</v>
      </c>
      <c r="F60" s="26" t="n">
        <v>513320</v>
      </c>
      <c r="G60" s="26" t="n">
        <v>68066.6</v>
      </c>
      <c r="H60" s="26" t="n">
        <v>5225606.7</v>
      </c>
      <c r="I60" s="26" t="n">
        <v>7010</v>
      </c>
      <c r="J60" s="26" t="n">
        <v>513320</v>
      </c>
      <c r="K60" s="26" t="n">
        <v>68066.6</v>
      </c>
      <c r="L60" s="26" t="n">
        <v>5225606.7</v>
      </c>
      <c r="N60" s="31" t="s">
        <v>22</v>
      </c>
      <c r="O60" s="33" t="n">
        <v>8080098873</v>
      </c>
      <c r="P60" s="78" t="n">
        <v>0</v>
      </c>
      <c r="Q60" s="141" t="n">
        <v>8080010829</v>
      </c>
    </row>
    <row r="61" s="52" customFormat="true" ht="11.25" hidden="false" customHeight="false" outlineLevel="0" collapsed="false">
      <c r="A61" s="45" t="s">
        <v>1596</v>
      </c>
      <c r="B61" s="94" t="s">
        <v>1586</v>
      </c>
      <c r="C61" s="103" t="s">
        <v>1597</v>
      </c>
      <c r="D61" s="32" t="s">
        <v>21</v>
      </c>
      <c r="E61" s="26" t="n">
        <v>40</v>
      </c>
      <c r="F61" s="26" t="n">
        <v>7</v>
      </c>
      <c r="G61" s="26" t="n">
        <v>38898.9</v>
      </c>
      <c r="H61" s="26" t="n">
        <v>6780.06</v>
      </c>
      <c r="I61" s="26" t="n">
        <v>40</v>
      </c>
      <c r="J61" s="26" t="n">
        <v>7</v>
      </c>
      <c r="K61" s="26" t="n">
        <v>38898.9</v>
      </c>
      <c r="L61" s="26" t="n">
        <v>6780.06</v>
      </c>
      <c r="N61" s="31" t="s">
        <v>22</v>
      </c>
      <c r="O61" s="33" t="n">
        <v>8080078061</v>
      </c>
      <c r="P61" s="78" t="n">
        <v>0</v>
      </c>
      <c r="Q61" s="141" t="n">
        <v>8080010829</v>
      </c>
    </row>
    <row r="62" s="52" customFormat="true" ht="11.25" hidden="false" customHeight="false" outlineLevel="0" collapsed="false">
      <c r="A62" s="45" t="s">
        <v>1598</v>
      </c>
      <c r="B62" s="94" t="s">
        <v>1586</v>
      </c>
      <c r="C62" s="103" t="s">
        <v>1599</v>
      </c>
      <c r="D62" s="32" t="s">
        <v>29</v>
      </c>
      <c r="E62" s="26" t="n">
        <v>10</v>
      </c>
      <c r="F62" s="26" t="n">
        <v>227</v>
      </c>
      <c r="G62" s="26" t="n">
        <v>10031.27</v>
      </c>
      <c r="H62" s="26" t="n">
        <v>229283.95</v>
      </c>
      <c r="I62" s="26" t="n">
        <v>10</v>
      </c>
      <c r="J62" s="26" t="n">
        <v>227</v>
      </c>
      <c r="K62" s="26" t="n">
        <v>10031.27</v>
      </c>
      <c r="L62" s="26" t="n">
        <v>229283.95</v>
      </c>
      <c r="M62" s="114"/>
      <c r="N62" s="31" t="s">
        <v>22</v>
      </c>
      <c r="O62" s="33" t="n">
        <v>8080078094</v>
      </c>
      <c r="P62" s="78" t="n">
        <v>0</v>
      </c>
      <c r="Q62" s="141" t="n">
        <v>8080010829</v>
      </c>
    </row>
    <row r="63" s="52" customFormat="true" ht="11.25" hidden="false" customHeight="false" outlineLevel="0" collapsed="false">
      <c r="A63" s="45" t="s">
        <v>1600</v>
      </c>
      <c r="B63" s="94" t="s">
        <v>1586</v>
      </c>
      <c r="C63" s="103" t="s">
        <v>1601</v>
      </c>
      <c r="D63" s="32" t="s">
        <v>64</v>
      </c>
      <c r="E63" s="26" t="n">
        <v>0</v>
      </c>
      <c r="F63" s="26" t="n">
        <v>434000</v>
      </c>
      <c r="G63" s="26" t="n">
        <v>0</v>
      </c>
      <c r="H63" s="26" t="n">
        <v>4371080</v>
      </c>
      <c r="I63" s="26" t="n">
        <v>0</v>
      </c>
      <c r="J63" s="26" t="n">
        <v>434000</v>
      </c>
      <c r="K63" s="26" t="n">
        <v>0</v>
      </c>
      <c r="L63" s="26" t="n">
        <v>4371080</v>
      </c>
      <c r="N63" s="31" t="s">
        <v>22</v>
      </c>
      <c r="O63" s="33" t="n">
        <v>8080084496</v>
      </c>
      <c r="P63" s="78" t="n">
        <v>0</v>
      </c>
      <c r="Q63" s="141" t="n">
        <v>8080010829</v>
      </c>
    </row>
    <row r="64" s="52" customFormat="true" ht="11.25" hidden="false" customHeight="false" outlineLevel="0" collapsed="false">
      <c r="A64" s="45" t="s">
        <v>1602</v>
      </c>
      <c r="B64" s="94" t="s">
        <v>1586</v>
      </c>
      <c r="C64" s="103" t="s">
        <v>1603</v>
      </c>
      <c r="D64" s="32" t="s">
        <v>64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N64" s="31" t="s">
        <v>22</v>
      </c>
      <c r="O64" s="33" t="n">
        <v>8080084595</v>
      </c>
      <c r="P64" s="78" t="n">
        <v>0</v>
      </c>
      <c r="Q64" s="141" t="n">
        <v>8080010829</v>
      </c>
    </row>
    <row r="65" s="52" customFormat="true" ht="11.25" hidden="false" customHeight="false" outlineLevel="0" collapsed="false">
      <c r="A65" s="45" t="s">
        <v>1604</v>
      </c>
      <c r="B65" s="94" t="s">
        <v>1586</v>
      </c>
      <c r="C65" s="103" t="s">
        <v>1605</v>
      </c>
      <c r="D65" s="32" t="s">
        <v>64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114"/>
      <c r="N65" s="31" t="s">
        <v>22</v>
      </c>
      <c r="O65" s="33" t="n">
        <v>8080098774</v>
      </c>
      <c r="P65" s="78" t="n">
        <v>0</v>
      </c>
      <c r="Q65" s="141" t="n">
        <v>8080010829</v>
      </c>
    </row>
    <row r="66" s="96" customFormat="true" ht="11.25" hidden="false" customHeight="false" outlineLevel="0" collapsed="false">
      <c r="A66" s="96" t="s">
        <v>1606</v>
      </c>
      <c r="B66" s="96" t="s">
        <v>1586</v>
      </c>
      <c r="C66" s="97" t="s">
        <v>1607</v>
      </c>
      <c r="D66" s="97" t="s">
        <v>64</v>
      </c>
      <c r="E66" s="98" t="n">
        <v>216413</v>
      </c>
      <c r="F66" s="99" t="n">
        <v>533080</v>
      </c>
      <c r="G66" s="99" t="n">
        <v>2134273.22</v>
      </c>
      <c r="H66" s="99" t="n">
        <v>5406800.2</v>
      </c>
      <c r="I66" s="99" t="n">
        <v>216413</v>
      </c>
      <c r="J66" s="99" t="n">
        <v>533080</v>
      </c>
      <c r="K66" s="99" t="n">
        <v>2134273.22</v>
      </c>
      <c r="L66" s="99" t="n">
        <v>5406800.2</v>
      </c>
      <c r="N66" s="97" t="s">
        <v>22</v>
      </c>
      <c r="O66" s="100" t="n">
        <v>8080098862</v>
      </c>
      <c r="P66" s="96" t="n">
        <v>0</v>
      </c>
      <c r="Q66" s="100" t="n">
        <v>8080010829</v>
      </c>
    </row>
    <row r="67" s="52" customFormat="true" ht="11.25" hidden="false" customHeight="false" outlineLevel="0" collapsed="false">
      <c r="A67" s="94" t="s">
        <v>1608</v>
      </c>
      <c r="B67" s="48" t="s">
        <v>1586</v>
      </c>
      <c r="C67" s="32" t="s">
        <v>1609</v>
      </c>
      <c r="D67" s="32" t="s">
        <v>36</v>
      </c>
      <c r="E67" s="26" t="n">
        <v>140</v>
      </c>
      <c r="F67" s="26" t="n">
        <v>140</v>
      </c>
      <c r="G67" s="26" t="n">
        <v>1385606.6</v>
      </c>
      <c r="H67" s="26" t="n">
        <v>1393847</v>
      </c>
      <c r="I67" s="26" t="n">
        <v>140</v>
      </c>
      <c r="J67" s="26" t="n">
        <v>140</v>
      </c>
      <c r="K67" s="26" t="n">
        <v>1385606.6</v>
      </c>
      <c r="L67" s="26" t="n">
        <v>1393847</v>
      </c>
      <c r="M67" s="92"/>
      <c r="N67" s="31" t="s">
        <v>22</v>
      </c>
      <c r="O67" s="33" t="n">
        <v>8080081185</v>
      </c>
      <c r="P67" s="78" t="n">
        <v>0</v>
      </c>
      <c r="Q67" s="141" t="n">
        <v>8080010829</v>
      </c>
    </row>
    <row r="68" s="52" customFormat="true" ht="11.25" hidden="false" customHeight="false" outlineLevel="0" collapsed="false">
      <c r="A68" s="45" t="s">
        <v>1610</v>
      </c>
      <c r="B68" s="94" t="s">
        <v>1586</v>
      </c>
      <c r="C68" s="103" t="s">
        <v>1611</v>
      </c>
      <c r="D68" s="32" t="s">
        <v>64</v>
      </c>
      <c r="E68" s="26" t="n">
        <v>14571</v>
      </c>
      <c r="F68" s="26" t="n">
        <v>254706</v>
      </c>
      <c r="G68" s="26" t="n">
        <v>150664.14</v>
      </c>
      <c r="H68" s="26" t="n">
        <v>2832608.75</v>
      </c>
      <c r="I68" s="26" t="n">
        <v>14571</v>
      </c>
      <c r="J68" s="26" t="n">
        <v>254706</v>
      </c>
      <c r="K68" s="26" t="n">
        <v>150664.14</v>
      </c>
      <c r="L68" s="26" t="n">
        <v>2832608.75</v>
      </c>
      <c r="N68" s="31" t="s">
        <v>22</v>
      </c>
      <c r="O68" s="33" t="n">
        <v>8080078127</v>
      </c>
      <c r="P68" s="78" t="n">
        <v>0</v>
      </c>
      <c r="Q68" s="141" t="n">
        <v>8080010829</v>
      </c>
    </row>
    <row r="69" s="52" customFormat="true" ht="11.25" hidden="false" customHeight="false" outlineLevel="0" collapsed="false">
      <c r="A69" s="45" t="s">
        <v>1612</v>
      </c>
      <c r="B69" s="94" t="s">
        <v>1586</v>
      </c>
      <c r="C69" s="103" t="s">
        <v>1613</v>
      </c>
      <c r="D69" s="32" t="s">
        <v>36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114"/>
      <c r="N69" s="31" t="s">
        <v>22</v>
      </c>
      <c r="O69" s="33" t="n">
        <v>8080078160</v>
      </c>
      <c r="P69" s="78" t="n">
        <v>0</v>
      </c>
      <c r="Q69" s="141" t="n">
        <v>8080010829</v>
      </c>
    </row>
    <row r="70" s="52" customFormat="true" ht="11.25" hidden="false" customHeight="false" outlineLevel="0" collapsed="false">
      <c r="A70" s="45" t="s">
        <v>1614</v>
      </c>
      <c r="B70" s="94" t="s">
        <v>73</v>
      </c>
      <c r="C70" s="103" t="s">
        <v>1615</v>
      </c>
      <c r="D70" s="32" t="s">
        <v>64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78"/>
      <c r="N70" s="79" t="s">
        <v>22</v>
      </c>
      <c r="O70" s="33" t="n">
        <v>8080077797</v>
      </c>
      <c r="P70" s="78" t="n">
        <v>0</v>
      </c>
      <c r="Q70" s="141" t="n">
        <v>8080010829</v>
      </c>
    </row>
    <row r="71" s="52" customFormat="true" ht="11.25" hidden="false" customHeight="false" outlineLevel="0" collapsed="false">
      <c r="A71" s="45" t="s">
        <v>1616</v>
      </c>
      <c r="B71" s="94" t="s">
        <v>73</v>
      </c>
      <c r="C71" s="103" t="s">
        <v>1617</v>
      </c>
      <c r="D71" s="32" t="s">
        <v>64</v>
      </c>
      <c r="E71" s="26" t="n">
        <v>0</v>
      </c>
      <c r="F71" s="26" t="n">
        <v>500000</v>
      </c>
      <c r="G71" s="26" t="n">
        <v>0</v>
      </c>
      <c r="H71" s="26" t="n">
        <v>5145000</v>
      </c>
      <c r="I71" s="26" t="n">
        <v>0</v>
      </c>
      <c r="J71" s="26" t="n">
        <v>500000</v>
      </c>
      <c r="K71" s="26" t="n">
        <v>0</v>
      </c>
      <c r="L71" s="26" t="n">
        <v>5145000</v>
      </c>
      <c r="N71" s="31" t="s">
        <v>22</v>
      </c>
      <c r="O71" s="33" t="n">
        <v>8080077808</v>
      </c>
      <c r="P71" s="78" t="n">
        <v>0</v>
      </c>
      <c r="Q71" s="141" t="n">
        <v>8080010829</v>
      </c>
    </row>
    <row r="72" s="52" customFormat="true" ht="11.25" hidden="false" customHeight="false" outlineLevel="0" collapsed="false">
      <c r="A72" s="45" t="s">
        <v>1618</v>
      </c>
      <c r="B72" s="48" t="s">
        <v>73</v>
      </c>
      <c r="C72" s="32" t="s">
        <v>1619</v>
      </c>
      <c r="D72" s="32" t="s">
        <v>64</v>
      </c>
      <c r="E72" s="26" t="n">
        <v>248332</v>
      </c>
      <c r="F72" s="26" t="n">
        <v>816716</v>
      </c>
      <c r="G72" s="26" t="n">
        <v>2583048.06</v>
      </c>
      <c r="H72" s="26" t="n">
        <v>8575233.1</v>
      </c>
      <c r="I72" s="26" t="n">
        <v>248332</v>
      </c>
      <c r="J72" s="26" t="n">
        <v>816716</v>
      </c>
      <c r="K72" s="26" t="n">
        <v>2583048.06</v>
      </c>
      <c r="L72" s="26" t="n">
        <v>8575233.1</v>
      </c>
      <c r="M72" s="92"/>
      <c r="N72" s="31" t="s">
        <v>22</v>
      </c>
      <c r="O72" s="33" t="n">
        <v>8080077819</v>
      </c>
      <c r="P72" s="78" t="n">
        <v>0</v>
      </c>
      <c r="Q72" s="141" t="n">
        <v>8080010829</v>
      </c>
    </row>
    <row r="73" s="52" customFormat="true" ht="11.25" hidden="false" customHeight="false" outlineLevel="0" collapsed="false">
      <c r="A73" s="45" t="s">
        <v>1620</v>
      </c>
      <c r="B73" s="94" t="s">
        <v>73</v>
      </c>
      <c r="C73" s="103" t="s">
        <v>1621</v>
      </c>
      <c r="D73" s="32" t="s">
        <v>64</v>
      </c>
      <c r="E73" s="26" t="n">
        <v>5</v>
      </c>
      <c r="F73" s="26" t="n">
        <v>45</v>
      </c>
      <c r="G73" s="26" t="n">
        <v>55559.9</v>
      </c>
      <c r="H73" s="26" t="n">
        <v>498545.5</v>
      </c>
      <c r="I73" s="26" t="n">
        <v>5</v>
      </c>
      <c r="J73" s="26" t="n">
        <v>45</v>
      </c>
      <c r="K73" s="26" t="n">
        <v>55559.9</v>
      </c>
      <c r="L73" s="26" t="n">
        <v>498545.5</v>
      </c>
      <c r="N73" s="31" t="s">
        <v>22</v>
      </c>
      <c r="O73" s="33" t="n">
        <v>8080077313</v>
      </c>
      <c r="P73" s="78" t="n">
        <v>0</v>
      </c>
      <c r="Q73" s="141" t="n">
        <v>8080010829</v>
      </c>
    </row>
    <row r="74" s="52" customFormat="true" ht="11.25" hidden="false" customHeight="false" outlineLevel="0" collapsed="false">
      <c r="A74" s="45" t="s">
        <v>1622</v>
      </c>
      <c r="B74" s="94" t="s">
        <v>73</v>
      </c>
      <c r="C74" s="103" t="s">
        <v>1623</v>
      </c>
      <c r="D74" s="32" t="s">
        <v>64</v>
      </c>
      <c r="E74" s="26" t="n">
        <v>0</v>
      </c>
      <c r="F74" s="26" t="n">
        <v>36150</v>
      </c>
      <c r="G74" s="26" t="n">
        <v>0</v>
      </c>
      <c r="H74" s="26" t="n">
        <v>374882</v>
      </c>
      <c r="I74" s="26" t="n">
        <v>0</v>
      </c>
      <c r="J74" s="26" t="n">
        <v>36150</v>
      </c>
      <c r="K74" s="26" t="n">
        <v>0</v>
      </c>
      <c r="L74" s="26" t="n">
        <v>374882</v>
      </c>
      <c r="N74" s="31" t="s">
        <v>22</v>
      </c>
      <c r="O74" s="33" t="n">
        <v>8080081317</v>
      </c>
      <c r="P74" s="78" t="n">
        <v>0</v>
      </c>
      <c r="Q74" s="141" t="n">
        <v>8080010829</v>
      </c>
    </row>
    <row r="75" s="52" customFormat="true" ht="11.25" hidden="false" customHeight="false" outlineLevel="0" collapsed="false">
      <c r="A75" s="45" t="s">
        <v>1624</v>
      </c>
      <c r="B75" s="94" t="s">
        <v>73</v>
      </c>
      <c r="C75" s="103" t="s">
        <v>1625</v>
      </c>
      <c r="D75" s="32" t="s">
        <v>64</v>
      </c>
      <c r="E75" s="26" t="n">
        <v>9</v>
      </c>
      <c r="F75" s="26" t="n">
        <v>109</v>
      </c>
      <c r="G75" s="26" t="n">
        <v>106567.02</v>
      </c>
      <c r="H75" s="26" t="n">
        <v>1320421.02</v>
      </c>
      <c r="I75" s="26" t="n">
        <v>9</v>
      </c>
      <c r="J75" s="26" t="n">
        <v>109</v>
      </c>
      <c r="K75" s="26" t="n">
        <v>106567.02</v>
      </c>
      <c r="L75" s="26" t="n">
        <v>1320421.02</v>
      </c>
      <c r="M75" s="114"/>
      <c r="N75" s="31" t="s">
        <v>22</v>
      </c>
      <c r="O75" s="33" t="n">
        <v>8080077291</v>
      </c>
      <c r="P75" s="78" t="n">
        <v>0</v>
      </c>
      <c r="Q75" s="141" t="n">
        <v>8080010829</v>
      </c>
    </row>
    <row r="76" s="52" customFormat="true" ht="11.25" hidden="false" customHeight="false" outlineLevel="0" collapsed="false">
      <c r="A76" s="45" t="s">
        <v>1626</v>
      </c>
      <c r="B76" s="48" t="s">
        <v>73</v>
      </c>
      <c r="C76" s="32" t="s">
        <v>1627</v>
      </c>
      <c r="D76" s="32" t="s">
        <v>64</v>
      </c>
      <c r="E76" s="26" t="n">
        <v>83</v>
      </c>
      <c r="F76" s="26" t="n">
        <v>288</v>
      </c>
      <c r="G76" s="26" t="n">
        <v>877093.4</v>
      </c>
      <c r="H76" s="26" t="n">
        <v>3099295.04</v>
      </c>
      <c r="I76" s="26" t="n">
        <v>83</v>
      </c>
      <c r="J76" s="26" t="n">
        <v>288</v>
      </c>
      <c r="K76" s="26" t="n">
        <v>877093.4</v>
      </c>
      <c r="L76" s="26" t="n">
        <v>3099295.04</v>
      </c>
      <c r="N76" s="31" t="s">
        <v>22</v>
      </c>
      <c r="O76" s="33" t="n">
        <v>8080010290</v>
      </c>
      <c r="P76" s="78" t="n">
        <v>0</v>
      </c>
      <c r="Q76" s="141" t="n">
        <v>8080010829</v>
      </c>
    </row>
    <row r="77" s="52" customFormat="true" ht="11.25" hidden="false" customHeight="false" outlineLevel="0" collapsed="false">
      <c r="A77" s="45" t="s">
        <v>1628</v>
      </c>
      <c r="B77" s="94" t="s">
        <v>73</v>
      </c>
      <c r="C77" s="103" t="s">
        <v>1629</v>
      </c>
      <c r="D77" s="32" t="s">
        <v>64</v>
      </c>
      <c r="E77" s="26" t="n">
        <v>78217</v>
      </c>
      <c r="F77" s="26" t="n">
        <v>96105</v>
      </c>
      <c r="G77" s="26" t="n">
        <v>760984.73</v>
      </c>
      <c r="H77" s="26" t="n">
        <v>935016.05</v>
      </c>
      <c r="I77" s="26" t="n">
        <v>78217</v>
      </c>
      <c r="J77" s="26" t="n">
        <v>96105</v>
      </c>
      <c r="K77" s="26" t="n">
        <v>760984.73</v>
      </c>
      <c r="L77" s="26" t="n">
        <v>935016.05</v>
      </c>
      <c r="N77" s="31" t="s">
        <v>22</v>
      </c>
      <c r="O77" s="33" t="n">
        <v>8080081108</v>
      </c>
      <c r="P77" s="78" t="n">
        <v>0</v>
      </c>
      <c r="Q77" s="141" t="n">
        <v>8080010829</v>
      </c>
    </row>
    <row r="78" s="96" customFormat="true" ht="11.25" hidden="false" customHeight="false" outlineLevel="0" collapsed="false">
      <c r="A78" s="96" t="s">
        <v>1630</v>
      </c>
      <c r="B78" s="96" t="s">
        <v>73</v>
      </c>
      <c r="C78" s="97" t="s">
        <v>1631</v>
      </c>
      <c r="D78" s="97" t="s">
        <v>64</v>
      </c>
      <c r="E78" s="98" t="n">
        <v>81</v>
      </c>
      <c r="F78" s="99" t="n">
        <v>153</v>
      </c>
      <c r="G78" s="99" t="n">
        <v>978232.56</v>
      </c>
      <c r="H78" s="99" t="n">
        <v>1868227.42</v>
      </c>
      <c r="I78" s="99" t="n">
        <v>81</v>
      </c>
      <c r="J78" s="99" t="n">
        <v>153</v>
      </c>
      <c r="K78" s="99" t="n">
        <v>978232.56</v>
      </c>
      <c r="L78" s="99" t="n">
        <v>1868227.42</v>
      </c>
      <c r="N78" s="97" t="s">
        <v>22</v>
      </c>
      <c r="O78" s="100" t="n">
        <v>8080074046</v>
      </c>
      <c r="P78" s="96" t="n">
        <v>0</v>
      </c>
      <c r="Q78" s="100" t="n">
        <v>8080010829</v>
      </c>
    </row>
    <row r="79" s="96" customFormat="true" ht="11.25" hidden="false" customHeight="false" outlineLevel="0" collapsed="false">
      <c r="A79" s="96" t="s">
        <v>1632</v>
      </c>
      <c r="B79" s="96" t="s">
        <v>73</v>
      </c>
      <c r="C79" s="97" t="s">
        <v>1633</v>
      </c>
      <c r="D79" s="97" t="s">
        <v>64</v>
      </c>
      <c r="E79" s="98" t="n">
        <v>8</v>
      </c>
      <c r="F79" s="99" t="n">
        <v>1187</v>
      </c>
      <c r="G79" s="99" t="n">
        <v>110143.48</v>
      </c>
      <c r="H79" s="99" t="n">
        <v>16803945.07</v>
      </c>
      <c r="I79" s="99" t="n">
        <v>8</v>
      </c>
      <c r="J79" s="99" t="n">
        <v>1187</v>
      </c>
      <c r="K79" s="99" t="n">
        <v>110143.48</v>
      </c>
      <c r="L79" s="99" t="n">
        <v>16803945.07</v>
      </c>
      <c r="N79" s="97" t="s">
        <v>22</v>
      </c>
      <c r="O79" s="100" t="n">
        <v>8080076499</v>
      </c>
      <c r="P79" s="96" t="n">
        <v>0</v>
      </c>
      <c r="Q79" s="100" t="n">
        <v>8080010829</v>
      </c>
    </row>
    <row r="80" s="52" customFormat="true" ht="11.25" hidden="false" customHeight="false" outlineLevel="0" collapsed="false">
      <c r="A80" s="45" t="s">
        <v>1634</v>
      </c>
      <c r="B80" s="48" t="s">
        <v>73</v>
      </c>
      <c r="C80" s="91" t="s">
        <v>1635</v>
      </c>
      <c r="D80" s="32" t="s">
        <v>64</v>
      </c>
      <c r="E80" s="26" t="n">
        <v>114</v>
      </c>
      <c r="F80" s="26" t="n">
        <v>570</v>
      </c>
      <c r="G80" s="26" t="n">
        <v>1329357.5</v>
      </c>
      <c r="H80" s="26" t="n">
        <v>6655115.55</v>
      </c>
      <c r="I80" s="26" t="n">
        <v>114</v>
      </c>
      <c r="J80" s="26" t="n">
        <v>570</v>
      </c>
      <c r="K80" s="26" t="n">
        <v>1329357.5</v>
      </c>
      <c r="L80" s="26" t="n">
        <v>6655115.55</v>
      </c>
      <c r="M80" s="92"/>
      <c r="N80" s="31" t="s">
        <v>22</v>
      </c>
      <c r="O80" s="33" t="n">
        <v>8080077302</v>
      </c>
      <c r="P80" s="78" t="n">
        <v>0</v>
      </c>
      <c r="Q80" s="141" t="n">
        <v>8080010829</v>
      </c>
    </row>
    <row r="81" s="52" customFormat="true" ht="11.25" hidden="false" customHeight="false" outlineLevel="0" collapsed="false">
      <c r="A81" s="45" t="s">
        <v>1636</v>
      </c>
      <c r="B81" s="94" t="s">
        <v>73</v>
      </c>
      <c r="C81" s="95" t="s">
        <v>1637</v>
      </c>
      <c r="D81" s="32" t="s">
        <v>64</v>
      </c>
      <c r="E81" s="26" t="n">
        <v>0</v>
      </c>
      <c r="F81" s="26" t="n">
        <v>10604</v>
      </c>
      <c r="G81" s="26" t="n">
        <v>0</v>
      </c>
      <c r="H81" s="26" t="n">
        <v>126105.52</v>
      </c>
      <c r="I81" s="26" t="n">
        <v>0</v>
      </c>
      <c r="J81" s="26" t="n">
        <v>10604</v>
      </c>
      <c r="K81" s="26" t="n">
        <v>0</v>
      </c>
      <c r="L81" s="26" t="n">
        <v>126105.52</v>
      </c>
      <c r="M81" s="78"/>
      <c r="N81" s="79" t="s">
        <v>22</v>
      </c>
      <c r="O81" s="33" t="n">
        <v>8080077335</v>
      </c>
      <c r="P81" s="78" t="n">
        <v>0</v>
      </c>
      <c r="Q81" s="141" t="n">
        <v>8080010829</v>
      </c>
    </row>
    <row r="82" s="52" customFormat="true" ht="11.25" hidden="false" customHeight="false" outlineLevel="0" collapsed="false">
      <c r="A82" s="45" t="s">
        <v>1638</v>
      </c>
      <c r="B82" s="48" t="s">
        <v>73</v>
      </c>
      <c r="C82" s="32" t="s">
        <v>1639</v>
      </c>
      <c r="D82" s="32" t="s">
        <v>64</v>
      </c>
      <c r="E82" s="26" t="n">
        <v>22942</v>
      </c>
      <c r="F82" s="26" t="n">
        <v>459513</v>
      </c>
      <c r="G82" s="26" t="n">
        <v>244149.84</v>
      </c>
      <c r="H82" s="26" t="n">
        <v>4822920.5</v>
      </c>
      <c r="I82" s="26" t="n">
        <v>22942</v>
      </c>
      <c r="J82" s="26" t="n">
        <v>459513</v>
      </c>
      <c r="K82" s="26" t="n">
        <v>244149.84</v>
      </c>
      <c r="L82" s="26" t="n">
        <v>4822920.5</v>
      </c>
      <c r="M82" s="92"/>
      <c r="N82" s="31" t="s">
        <v>22</v>
      </c>
      <c r="O82" s="33" t="n">
        <v>8080081130</v>
      </c>
      <c r="P82" s="78" t="n">
        <v>0</v>
      </c>
      <c r="Q82" s="141" t="n">
        <v>8080010829</v>
      </c>
    </row>
    <row r="83" s="52" customFormat="true" ht="11.25" hidden="false" customHeight="false" outlineLevel="0" collapsed="false">
      <c r="A83" s="45" t="s">
        <v>1640</v>
      </c>
      <c r="B83" s="94" t="s">
        <v>73</v>
      </c>
      <c r="C83" s="103" t="s">
        <v>1641</v>
      </c>
      <c r="D83" s="32" t="s">
        <v>64</v>
      </c>
      <c r="E83" s="26" t="n">
        <v>99590</v>
      </c>
      <c r="F83" s="26" t="n">
        <v>795863</v>
      </c>
      <c r="G83" s="26" t="n">
        <v>1017186.22</v>
      </c>
      <c r="H83" s="26" t="n">
        <v>8216416.24</v>
      </c>
      <c r="I83" s="26" t="n">
        <v>99590</v>
      </c>
      <c r="J83" s="26" t="n">
        <v>795863</v>
      </c>
      <c r="K83" s="26" t="n">
        <v>1017186.22</v>
      </c>
      <c r="L83" s="26" t="n">
        <v>8216416.24</v>
      </c>
      <c r="M83" s="114"/>
      <c r="N83" s="31" t="s">
        <v>22</v>
      </c>
      <c r="O83" s="33" t="n">
        <v>8080081284</v>
      </c>
      <c r="P83" s="78" t="n">
        <v>0</v>
      </c>
      <c r="Q83" s="141" t="n">
        <v>8080010829</v>
      </c>
    </row>
    <row r="84" s="52" customFormat="true" ht="11.25" hidden="false" customHeight="false" outlineLevel="0" collapsed="false">
      <c r="A84" s="45" t="s">
        <v>1642</v>
      </c>
      <c r="B84" s="94" t="s">
        <v>73</v>
      </c>
      <c r="C84" s="103" t="s">
        <v>1643</v>
      </c>
      <c r="D84" s="32" t="s">
        <v>64</v>
      </c>
      <c r="E84" s="26" t="n">
        <v>13000</v>
      </c>
      <c r="F84" s="26" t="n">
        <v>989416</v>
      </c>
      <c r="G84" s="26" t="n">
        <v>135900</v>
      </c>
      <c r="H84" s="26" t="n">
        <v>10324363.04</v>
      </c>
      <c r="I84" s="26" t="n">
        <v>13000</v>
      </c>
      <c r="J84" s="26" t="n">
        <v>989416</v>
      </c>
      <c r="K84" s="26" t="n">
        <v>135900</v>
      </c>
      <c r="L84" s="26" t="n">
        <v>10324363.04</v>
      </c>
      <c r="N84" s="31" t="s">
        <v>22</v>
      </c>
      <c r="O84" s="33" t="n">
        <v>8080081295</v>
      </c>
      <c r="P84" s="78" t="n">
        <v>0</v>
      </c>
      <c r="Q84" s="141" t="n">
        <v>8080010829</v>
      </c>
    </row>
    <row r="85" s="96" customFormat="true" ht="11.25" hidden="false" customHeight="false" outlineLevel="0" collapsed="false">
      <c r="A85" s="96" t="s">
        <v>1644</v>
      </c>
      <c r="B85" s="96" t="s">
        <v>73</v>
      </c>
      <c r="C85" s="97" t="s">
        <v>1645</v>
      </c>
      <c r="D85" s="97" t="s">
        <v>64</v>
      </c>
      <c r="E85" s="98" t="n">
        <v>52</v>
      </c>
      <c r="F85" s="99" t="n">
        <v>176</v>
      </c>
      <c r="G85" s="99" t="n">
        <v>627186.4</v>
      </c>
      <c r="H85" s="99" t="n">
        <v>2156414.94</v>
      </c>
      <c r="I85" s="99" t="n">
        <v>52</v>
      </c>
      <c r="J85" s="99" t="n">
        <v>176</v>
      </c>
      <c r="K85" s="99" t="n">
        <v>627186.4</v>
      </c>
      <c r="L85" s="99" t="n">
        <v>2156414.94</v>
      </c>
      <c r="N85" s="97" t="s">
        <v>22</v>
      </c>
      <c r="O85" s="100" t="n">
        <v>8080075421</v>
      </c>
      <c r="P85" s="96" t="n">
        <v>0</v>
      </c>
      <c r="Q85" s="100" t="n">
        <v>8080010829</v>
      </c>
    </row>
    <row r="86" s="52" customFormat="true" ht="11.25" hidden="false" customHeight="false" outlineLevel="0" collapsed="false">
      <c r="A86" s="45" t="s">
        <v>1646</v>
      </c>
      <c r="B86" s="94" t="s">
        <v>73</v>
      </c>
      <c r="C86" s="103" t="s">
        <v>1647</v>
      </c>
      <c r="D86" s="32" t="s">
        <v>64</v>
      </c>
      <c r="E86" s="26" t="n">
        <v>0</v>
      </c>
      <c r="F86" s="26" t="n">
        <v>40253</v>
      </c>
      <c r="G86" s="26" t="n">
        <v>0</v>
      </c>
      <c r="H86" s="26" t="n">
        <v>428889.8</v>
      </c>
      <c r="I86" s="26" t="n">
        <v>0</v>
      </c>
      <c r="J86" s="26" t="n">
        <v>40253</v>
      </c>
      <c r="K86" s="26" t="n">
        <v>0</v>
      </c>
      <c r="L86" s="26" t="n">
        <v>428889.8</v>
      </c>
      <c r="M86" s="114"/>
      <c r="N86" s="31" t="s">
        <v>22</v>
      </c>
      <c r="O86" s="33" t="n">
        <v>8080077225</v>
      </c>
      <c r="P86" s="78" t="n">
        <v>0</v>
      </c>
      <c r="Q86" s="141" t="n">
        <v>8080010829</v>
      </c>
    </row>
    <row r="87" s="52" customFormat="true" ht="11.25" hidden="false" customHeight="false" outlineLevel="0" collapsed="false">
      <c r="A87" s="45" t="s">
        <v>1648</v>
      </c>
      <c r="B87" s="94" t="s">
        <v>73</v>
      </c>
      <c r="C87" s="103" t="s">
        <v>1649</v>
      </c>
      <c r="D87" s="32" t="s">
        <v>64</v>
      </c>
      <c r="E87" s="26" t="n">
        <v>0</v>
      </c>
      <c r="F87" s="26" t="n">
        <v>13</v>
      </c>
      <c r="G87" s="26" t="n">
        <v>0</v>
      </c>
      <c r="H87" s="26" t="n">
        <v>153497.89</v>
      </c>
      <c r="I87" s="26" t="n">
        <v>0</v>
      </c>
      <c r="J87" s="26" t="n">
        <v>13</v>
      </c>
      <c r="K87" s="26" t="n">
        <v>0</v>
      </c>
      <c r="L87" s="26" t="n">
        <v>153497.89</v>
      </c>
      <c r="N87" s="31" t="s">
        <v>22</v>
      </c>
      <c r="O87" s="33" t="n">
        <v>8080077236</v>
      </c>
      <c r="P87" s="78" t="n">
        <v>0</v>
      </c>
      <c r="Q87" s="141" t="n">
        <v>8080010829</v>
      </c>
    </row>
    <row r="88" s="52" customFormat="true" ht="11.25" hidden="false" customHeight="false" outlineLevel="0" collapsed="false">
      <c r="A88" s="23" t="s">
        <v>1650</v>
      </c>
      <c r="B88" s="23" t="s">
        <v>73</v>
      </c>
      <c r="C88" s="24" t="s">
        <v>1651</v>
      </c>
      <c r="D88" s="28" t="s">
        <v>64</v>
      </c>
      <c r="E88" s="26" t="n">
        <v>491</v>
      </c>
      <c r="F88" s="26" t="n">
        <v>52872</v>
      </c>
      <c r="G88" s="26" t="n">
        <v>5641.59</v>
      </c>
      <c r="H88" s="26" t="n">
        <v>601205.31</v>
      </c>
      <c r="I88" s="26" t="n">
        <v>491</v>
      </c>
      <c r="J88" s="26" t="n">
        <v>52872</v>
      </c>
      <c r="K88" s="26" t="n">
        <v>5641.59</v>
      </c>
      <c r="L88" s="26" t="n">
        <v>601205.31</v>
      </c>
      <c r="M88" s="27"/>
      <c r="N88" s="28" t="s">
        <v>22</v>
      </c>
      <c r="O88" s="29" t="n">
        <v>8080077247</v>
      </c>
      <c r="P88" s="29" t="n">
        <v>0</v>
      </c>
      <c r="Q88" s="29" t="n">
        <v>8080010829</v>
      </c>
    </row>
    <row r="89" s="52" customFormat="true" ht="11.25" hidden="false" customHeight="false" outlineLevel="0" collapsed="false">
      <c r="A89" s="45" t="s">
        <v>1652</v>
      </c>
      <c r="B89" s="94" t="s">
        <v>73</v>
      </c>
      <c r="C89" s="103" t="s">
        <v>1653</v>
      </c>
      <c r="D89" s="32" t="s">
        <v>64</v>
      </c>
      <c r="E89" s="26" t="n">
        <v>120</v>
      </c>
      <c r="F89" s="26" t="n">
        <v>301</v>
      </c>
      <c r="G89" s="26" t="n">
        <v>1368131.55</v>
      </c>
      <c r="H89" s="26" t="n">
        <v>3451969.83</v>
      </c>
      <c r="I89" s="26" t="n">
        <v>120</v>
      </c>
      <c r="J89" s="26" t="n">
        <v>301</v>
      </c>
      <c r="K89" s="26" t="n">
        <v>1368131.55</v>
      </c>
      <c r="L89" s="26" t="n">
        <v>3451969.83</v>
      </c>
      <c r="M89" s="78"/>
      <c r="N89" s="79" t="s">
        <v>22</v>
      </c>
      <c r="O89" s="33" t="n">
        <v>8080077753</v>
      </c>
      <c r="P89" s="78" t="n">
        <v>0</v>
      </c>
      <c r="Q89" s="141" t="n">
        <v>8080010829</v>
      </c>
    </row>
    <row r="90" s="52" customFormat="true" ht="11.25" hidden="false" customHeight="false" outlineLevel="0" collapsed="false">
      <c r="A90" s="45" t="s">
        <v>1654</v>
      </c>
      <c r="B90" s="94" t="s">
        <v>73</v>
      </c>
      <c r="C90" s="103" t="s">
        <v>1655</v>
      </c>
      <c r="D90" s="32" t="s">
        <v>64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78"/>
      <c r="N90" s="79" t="s">
        <v>22</v>
      </c>
      <c r="O90" s="33" t="n">
        <v>8080077764</v>
      </c>
      <c r="P90" s="78" t="n">
        <v>0</v>
      </c>
      <c r="Q90" s="141" t="n">
        <v>8080010829</v>
      </c>
    </row>
    <row r="91" s="52" customFormat="true" ht="11.25" hidden="false" customHeight="false" outlineLevel="0" collapsed="false">
      <c r="A91" s="30" t="s">
        <v>1656</v>
      </c>
      <c r="B91" s="30" t="s">
        <v>73</v>
      </c>
      <c r="C91" s="28" t="s">
        <v>1657</v>
      </c>
      <c r="D91" s="142" t="s">
        <v>64</v>
      </c>
      <c r="E91" s="26" t="n">
        <v>122</v>
      </c>
      <c r="F91" s="26" t="n">
        <v>174</v>
      </c>
      <c r="G91" s="26" t="n">
        <v>1301338.88</v>
      </c>
      <c r="H91" s="26" t="n">
        <v>1863539.07</v>
      </c>
      <c r="I91" s="26" t="n">
        <v>122</v>
      </c>
      <c r="J91" s="26" t="n">
        <v>174</v>
      </c>
      <c r="K91" s="26" t="n">
        <v>1301338.88</v>
      </c>
      <c r="L91" s="26" t="n">
        <v>1863539.07</v>
      </c>
      <c r="M91" s="28"/>
      <c r="N91" s="28" t="s">
        <v>22</v>
      </c>
      <c r="O91" s="93" t="n">
        <v>8080078017</v>
      </c>
      <c r="P91" s="143" t="n">
        <v>0</v>
      </c>
      <c r="Q91" s="33" t="n">
        <v>8080010829</v>
      </c>
    </row>
    <row r="92" s="52" customFormat="true" ht="11.25" hidden="false" customHeight="false" outlineLevel="0" collapsed="false">
      <c r="A92" s="45" t="s">
        <v>1658</v>
      </c>
      <c r="B92" s="94" t="s">
        <v>73</v>
      </c>
      <c r="C92" s="103" t="s">
        <v>1659</v>
      </c>
      <c r="D92" s="32" t="s">
        <v>64</v>
      </c>
      <c r="E92" s="26" t="n">
        <v>44</v>
      </c>
      <c r="F92" s="26" t="n">
        <v>91</v>
      </c>
      <c r="G92" s="26" t="n">
        <v>465325.02</v>
      </c>
      <c r="H92" s="26" t="n">
        <v>962700.7</v>
      </c>
      <c r="I92" s="26" t="n">
        <v>44</v>
      </c>
      <c r="J92" s="26" t="n">
        <v>91</v>
      </c>
      <c r="K92" s="26" t="n">
        <v>465325.02</v>
      </c>
      <c r="L92" s="26" t="n">
        <v>962700.7</v>
      </c>
      <c r="M92" s="114"/>
      <c r="N92" s="31" t="s">
        <v>22</v>
      </c>
      <c r="O92" s="33" t="n">
        <v>8080010202</v>
      </c>
      <c r="P92" s="78" t="n">
        <v>0</v>
      </c>
      <c r="Q92" s="141" t="n">
        <v>8080010829</v>
      </c>
    </row>
    <row r="93" s="52" customFormat="true" ht="11.25" hidden="false" customHeight="false" outlineLevel="0" collapsed="false">
      <c r="A93" s="45" t="s">
        <v>1660</v>
      </c>
      <c r="B93" s="94" t="s">
        <v>73</v>
      </c>
      <c r="C93" s="103" t="s">
        <v>1661</v>
      </c>
      <c r="D93" s="32" t="s">
        <v>64</v>
      </c>
      <c r="E93" s="26" t="n">
        <v>65862</v>
      </c>
      <c r="F93" s="26" t="n">
        <v>130377</v>
      </c>
      <c r="G93" s="26" t="n">
        <v>664345.94</v>
      </c>
      <c r="H93" s="26" t="n">
        <v>1326384.06</v>
      </c>
      <c r="I93" s="26" t="n">
        <v>65862</v>
      </c>
      <c r="J93" s="26" t="n">
        <v>130377</v>
      </c>
      <c r="K93" s="26" t="n">
        <v>664345.94</v>
      </c>
      <c r="L93" s="26" t="n">
        <v>1326384.06</v>
      </c>
      <c r="M93" s="114"/>
      <c r="N93" s="31" t="s">
        <v>22</v>
      </c>
      <c r="O93" s="33" t="n">
        <v>8080078039</v>
      </c>
      <c r="P93" s="78" t="n">
        <v>0</v>
      </c>
      <c r="Q93" s="141" t="n">
        <v>8080010829</v>
      </c>
    </row>
    <row r="94" s="52" customFormat="true" ht="11.25" hidden="false" customHeight="false" outlineLevel="0" collapsed="false">
      <c r="A94" s="45" t="s">
        <v>1662</v>
      </c>
      <c r="B94" s="94" t="s">
        <v>73</v>
      </c>
      <c r="C94" s="103" t="s">
        <v>1663</v>
      </c>
      <c r="D94" s="32" t="s">
        <v>64</v>
      </c>
      <c r="E94" s="26" t="n">
        <v>32000</v>
      </c>
      <c r="F94" s="26" t="n">
        <v>105017</v>
      </c>
      <c r="G94" s="26" t="n">
        <v>325760</v>
      </c>
      <c r="H94" s="26" t="n">
        <v>1071772.16</v>
      </c>
      <c r="I94" s="26" t="n">
        <v>32000</v>
      </c>
      <c r="J94" s="26" t="n">
        <v>105017</v>
      </c>
      <c r="K94" s="26" t="n">
        <v>325760</v>
      </c>
      <c r="L94" s="26" t="n">
        <v>1071772.16</v>
      </c>
      <c r="M94" s="78"/>
      <c r="N94" s="79" t="s">
        <v>22</v>
      </c>
      <c r="O94" s="33" t="n">
        <v>8080078050</v>
      </c>
      <c r="P94" s="78" t="n">
        <v>0</v>
      </c>
      <c r="Q94" s="141" t="n">
        <v>8080010829</v>
      </c>
    </row>
    <row r="95" s="52" customFormat="true" ht="11.25" hidden="false" customHeight="false" outlineLevel="0" collapsed="false">
      <c r="A95" s="45" t="s">
        <v>1664</v>
      </c>
      <c r="B95" s="94" t="s">
        <v>73</v>
      </c>
      <c r="C95" s="103" t="s">
        <v>1665</v>
      </c>
      <c r="D95" s="32" t="s">
        <v>64</v>
      </c>
      <c r="E95" s="26" t="n">
        <v>0</v>
      </c>
      <c r="F95" s="26" t="n">
        <v>22463</v>
      </c>
      <c r="G95" s="26" t="n">
        <v>0</v>
      </c>
      <c r="H95" s="26" t="n">
        <v>224118.52</v>
      </c>
      <c r="I95" s="26" t="n">
        <v>0</v>
      </c>
      <c r="J95" s="26" t="n">
        <v>22463</v>
      </c>
      <c r="K95" s="26" t="n">
        <v>0</v>
      </c>
      <c r="L95" s="26" t="n">
        <v>224118.52</v>
      </c>
      <c r="N95" s="31" t="s">
        <v>22</v>
      </c>
      <c r="O95" s="33" t="n">
        <v>8080081229</v>
      </c>
      <c r="P95" s="78" t="n">
        <v>0</v>
      </c>
      <c r="Q95" s="141" t="n">
        <v>8080010829</v>
      </c>
    </row>
    <row r="96" s="96" customFormat="true" ht="11.25" hidden="false" customHeight="false" outlineLevel="0" collapsed="false">
      <c r="A96" s="96" t="s">
        <v>1666</v>
      </c>
      <c r="B96" s="96" t="s">
        <v>73</v>
      </c>
      <c r="C96" s="97" t="s">
        <v>1667</v>
      </c>
      <c r="D96" s="97" t="s">
        <v>64</v>
      </c>
      <c r="E96" s="98" t="n">
        <v>20</v>
      </c>
      <c r="F96" s="99" t="n">
        <v>190</v>
      </c>
      <c r="G96" s="99" t="n">
        <v>224796</v>
      </c>
      <c r="H96" s="99" t="n">
        <v>2233355.25</v>
      </c>
      <c r="I96" s="99" t="n">
        <v>20</v>
      </c>
      <c r="J96" s="99" t="n">
        <v>190</v>
      </c>
      <c r="K96" s="99" t="n">
        <v>224796</v>
      </c>
      <c r="L96" s="99" t="n">
        <v>2233355.25</v>
      </c>
      <c r="N96" s="97" t="s">
        <v>22</v>
      </c>
      <c r="O96" s="100" t="n">
        <v>8080075443</v>
      </c>
      <c r="P96" s="96" t="n">
        <v>0</v>
      </c>
      <c r="Q96" s="100" t="n">
        <v>8080010829</v>
      </c>
    </row>
    <row r="97" s="96" customFormat="true" ht="11.25" hidden="false" customHeight="false" outlineLevel="0" collapsed="false">
      <c r="A97" s="96" t="s">
        <v>1668</v>
      </c>
      <c r="B97" s="96" t="s">
        <v>73</v>
      </c>
      <c r="C97" s="97" t="s">
        <v>1669</v>
      </c>
      <c r="D97" s="97" t="s">
        <v>64</v>
      </c>
      <c r="E97" s="98" t="n">
        <v>66004</v>
      </c>
      <c r="F97" s="99" t="n">
        <v>6002</v>
      </c>
      <c r="G97" s="99" t="n">
        <v>654399.72</v>
      </c>
      <c r="H97" s="99" t="n">
        <v>59931.62</v>
      </c>
      <c r="I97" s="99" t="n">
        <v>66004</v>
      </c>
      <c r="J97" s="99" t="n">
        <v>6002</v>
      </c>
      <c r="K97" s="99" t="n">
        <v>654399.72</v>
      </c>
      <c r="L97" s="99" t="n">
        <v>59931.62</v>
      </c>
      <c r="N97" s="97" t="s">
        <v>22</v>
      </c>
      <c r="O97" s="100" t="n">
        <v>8080081240</v>
      </c>
      <c r="P97" s="96" t="n">
        <v>0</v>
      </c>
      <c r="Q97" s="100" t="n">
        <v>8080010829</v>
      </c>
    </row>
    <row r="98" s="96" customFormat="true" ht="11.25" hidden="false" customHeight="false" outlineLevel="0" collapsed="false">
      <c r="A98" s="96" t="s">
        <v>1670</v>
      </c>
      <c r="B98" s="96" t="s">
        <v>73</v>
      </c>
      <c r="C98" s="97" t="s">
        <v>1671</v>
      </c>
      <c r="D98" s="97" t="s">
        <v>64</v>
      </c>
      <c r="E98" s="98" t="n">
        <v>3</v>
      </c>
      <c r="F98" s="99" t="n">
        <v>132</v>
      </c>
      <c r="G98" s="99" t="n">
        <v>37156.14</v>
      </c>
      <c r="H98" s="99" t="n">
        <v>1607492.72</v>
      </c>
      <c r="I98" s="99" t="n">
        <v>3</v>
      </c>
      <c r="J98" s="99" t="n">
        <v>132</v>
      </c>
      <c r="K98" s="99" t="n">
        <v>37156.14</v>
      </c>
      <c r="L98" s="99" t="n">
        <v>1607492.72</v>
      </c>
      <c r="N98" s="97" t="s">
        <v>22</v>
      </c>
      <c r="O98" s="100" t="n">
        <v>8080075685</v>
      </c>
      <c r="P98" s="96" t="n">
        <v>0</v>
      </c>
      <c r="Q98" s="100" t="n">
        <v>8080010829</v>
      </c>
    </row>
    <row r="99" s="96" customFormat="true" ht="11.25" hidden="false" customHeight="false" outlineLevel="0" collapsed="false">
      <c r="A99" s="96" t="s">
        <v>1672</v>
      </c>
      <c r="B99" s="96" t="s">
        <v>73</v>
      </c>
      <c r="C99" s="97" t="s">
        <v>1673</v>
      </c>
      <c r="D99" s="97" t="s">
        <v>64</v>
      </c>
      <c r="E99" s="98" t="n">
        <v>163</v>
      </c>
      <c r="F99" s="99" t="n">
        <v>700</v>
      </c>
      <c r="G99" s="99" t="n">
        <v>1974585.49</v>
      </c>
      <c r="H99" s="99" t="n">
        <v>8358215.52</v>
      </c>
      <c r="I99" s="99" t="n">
        <v>163</v>
      </c>
      <c r="J99" s="99" t="n">
        <v>700</v>
      </c>
      <c r="K99" s="99" t="n">
        <v>1974585.49</v>
      </c>
      <c r="L99" s="99" t="n">
        <v>8358215.52</v>
      </c>
      <c r="N99" s="97" t="s">
        <v>22</v>
      </c>
      <c r="O99" s="100" t="n">
        <v>8080075696</v>
      </c>
      <c r="P99" s="96" t="n">
        <v>0</v>
      </c>
      <c r="Q99" s="100" t="n">
        <v>8080010829</v>
      </c>
    </row>
    <row r="100" s="96" customFormat="true" ht="11.25" hidden="false" customHeight="false" outlineLevel="0" collapsed="false">
      <c r="A100" s="96" t="s">
        <v>1674</v>
      </c>
      <c r="B100" s="96" t="s">
        <v>73</v>
      </c>
      <c r="C100" s="97" t="s">
        <v>1675</v>
      </c>
      <c r="D100" s="97" t="s">
        <v>64</v>
      </c>
      <c r="E100" s="98" t="n">
        <v>123</v>
      </c>
      <c r="F100" s="99" t="n">
        <v>328</v>
      </c>
      <c r="G100" s="99" t="n">
        <v>1383827.8</v>
      </c>
      <c r="H100" s="99" t="n">
        <v>3716486.65</v>
      </c>
      <c r="I100" s="99" t="n">
        <v>123</v>
      </c>
      <c r="J100" s="99" t="n">
        <v>328</v>
      </c>
      <c r="K100" s="99" t="n">
        <v>1383827.8</v>
      </c>
      <c r="L100" s="99" t="n">
        <v>3716486.65</v>
      </c>
      <c r="N100" s="97" t="s">
        <v>22</v>
      </c>
      <c r="O100" s="100" t="n">
        <v>8080075707</v>
      </c>
      <c r="P100" s="96" t="n">
        <v>0</v>
      </c>
      <c r="Q100" s="100" t="n">
        <v>8080010829</v>
      </c>
    </row>
    <row r="101" s="96" customFormat="true" ht="11.25" hidden="false" customHeight="false" outlineLevel="0" collapsed="false">
      <c r="A101" s="96" t="s">
        <v>1676</v>
      </c>
      <c r="B101" s="96" t="s">
        <v>73</v>
      </c>
      <c r="C101" s="97" t="s">
        <v>1677</v>
      </c>
      <c r="D101" s="97" t="s">
        <v>64</v>
      </c>
      <c r="E101" s="98" t="n">
        <v>13</v>
      </c>
      <c r="F101" s="99" t="n">
        <v>111</v>
      </c>
      <c r="G101" s="99" t="n">
        <v>145998.92</v>
      </c>
      <c r="H101" s="99" t="n">
        <v>1256989.51</v>
      </c>
      <c r="I101" s="99" t="n">
        <v>13</v>
      </c>
      <c r="J101" s="99" t="n">
        <v>111</v>
      </c>
      <c r="K101" s="99" t="n">
        <v>145998.92</v>
      </c>
      <c r="L101" s="99" t="n">
        <v>1256989.51</v>
      </c>
      <c r="N101" s="97" t="s">
        <v>22</v>
      </c>
      <c r="O101" s="100" t="n">
        <v>8080076620</v>
      </c>
      <c r="P101" s="96" t="n">
        <v>0</v>
      </c>
      <c r="Q101" s="100" t="n">
        <v>8080010829</v>
      </c>
    </row>
    <row r="102" s="96" customFormat="true" ht="11.25" hidden="false" customHeight="false" outlineLevel="0" collapsed="false">
      <c r="A102" s="96" t="s">
        <v>1678</v>
      </c>
      <c r="B102" s="96" t="s">
        <v>73</v>
      </c>
      <c r="C102" s="97" t="s">
        <v>1679</v>
      </c>
      <c r="D102" s="97" t="s">
        <v>64</v>
      </c>
      <c r="E102" s="98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N102" s="97" t="s">
        <v>22</v>
      </c>
      <c r="O102" s="100" t="n">
        <v>8080076609</v>
      </c>
      <c r="P102" s="96" t="n">
        <v>0</v>
      </c>
      <c r="Q102" s="100" t="n">
        <v>8080010829</v>
      </c>
    </row>
    <row r="103" s="52" customFormat="true" ht="11.25" hidden="false" customHeight="false" outlineLevel="0" collapsed="false">
      <c r="A103" s="45" t="s">
        <v>1680</v>
      </c>
      <c r="B103" s="94" t="s">
        <v>73</v>
      </c>
      <c r="C103" s="103" t="s">
        <v>1681</v>
      </c>
      <c r="D103" s="32" t="s">
        <v>64</v>
      </c>
      <c r="E103" s="26" t="n">
        <v>14</v>
      </c>
      <c r="F103" s="26" t="n">
        <v>177</v>
      </c>
      <c r="G103" s="26" t="n">
        <v>154359.66</v>
      </c>
      <c r="H103" s="26" t="n">
        <v>1971502.67</v>
      </c>
      <c r="I103" s="26" t="n">
        <v>14</v>
      </c>
      <c r="J103" s="26" t="n">
        <v>177</v>
      </c>
      <c r="K103" s="26" t="n">
        <v>154359.66</v>
      </c>
      <c r="L103" s="26" t="n">
        <v>1971502.67</v>
      </c>
      <c r="M103" s="114"/>
      <c r="N103" s="31" t="s">
        <v>22</v>
      </c>
      <c r="O103" s="33" t="n">
        <v>8080076598</v>
      </c>
      <c r="P103" s="78" t="n">
        <v>0</v>
      </c>
      <c r="Q103" s="141" t="n">
        <v>8080010829</v>
      </c>
    </row>
    <row r="104" s="52" customFormat="true" ht="11.25" hidden="false" customHeight="false" outlineLevel="0" collapsed="false">
      <c r="A104" s="23" t="s">
        <v>1682</v>
      </c>
      <c r="B104" s="23" t="s">
        <v>73</v>
      </c>
      <c r="C104" s="24" t="s">
        <v>1683</v>
      </c>
      <c r="D104" s="28" t="s">
        <v>64</v>
      </c>
      <c r="E104" s="26" t="n">
        <v>24</v>
      </c>
      <c r="F104" s="26" t="n">
        <v>114</v>
      </c>
      <c r="G104" s="26" t="n">
        <v>273152.64</v>
      </c>
      <c r="H104" s="26" t="n">
        <v>1312748.32</v>
      </c>
      <c r="I104" s="26" t="n">
        <v>24</v>
      </c>
      <c r="J104" s="26" t="n">
        <v>114</v>
      </c>
      <c r="K104" s="26" t="n">
        <v>273152.64</v>
      </c>
      <c r="L104" s="26" t="n">
        <v>1312748.32</v>
      </c>
      <c r="M104" s="27"/>
      <c r="N104" s="28" t="s">
        <v>22</v>
      </c>
      <c r="O104" s="29" t="n">
        <v>8080077214</v>
      </c>
      <c r="P104" s="29" t="n">
        <v>0</v>
      </c>
      <c r="Q104" s="29" t="n">
        <v>8080010829</v>
      </c>
    </row>
    <row r="105" s="52" customFormat="true" ht="11.25" hidden="false" customHeight="false" outlineLevel="0" collapsed="false">
      <c r="A105" s="45" t="s">
        <v>1684</v>
      </c>
      <c r="B105" s="94" t="s">
        <v>73</v>
      </c>
      <c r="C105" s="103" t="s">
        <v>1685</v>
      </c>
      <c r="D105" s="32" t="s">
        <v>21</v>
      </c>
      <c r="E105" s="26" t="n">
        <v>0</v>
      </c>
      <c r="F105" s="26" t="n">
        <v>55</v>
      </c>
      <c r="G105" s="26" t="n">
        <v>0</v>
      </c>
      <c r="H105" s="26" t="n">
        <v>60454.72</v>
      </c>
      <c r="I105" s="26" t="n">
        <v>0</v>
      </c>
      <c r="J105" s="26" t="n">
        <v>55</v>
      </c>
      <c r="K105" s="26" t="n">
        <v>0</v>
      </c>
      <c r="L105" s="26" t="n">
        <v>60454.72</v>
      </c>
      <c r="N105" s="31" t="s">
        <v>22</v>
      </c>
      <c r="O105" s="33" t="n">
        <v>8080077258</v>
      </c>
      <c r="P105" s="78" t="n">
        <v>0</v>
      </c>
      <c r="Q105" s="141" t="n">
        <v>8080010829</v>
      </c>
    </row>
    <row r="106" s="52" customFormat="true" ht="11.25" hidden="false" customHeight="false" outlineLevel="0" collapsed="false">
      <c r="A106" s="45" t="s">
        <v>1686</v>
      </c>
      <c r="B106" s="94" t="s">
        <v>73</v>
      </c>
      <c r="C106" s="103" t="s">
        <v>1687</v>
      </c>
      <c r="D106" s="32" t="s">
        <v>21</v>
      </c>
      <c r="E106" s="26" t="n">
        <v>0</v>
      </c>
      <c r="F106" s="26" t="n">
        <v>138</v>
      </c>
      <c r="G106" s="26" t="n">
        <v>0</v>
      </c>
      <c r="H106" s="26" t="n">
        <v>146297.51</v>
      </c>
      <c r="I106" s="26" t="n">
        <v>0</v>
      </c>
      <c r="J106" s="26" t="n">
        <v>138</v>
      </c>
      <c r="K106" s="26" t="n">
        <v>0</v>
      </c>
      <c r="L106" s="26" t="n">
        <v>146297.51</v>
      </c>
      <c r="N106" s="31" t="s">
        <v>22</v>
      </c>
      <c r="O106" s="33" t="n">
        <v>8080077269</v>
      </c>
      <c r="P106" s="78" t="n">
        <v>0</v>
      </c>
      <c r="Q106" s="141" t="n">
        <v>8080010829</v>
      </c>
    </row>
    <row r="107" s="52" customFormat="true" ht="11.25" hidden="false" customHeight="false" outlineLevel="0" collapsed="false">
      <c r="A107" s="30" t="s">
        <v>1688</v>
      </c>
      <c r="B107" s="30" t="s">
        <v>73</v>
      </c>
      <c r="C107" s="28" t="s">
        <v>1689</v>
      </c>
      <c r="D107" s="142" t="s">
        <v>21</v>
      </c>
      <c r="E107" s="26" t="n">
        <v>0</v>
      </c>
      <c r="F107" s="26" t="n">
        <v>32</v>
      </c>
      <c r="G107" s="26" t="n">
        <v>0</v>
      </c>
      <c r="H107" s="26" t="n">
        <v>32827.77</v>
      </c>
      <c r="I107" s="26" t="n">
        <v>0</v>
      </c>
      <c r="J107" s="26" t="n">
        <v>32</v>
      </c>
      <c r="K107" s="26" t="n">
        <v>0</v>
      </c>
      <c r="L107" s="26" t="n">
        <v>32827.77</v>
      </c>
      <c r="M107" s="28"/>
      <c r="N107" s="28" t="s">
        <v>22</v>
      </c>
      <c r="O107" s="93" t="n">
        <v>8080077775</v>
      </c>
      <c r="P107" s="143" t="n">
        <v>0</v>
      </c>
      <c r="Q107" s="33" t="n">
        <v>8080010829</v>
      </c>
    </row>
    <row r="108" s="52" customFormat="true" ht="11.25" hidden="false" customHeight="false" outlineLevel="0" collapsed="false">
      <c r="A108" s="45" t="s">
        <v>1690</v>
      </c>
      <c r="B108" s="94" t="s">
        <v>73</v>
      </c>
      <c r="C108" s="95" t="s">
        <v>1691</v>
      </c>
      <c r="D108" s="32" t="s">
        <v>29</v>
      </c>
      <c r="E108" s="26" t="n">
        <v>166</v>
      </c>
      <c r="F108" s="26" t="n">
        <v>478</v>
      </c>
      <c r="G108" s="26" t="n">
        <v>181213.86</v>
      </c>
      <c r="H108" s="26" t="n">
        <v>522641.55</v>
      </c>
      <c r="I108" s="26" t="n">
        <v>166</v>
      </c>
      <c r="J108" s="26" t="n">
        <v>478</v>
      </c>
      <c r="K108" s="26" t="n">
        <v>181213.86</v>
      </c>
      <c r="L108" s="26" t="n">
        <v>522641.55</v>
      </c>
      <c r="M108" s="78"/>
      <c r="N108" s="79" t="s">
        <v>22</v>
      </c>
      <c r="O108" s="33" t="n">
        <v>8080076587</v>
      </c>
      <c r="P108" s="78" t="n">
        <v>0</v>
      </c>
      <c r="Q108" s="141" t="n">
        <v>8080010829</v>
      </c>
    </row>
    <row r="109" s="96" customFormat="true" ht="11.25" hidden="false" customHeight="false" outlineLevel="0" collapsed="false">
      <c r="A109" s="96" t="s">
        <v>1692</v>
      </c>
      <c r="B109" s="96" t="s">
        <v>73</v>
      </c>
      <c r="C109" s="97" t="s">
        <v>1693</v>
      </c>
      <c r="D109" s="97" t="s">
        <v>29</v>
      </c>
      <c r="E109" s="98" t="n">
        <v>6</v>
      </c>
      <c r="F109" s="99" t="n">
        <v>79</v>
      </c>
      <c r="G109" s="99" t="n">
        <v>6279.78</v>
      </c>
      <c r="H109" s="99" t="n">
        <v>86371.09</v>
      </c>
      <c r="I109" s="99" t="n">
        <v>6</v>
      </c>
      <c r="J109" s="99" t="n">
        <v>79</v>
      </c>
      <c r="K109" s="99" t="n">
        <v>6279.78</v>
      </c>
      <c r="L109" s="99" t="n">
        <v>86371.09</v>
      </c>
      <c r="N109" s="97" t="s">
        <v>22</v>
      </c>
      <c r="O109" s="100" t="n">
        <v>8080077280</v>
      </c>
      <c r="P109" s="96" t="n">
        <v>0</v>
      </c>
      <c r="Q109" s="100" t="n">
        <v>8080010829</v>
      </c>
    </row>
    <row r="110" s="52" customFormat="true" ht="11.25" hidden="false" customHeight="false" outlineLevel="0" collapsed="false">
      <c r="A110" s="45" t="s">
        <v>1694</v>
      </c>
      <c r="B110" s="94" t="s">
        <v>73</v>
      </c>
      <c r="C110" s="103" t="s">
        <v>1695</v>
      </c>
      <c r="D110" s="32" t="s">
        <v>29</v>
      </c>
      <c r="E110" s="26" t="n">
        <v>2</v>
      </c>
      <c r="F110" s="26" t="n">
        <v>31</v>
      </c>
      <c r="G110" s="26" t="n">
        <v>2117.1</v>
      </c>
      <c r="H110" s="26" t="n">
        <v>33467.76</v>
      </c>
      <c r="I110" s="26" t="n">
        <v>2</v>
      </c>
      <c r="J110" s="26" t="n">
        <v>31</v>
      </c>
      <c r="K110" s="26" t="n">
        <v>2117.1</v>
      </c>
      <c r="L110" s="26" t="n">
        <v>33467.76</v>
      </c>
      <c r="N110" s="31" t="s">
        <v>22</v>
      </c>
      <c r="O110" s="33" t="n">
        <v>8080077786</v>
      </c>
      <c r="P110" s="78" t="n">
        <v>0</v>
      </c>
      <c r="Q110" s="141" t="n">
        <v>8080010829</v>
      </c>
    </row>
    <row r="111" s="52" customFormat="true" ht="11.25" hidden="false" customHeight="false" outlineLevel="0" collapsed="false">
      <c r="A111" s="45" t="s">
        <v>1696</v>
      </c>
      <c r="B111" s="48" t="s">
        <v>73</v>
      </c>
      <c r="C111" s="32" t="s">
        <v>1697</v>
      </c>
      <c r="D111" s="32" t="s">
        <v>29</v>
      </c>
      <c r="E111" s="26" t="n">
        <v>5</v>
      </c>
      <c r="F111" s="26" t="n">
        <v>165</v>
      </c>
      <c r="G111" s="26" t="n">
        <v>5050</v>
      </c>
      <c r="H111" s="26" t="n">
        <v>172201.72</v>
      </c>
      <c r="I111" s="26" t="n">
        <v>5</v>
      </c>
      <c r="J111" s="26" t="n">
        <v>165</v>
      </c>
      <c r="K111" s="26" t="n">
        <v>5050</v>
      </c>
      <c r="L111" s="26" t="n">
        <v>172201.72</v>
      </c>
      <c r="M111" s="92"/>
      <c r="N111" s="31" t="s">
        <v>22</v>
      </c>
      <c r="O111" s="33" t="n">
        <v>8080010268</v>
      </c>
      <c r="P111" s="78" t="n">
        <v>0</v>
      </c>
      <c r="Q111" s="141" t="n">
        <v>8080010829</v>
      </c>
    </row>
    <row r="112" s="52" customFormat="true" ht="11.25" hidden="false" customHeight="false" outlineLevel="0" collapsed="false">
      <c r="A112" s="45" t="s">
        <v>1698</v>
      </c>
      <c r="B112" s="94" t="s">
        <v>73</v>
      </c>
      <c r="C112" s="103" t="s">
        <v>1699</v>
      </c>
      <c r="D112" s="32" t="s">
        <v>64</v>
      </c>
      <c r="E112" s="26" t="n">
        <v>20</v>
      </c>
      <c r="F112" s="26" t="n">
        <v>58</v>
      </c>
      <c r="G112" s="26" t="n">
        <v>216368.6</v>
      </c>
      <c r="H112" s="26" t="n">
        <v>627871.83</v>
      </c>
      <c r="I112" s="26" t="n">
        <v>20</v>
      </c>
      <c r="J112" s="26" t="n">
        <v>58</v>
      </c>
      <c r="K112" s="26" t="n">
        <v>216368.6</v>
      </c>
      <c r="L112" s="26" t="n">
        <v>627871.83</v>
      </c>
      <c r="M112" s="114"/>
      <c r="N112" s="31" t="s">
        <v>22</v>
      </c>
      <c r="O112" s="33" t="n">
        <v>8080076488</v>
      </c>
      <c r="P112" s="78" t="n">
        <v>0</v>
      </c>
      <c r="Q112" s="141" t="n">
        <v>8080010829</v>
      </c>
    </row>
    <row r="113" s="52" customFormat="true" ht="11.25" hidden="false" customHeight="false" outlineLevel="0" collapsed="false">
      <c r="A113" s="45" t="s">
        <v>1700</v>
      </c>
      <c r="B113" s="94" t="s">
        <v>73</v>
      </c>
      <c r="C113" s="103" t="s">
        <v>1701</v>
      </c>
      <c r="D113" s="32" t="s">
        <v>64</v>
      </c>
      <c r="E113" s="26" t="n">
        <v>20</v>
      </c>
      <c r="F113" s="26" t="n">
        <v>333</v>
      </c>
      <c r="G113" s="26" t="n">
        <v>208375.4</v>
      </c>
      <c r="H113" s="26" t="n">
        <v>3512986.95</v>
      </c>
      <c r="I113" s="26" t="n">
        <v>20</v>
      </c>
      <c r="J113" s="26" t="n">
        <v>333</v>
      </c>
      <c r="K113" s="26" t="n">
        <v>208375.4</v>
      </c>
      <c r="L113" s="26" t="n">
        <v>3512986.95</v>
      </c>
      <c r="N113" s="31" t="s">
        <v>22</v>
      </c>
      <c r="O113" s="33" t="n">
        <v>8080010312</v>
      </c>
      <c r="P113" s="78" t="n">
        <v>0</v>
      </c>
      <c r="Q113" s="141" t="n">
        <v>8080010829</v>
      </c>
    </row>
    <row r="114" s="52" customFormat="true" ht="11.25" hidden="false" customHeight="false" outlineLevel="0" collapsed="false">
      <c r="A114" s="23" t="s">
        <v>1702</v>
      </c>
      <c r="B114" s="23" t="s">
        <v>73</v>
      </c>
      <c r="C114" s="24" t="s">
        <v>1703</v>
      </c>
      <c r="D114" s="28" t="s">
        <v>64</v>
      </c>
      <c r="E114" s="26" t="n">
        <v>0</v>
      </c>
      <c r="F114" s="26" t="n">
        <v>5291</v>
      </c>
      <c r="G114" s="26" t="n">
        <v>0</v>
      </c>
      <c r="H114" s="26" t="n">
        <v>58870.28</v>
      </c>
      <c r="I114" s="26" t="n">
        <v>0</v>
      </c>
      <c r="J114" s="26" t="n">
        <v>5291</v>
      </c>
      <c r="K114" s="26" t="n">
        <v>0</v>
      </c>
      <c r="L114" s="26" t="n">
        <v>58870.28</v>
      </c>
      <c r="M114" s="27"/>
      <c r="N114" s="28" t="s">
        <v>22</v>
      </c>
      <c r="O114" s="29" t="n">
        <v>8080078149</v>
      </c>
      <c r="P114" s="29" t="n">
        <v>0</v>
      </c>
      <c r="Q114" s="29" t="n">
        <v>8080010829</v>
      </c>
    </row>
    <row r="115" s="96" customFormat="true" ht="11.25" hidden="false" customHeight="false" outlineLevel="0" collapsed="false">
      <c r="A115" s="96" t="s">
        <v>1704</v>
      </c>
      <c r="B115" s="96" t="s">
        <v>73</v>
      </c>
      <c r="C115" s="97" t="s">
        <v>1705</v>
      </c>
      <c r="D115" s="97" t="s">
        <v>64</v>
      </c>
      <c r="E115" s="98" t="n">
        <v>0</v>
      </c>
      <c r="F115" s="99" t="n">
        <v>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0</v>
      </c>
      <c r="N115" s="97" t="s">
        <v>22</v>
      </c>
      <c r="O115" s="100" t="n">
        <v>8080081086</v>
      </c>
      <c r="P115" s="96" t="n">
        <v>0</v>
      </c>
      <c r="Q115" s="100" t="n">
        <v>8080010829</v>
      </c>
    </row>
    <row r="116" s="52" customFormat="true" ht="11.25" hidden="false" customHeight="false" outlineLevel="0" collapsed="false">
      <c r="A116" s="45" t="s">
        <v>1706</v>
      </c>
      <c r="B116" s="48" t="s">
        <v>73</v>
      </c>
      <c r="C116" s="32" t="s">
        <v>1707</v>
      </c>
      <c r="D116" s="32" t="s">
        <v>64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N116" s="31" t="s">
        <v>22</v>
      </c>
      <c r="O116" s="33" t="n">
        <v>8080081097</v>
      </c>
      <c r="P116" s="78" t="n">
        <v>0</v>
      </c>
      <c r="Q116" s="141" t="n">
        <v>8080010829</v>
      </c>
    </row>
    <row r="117" s="52" customFormat="true" ht="11.25" hidden="false" customHeight="false" outlineLevel="0" collapsed="false">
      <c r="A117" s="45" t="s">
        <v>1708</v>
      </c>
      <c r="B117" s="48" t="s">
        <v>73</v>
      </c>
      <c r="C117" s="32" t="s">
        <v>1709</v>
      </c>
      <c r="D117" s="32" t="s">
        <v>64</v>
      </c>
      <c r="E117" s="26" t="n">
        <v>97000</v>
      </c>
      <c r="F117" s="26" t="n">
        <v>295484</v>
      </c>
      <c r="G117" s="26" t="n">
        <v>986490</v>
      </c>
      <c r="H117" s="26" t="n">
        <v>3016832.03</v>
      </c>
      <c r="I117" s="26" t="n">
        <v>97000</v>
      </c>
      <c r="J117" s="26" t="n">
        <v>295484</v>
      </c>
      <c r="K117" s="26" t="n">
        <v>986490</v>
      </c>
      <c r="L117" s="26" t="n">
        <v>3016832.03</v>
      </c>
      <c r="N117" s="31" t="s">
        <v>22</v>
      </c>
      <c r="O117" s="33" t="n">
        <v>8080078171</v>
      </c>
      <c r="P117" s="78" t="n">
        <v>0</v>
      </c>
      <c r="Q117" s="141" t="n">
        <v>8080010829</v>
      </c>
    </row>
    <row r="118" s="52" customFormat="true" ht="11.25" hidden="false" customHeight="false" outlineLevel="0" collapsed="false">
      <c r="A118" s="45" t="s">
        <v>1710</v>
      </c>
      <c r="B118" s="94" t="s">
        <v>73</v>
      </c>
      <c r="C118" s="103" t="s">
        <v>1711</v>
      </c>
      <c r="D118" s="32" t="s">
        <v>29</v>
      </c>
      <c r="E118" s="26" t="n">
        <v>3</v>
      </c>
      <c r="F118" s="26" t="n">
        <v>148</v>
      </c>
      <c r="G118" s="26" t="n">
        <v>3065.64</v>
      </c>
      <c r="H118" s="26" t="n">
        <v>154069.03</v>
      </c>
      <c r="I118" s="26" t="n">
        <v>3</v>
      </c>
      <c r="J118" s="26" t="n">
        <v>148</v>
      </c>
      <c r="K118" s="26" t="n">
        <v>3065.64</v>
      </c>
      <c r="L118" s="26" t="n">
        <v>154069.03</v>
      </c>
      <c r="N118" s="31" t="s">
        <v>22</v>
      </c>
      <c r="O118" s="33" t="n">
        <v>8080084628</v>
      </c>
      <c r="P118" s="78" t="n">
        <v>0</v>
      </c>
      <c r="Q118" s="141" t="n">
        <v>8080010829</v>
      </c>
    </row>
    <row r="119" s="96" customFormat="true" ht="11.25" hidden="false" customHeight="false" outlineLevel="0" collapsed="false">
      <c r="A119" s="96" t="s">
        <v>1712</v>
      </c>
      <c r="B119" s="96" t="s">
        <v>73</v>
      </c>
      <c r="C119" s="97" t="s">
        <v>1713</v>
      </c>
      <c r="D119" s="97" t="s">
        <v>64</v>
      </c>
      <c r="E119" s="98" t="n">
        <v>10</v>
      </c>
      <c r="F119" s="99" t="n">
        <v>449</v>
      </c>
      <c r="G119" s="99" t="n">
        <v>134139</v>
      </c>
      <c r="H119" s="99" t="n">
        <v>5917689.68</v>
      </c>
      <c r="I119" s="99" t="n">
        <v>10</v>
      </c>
      <c r="J119" s="99" t="n">
        <v>449</v>
      </c>
      <c r="K119" s="99" t="n">
        <v>134139</v>
      </c>
      <c r="L119" s="99" t="n">
        <v>5917689.68</v>
      </c>
      <c r="N119" s="97" t="s">
        <v>22</v>
      </c>
      <c r="O119" s="100" t="n">
        <v>8080075729</v>
      </c>
      <c r="P119" s="96" t="n">
        <v>0</v>
      </c>
      <c r="Q119" s="100" t="n">
        <v>8080010829</v>
      </c>
    </row>
    <row r="120" s="96" customFormat="true" ht="11.25" hidden="false" customHeight="false" outlineLevel="0" collapsed="false">
      <c r="A120" s="96" t="s">
        <v>1714</v>
      </c>
      <c r="B120" s="96" t="s">
        <v>73</v>
      </c>
      <c r="C120" s="97" t="s">
        <v>1715</v>
      </c>
      <c r="D120" s="97" t="s">
        <v>21</v>
      </c>
      <c r="E120" s="98" t="n">
        <v>0</v>
      </c>
      <c r="F120" s="99" t="n">
        <v>5</v>
      </c>
      <c r="G120" s="99" t="n">
        <v>0</v>
      </c>
      <c r="H120" s="99" t="n">
        <v>5808.55</v>
      </c>
      <c r="I120" s="99" t="n">
        <v>0</v>
      </c>
      <c r="J120" s="99" t="n">
        <v>5</v>
      </c>
      <c r="K120" s="99" t="n">
        <v>0</v>
      </c>
      <c r="L120" s="99" t="n">
        <v>5808.55</v>
      </c>
      <c r="N120" s="97" t="s">
        <v>22</v>
      </c>
      <c r="O120" s="100" t="n">
        <v>8080075751</v>
      </c>
      <c r="P120" s="96" t="n">
        <v>0</v>
      </c>
      <c r="Q120" s="100" t="n">
        <v>8080010829</v>
      </c>
    </row>
    <row r="121" s="52" customFormat="true" ht="11.25" hidden="false" customHeight="false" outlineLevel="0" collapsed="false">
      <c r="A121" s="45" t="s">
        <v>1716</v>
      </c>
      <c r="B121" s="94" t="s">
        <v>73</v>
      </c>
      <c r="C121" s="95" t="s">
        <v>1717</v>
      </c>
      <c r="D121" s="32" t="s">
        <v>36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78"/>
      <c r="N121" s="79" t="s">
        <v>22</v>
      </c>
      <c r="O121" s="33" t="n">
        <v>8080076576</v>
      </c>
      <c r="P121" s="78" t="n">
        <v>0</v>
      </c>
      <c r="Q121" s="141" t="n">
        <v>8080010829</v>
      </c>
    </row>
    <row r="122" s="96" customFormat="true" ht="11.25" hidden="false" customHeight="false" outlineLevel="0" collapsed="false">
      <c r="A122" s="96" t="s">
        <v>1718</v>
      </c>
      <c r="B122" s="96" t="s">
        <v>73</v>
      </c>
      <c r="C122" s="97" t="s">
        <v>1719</v>
      </c>
      <c r="D122" s="97" t="s">
        <v>36</v>
      </c>
      <c r="E122" s="98" t="n">
        <v>0</v>
      </c>
      <c r="F122" s="99" t="n">
        <v>0</v>
      </c>
      <c r="G122" s="99" t="n">
        <v>0</v>
      </c>
      <c r="H122" s="99" t="n">
        <v>0</v>
      </c>
      <c r="I122" s="99" t="n">
        <v>0</v>
      </c>
      <c r="J122" s="99" t="n">
        <v>0</v>
      </c>
      <c r="K122" s="99" t="n">
        <v>0</v>
      </c>
      <c r="L122" s="99" t="n">
        <v>0</v>
      </c>
      <c r="N122" s="97" t="s">
        <v>22</v>
      </c>
      <c r="O122" s="100" t="n">
        <v>8080075740</v>
      </c>
      <c r="P122" s="96" t="n">
        <v>0</v>
      </c>
      <c r="Q122" s="100" t="n">
        <v>8080010829</v>
      </c>
    </row>
    <row r="123" s="52" customFormat="true" ht="11.25" hidden="false" customHeight="false" outlineLevel="0" collapsed="false">
      <c r="A123" s="45" t="s">
        <v>1610</v>
      </c>
      <c r="B123" s="94" t="s">
        <v>73</v>
      </c>
      <c r="C123" s="103" t="s">
        <v>1720</v>
      </c>
      <c r="D123" s="32" t="s">
        <v>36</v>
      </c>
      <c r="E123" s="26" t="n">
        <v>10</v>
      </c>
      <c r="F123" s="26" t="n">
        <v>0</v>
      </c>
      <c r="G123" s="26" t="n">
        <v>96137.2</v>
      </c>
      <c r="H123" s="26" t="n">
        <v>0</v>
      </c>
      <c r="I123" s="26" t="n">
        <v>10</v>
      </c>
      <c r="J123" s="26" t="n">
        <v>0</v>
      </c>
      <c r="K123" s="26" t="n">
        <v>96137.2</v>
      </c>
      <c r="L123" s="26" t="n">
        <v>0</v>
      </c>
      <c r="N123" s="31" t="s">
        <v>22</v>
      </c>
      <c r="O123" s="33" t="n">
        <v>8080010301</v>
      </c>
      <c r="P123" s="78" t="n">
        <v>0</v>
      </c>
      <c r="Q123" s="141" t="n">
        <v>8080010829</v>
      </c>
    </row>
    <row r="124" s="52" customFormat="true" ht="11.25" hidden="false" customHeight="false" outlineLevel="0" collapsed="false">
      <c r="A124" s="94" t="s">
        <v>1721</v>
      </c>
      <c r="B124" s="48" t="s">
        <v>73</v>
      </c>
      <c r="C124" s="32" t="s">
        <v>1722</v>
      </c>
      <c r="D124" s="32" t="s">
        <v>36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92"/>
      <c r="N124" s="31" t="s">
        <v>22</v>
      </c>
      <c r="O124" s="33" t="n">
        <v>8080076554</v>
      </c>
      <c r="P124" s="78" t="n">
        <v>0</v>
      </c>
      <c r="Q124" s="141" t="n">
        <v>8080010829</v>
      </c>
    </row>
    <row r="125" s="52" customFormat="true" ht="11.25" hidden="false" customHeight="false" outlineLevel="0" collapsed="false">
      <c r="A125" s="45" t="s">
        <v>1723</v>
      </c>
      <c r="B125" s="94" t="s">
        <v>73</v>
      </c>
      <c r="C125" s="103" t="s">
        <v>1724</v>
      </c>
      <c r="D125" s="32" t="s">
        <v>36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s">
        <v>1725</v>
      </c>
      <c r="K125" s="26" t="n">
        <v>0</v>
      </c>
      <c r="L125" s="26" t="n">
        <v>0</v>
      </c>
      <c r="N125" s="31" t="s">
        <v>22</v>
      </c>
      <c r="O125" s="33" t="n">
        <v>8080076510</v>
      </c>
      <c r="P125" s="78" t="n">
        <v>0</v>
      </c>
      <c r="Q125" s="141" t="n">
        <v>8080010829</v>
      </c>
    </row>
    <row r="126" s="52" customFormat="true" ht="11.25" hidden="false" customHeight="false" outlineLevel="0" collapsed="false">
      <c r="A126" s="45" t="s">
        <v>1726</v>
      </c>
      <c r="B126" s="94" t="s">
        <v>73</v>
      </c>
      <c r="C126" s="95" t="s">
        <v>1727</v>
      </c>
      <c r="D126" s="32" t="s">
        <v>36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78"/>
      <c r="N126" s="79" t="s">
        <v>22</v>
      </c>
      <c r="O126" s="33" t="n">
        <v>8080076565</v>
      </c>
      <c r="P126" s="78" t="n">
        <v>0</v>
      </c>
      <c r="Q126" s="141" t="n">
        <v>8080010829</v>
      </c>
    </row>
    <row r="127" s="52" customFormat="true" ht="11.25" hidden="false" customHeight="false" outlineLevel="0" collapsed="false">
      <c r="A127" s="45" t="s">
        <v>1728</v>
      </c>
      <c r="B127" s="94" t="s">
        <v>1200</v>
      </c>
      <c r="C127" s="103" t="s">
        <v>1729</v>
      </c>
      <c r="D127" s="32" t="s">
        <v>64</v>
      </c>
      <c r="E127" s="26" t="n">
        <v>0</v>
      </c>
      <c r="F127" s="26" t="n">
        <v>100000</v>
      </c>
      <c r="G127" s="26" t="n">
        <v>0</v>
      </c>
      <c r="H127" s="26" t="n">
        <v>1055000</v>
      </c>
      <c r="I127" s="26" t="n">
        <v>0</v>
      </c>
      <c r="J127" s="26" t="n">
        <v>100000</v>
      </c>
      <c r="K127" s="26" t="n">
        <v>0</v>
      </c>
      <c r="L127" s="26" t="n">
        <v>1055000</v>
      </c>
      <c r="N127" s="31" t="s">
        <v>22</v>
      </c>
      <c r="O127" s="33" t="n">
        <v>8080101293</v>
      </c>
      <c r="P127" s="78" t="n">
        <v>0</v>
      </c>
      <c r="Q127" s="141" t="n">
        <v>8080087774</v>
      </c>
    </row>
    <row r="128" s="52" customFormat="true" ht="11.25" hidden="false" customHeight="false" outlineLevel="0" collapsed="false">
      <c r="A128" s="45" t="s">
        <v>1730</v>
      </c>
      <c r="B128" s="94" t="s">
        <v>1200</v>
      </c>
      <c r="C128" s="95" t="s">
        <v>1731</v>
      </c>
      <c r="D128" s="32" t="s">
        <v>64</v>
      </c>
      <c r="E128" s="26" t="n">
        <v>25614142</v>
      </c>
      <c r="F128" s="26" t="n">
        <v>0</v>
      </c>
      <c r="G128" s="26" t="n">
        <v>256141420</v>
      </c>
      <c r="H128" s="26" t="n">
        <v>0</v>
      </c>
      <c r="I128" s="26" t="n">
        <v>25614142</v>
      </c>
      <c r="J128" s="26" t="n">
        <v>0</v>
      </c>
      <c r="K128" s="26" t="n">
        <v>256141420</v>
      </c>
      <c r="L128" s="26" t="n">
        <v>0</v>
      </c>
      <c r="M128" s="78"/>
      <c r="N128" s="79" t="s">
        <v>22</v>
      </c>
      <c r="O128" s="33" t="n">
        <v>8080102195</v>
      </c>
      <c r="P128" s="78" t="n">
        <v>0</v>
      </c>
      <c r="Q128" s="141" t="n">
        <v>8080087774</v>
      </c>
    </row>
    <row r="129" s="96" customFormat="true" ht="11.25" hidden="false" customHeight="false" outlineLevel="0" collapsed="false">
      <c r="A129" s="96" t="s">
        <v>1732</v>
      </c>
      <c r="B129" s="96" t="s">
        <v>78</v>
      </c>
      <c r="C129" s="97" t="s">
        <v>1733</v>
      </c>
      <c r="D129" s="97" t="s">
        <v>21</v>
      </c>
      <c r="E129" s="98" t="n">
        <v>58469.72</v>
      </c>
      <c r="F129" s="99" t="n">
        <v>81559.11</v>
      </c>
      <c r="G129" s="99" t="n">
        <v>1794477.08</v>
      </c>
      <c r="H129" s="99" t="n">
        <v>2511721.87</v>
      </c>
      <c r="I129" s="99" t="n">
        <v>6684.19</v>
      </c>
      <c r="J129" s="99" t="n">
        <v>2215.51</v>
      </c>
      <c r="K129" s="99" t="n">
        <v>203975.71</v>
      </c>
      <c r="L129" s="99" t="n">
        <v>68508.69</v>
      </c>
      <c r="N129" s="97" t="s">
        <v>22</v>
      </c>
      <c r="O129" s="100" t="n">
        <v>8080069349</v>
      </c>
      <c r="Q129" s="100" t="n">
        <v>8080010906</v>
      </c>
    </row>
    <row r="130" s="52" customFormat="true" ht="11.25" hidden="false" customHeight="false" outlineLevel="0" collapsed="false">
      <c r="A130" s="45" t="s">
        <v>1734</v>
      </c>
      <c r="B130" s="94" t="s">
        <v>78</v>
      </c>
      <c r="C130" s="103" t="s">
        <v>1735</v>
      </c>
      <c r="D130" s="32" t="s">
        <v>64</v>
      </c>
      <c r="E130" s="26" t="n">
        <v>136975.93</v>
      </c>
      <c r="F130" s="26" t="n">
        <v>4279.05</v>
      </c>
      <c r="G130" s="26" t="n">
        <v>139459595.48</v>
      </c>
      <c r="H130" s="26" t="n">
        <v>4319637.15</v>
      </c>
      <c r="I130" s="26" t="n">
        <v>135571.5</v>
      </c>
      <c r="J130" s="26" t="n">
        <v>4279.05</v>
      </c>
      <c r="K130" s="26" t="n">
        <v>138013476.35</v>
      </c>
      <c r="L130" s="26" t="n">
        <v>4319637.15</v>
      </c>
      <c r="N130" s="31" t="s">
        <v>22</v>
      </c>
      <c r="O130" s="33" t="n">
        <v>8080075135</v>
      </c>
      <c r="P130" s="78"/>
      <c r="Q130" s="141" t="n">
        <v>8080010895</v>
      </c>
    </row>
    <row r="131" s="96" customFormat="true" ht="11.25" hidden="false" customHeight="false" outlineLevel="0" collapsed="false">
      <c r="A131" s="96" t="s">
        <v>1736</v>
      </c>
      <c r="B131" s="96" t="s">
        <v>1737</v>
      </c>
      <c r="C131" s="97" t="s">
        <v>1738</v>
      </c>
      <c r="D131" s="97" t="s">
        <v>64</v>
      </c>
      <c r="E131" s="98" t="n">
        <v>1</v>
      </c>
      <c r="F131" s="99" t="n">
        <v>4569</v>
      </c>
      <c r="G131" s="99" t="n">
        <v>10655.63</v>
      </c>
      <c r="H131" s="99" t="n">
        <v>60475888.78</v>
      </c>
      <c r="I131" s="99" t="n">
        <v>1</v>
      </c>
      <c r="J131" s="99" t="n">
        <v>4569</v>
      </c>
      <c r="K131" s="99" t="n">
        <v>10655.63</v>
      </c>
      <c r="L131" s="99" t="n">
        <v>60475888.78</v>
      </c>
      <c r="N131" s="97" t="s">
        <v>22</v>
      </c>
      <c r="O131" s="100" t="n">
        <v>8080071901</v>
      </c>
      <c r="P131" s="96" t="n">
        <v>0</v>
      </c>
      <c r="Q131" s="100" t="n">
        <v>8080010994</v>
      </c>
    </row>
    <row r="132" s="96" customFormat="true" ht="11.25" hidden="false" customHeight="false" outlineLevel="0" collapsed="false">
      <c r="A132" s="96" t="s">
        <v>1739</v>
      </c>
      <c r="B132" s="96" t="s">
        <v>1737</v>
      </c>
      <c r="C132" s="97" t="s">
        <v>1740</v>
      </c>
      <c r="D132" s="97" t="s">
        <v>64</v>
      </c>
      <c r="E132" s="98" t="n">
        <v>40</v>
      </c>
      <c r="F132" s="99" t="n">
        <v>388</v>
      </c>
      <c r="G132" s="99" t="n">
        <v>540557.2</v>
      </c>
      <c r="H132" s="99" t="n">
        <v>5197083.13</v>
      </c>
      <c r="I132" s="99" t="n">
        <v>40</v>
      </c>
      <c r="J132" s="99" t="n">
        <v>388</v>
      </c>
      <c r="K132" s="99" t="n">
        <v>540557.2</v>
      </c>
      <c r="L132" s="99" t="n">
        <v>5197083.13</v>
      </c>
      <c r="N132" s="97" t="s">
        <v>22</v>
      </c>
      <c r="O132" s="100" t="n">
        <v>8080072660</v>
      </c>
      <c r="P132" s="96" t="n">
        <v>0</v>
      </c>
      <c r="Q132" s="100" t="n">
        <v>8080010994</v>
      </c>
    </row>
    <row r="133" s="96" customFormat="true" ht="11.25" hidden="false" customHeight="false" outlineLevel="0" collapsed="false">
      <c r="A133" s="96" t="s">
        <v>1741</v>
      </c>
      <c r="B133" s="96" t="s">
        <v>1737</v>
      </c>
      <c r="C133" s="97" t="s">
        <v>1742</v>
      </c>
      <c r="D133" s="97" t="s">
        <v>64</v>
      </c>
      <c r="E133" s="98" t="n">
        <v>0</v>
      </c>
      <c r="F133" s="99" t="n">
        <v>0</v>
      </c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N133" s="97" t="s">
        <v>22</v>
      </c>
      <c r="O133" s="100" t="n">
        <v>8080073716</v>
      </c>
      <c r="P133" s="96" t="n">
        <v>0</v>
      </c>
      <c r="Q133" s="100" t="n">
        <v>8080010994</v>
      </c>
    </row>
    <row r="134" s="52" customFormat="true" ht="11.25" hidden="false" customHeight="false" outlineLevel="0" collapsed="false">
      <c r="A134" s="45" t="s">
        <v>1743</v>
      </c>
      <c r="B134" s="94" t="s">
        <v>1744</v>
      </c>
      <c r="C134" s="103" t="s">
        <v>1745</v>
      </c>
      <c r="D134" s="32" t="s">
        <v>64</v>
      </c>
      <c r="E134" s="26" t="n">
        <v>0</v>
      </c>
      <c r="F134" s="26" t="n">
        <v>285192</v>
      </c>
      <c r="G134" s="26" t="n">
        <v>0</v>
      </c>
      <c r="H134" s="26" t="n">
        <v>2940317.7</v>
      </c>
      <c r="I134" s="26" t="n">
        <v>0</v>
      </c>
      <c r="J134" s="26" t="n">
        <v>285192</v>
      </c>
      <c r="K134" s="26" t="n">
        <v>0</v>
      </c>
      <c r="L134" s="26" t="n">
        <v>2940317.7</v>
      </c>
      <c r="N134" s="31" t="s">
        <v>22</v>
      </c>
      <c r="O134" s="33" t="n">
        <v>8080098697</v>
      </c>
      <c r="P134" s="78" t="n">
        <v>0</v>
      </c>
      <c r="Q134" s="141" t="n">
        <v>8080010994</v>
      </c>
    </row>
    <row r="135" s="52" customFormat="true" ht="11.25" hidden="false" customHeight="false" outlineLevel="0" collapsed="false">
      <c r="A135" s="45"/>
      <c r="B135" s="94"/>
      <c r="C135" s="103"/>
      <c r="D135" s="32"/>
      <c r="E135" s="26"/>
      <c r="F135" s="26"/>
      <c r="G135" s="26"/>
      <c r="H135" s="26"/>
      <c r="I135" s="26"/>
      <c r="J135" s="26"/>
      <c r="K135" s="26"/>
      <c r="L135" s="26"/>
      <c r="N135" s="31"/>
      <c r="O135" s="33"/>
      <c r="P135" s="78"/>
      <c r="Q135" s="141"/>
    </row>
    <row r="136" s="52" customFormat="true" ht="11.25" hidden="false" customHeight="false" outlineLevel="0" collapsed="false">
      <c r="A136" s="30"/>
      <c r="B136" s="30"/>
      <c r="C136" s="28"/>
      <c r="D136" s="142"/>
      <c r="E136" s="26"/>
      <c r="F136" s="26"/>
      <c r="G136" s="26"/>
      <c r="H136" s="26"/>
      <c r="I136" s="26"/>
      <c r="J136" s="26"/>
      <c r="K136" s="26"/>
      <c r="L136" s="26"/>
      <c r="M136" s="28"/>
      <c r="N136" s="28"/>
      <c r="O136" s="93"/>
      <c r="P136" s="143"/>
      <c r="Q136" s="33"/>
    </row>
    <row r="137" s="52" customFormat="true" ht="11.25" hidden="false" customHeight="false" outlineLevel="0" collapsed="false">
      <c r="A137" s="45"/>
      <c r="B137" s="94"/>
      <c r="C137" s="103"/>
      <c r="D137" s="32"/>
      <c r="E137" s="26"/>
      <c r="F137" s="26"/>
      <c r="G137" s="26"/>
      <c r="H137" s="26"/>
      <c r="I137" s="26"/>
      <c r="J137" s="26"/>
      <c r="K137" s="26"/>
      <c r="L137" s="26"/>
      <c r="N137" s="31"/>
      <c r="O137" s="33"/>
      <c r="P137" s="78"/>
      <c r="Q137" s="141"/>
    </row>
    <row r="138" s="52" customFormat="true" ht="11.25" hidden="false" customHeight="false" outlineLevel="0" collapsed="false">
      <c r="A138" s="30"/>
      <c r="B138" s="30"/>
      <c r="C138" s="28"/>
      <c r="D138" s="142"/>
      <c r="E138" s="26"/>
      <c r="F138" s="26"/>
      <c r="G138" s="26"/>
      <c r="H138" s="26"/>
      <c r="I138" s="26"/>
      <c r="J138" s="26"/>
      <c r="K138" s="26"/>
      <c r="L138" s="26"/>
      <c r="M138" s="28"/>
      <c r="N138" s="28"/>
      <c r="O138" s="93"/>
      <c r="P138" s="143"/>
      <c r="Q138" s="33"/>
    </row>
    <row r="139" s="52" customFormat="true" ht="11.25" hidden="false" customHeight="false" outlineLevel="0" collapsed="false">
      <c r="A139" s="23"/>
      <c r="B139" s="23"/>
      <c r="C139" s="28"/>
      <c r="D139" s="28"/>
      <c r="E139" s="26"/>
      <c r="F139" s="26"/>
      <c r="G139" s="26"/>
      <c r="H139" s="26"/>
      <c r="I139" s="26"/>
      <c r="J139" s="26"/>
      <c r="K139" s="26"/>
      <c r="L139" s="26"/>
      <c r="M139" s="27"/>
      <c r="N139" s="28"/>
      <c r="O139" s="33"/>
      <c r="P139" s="18"/>
      <c r="Q139" s="33"/>
    </row>
    <row r="140" s="52" customFormat="true" ht="11.25" hidden="false" customHeight="false" outlineLevel="0" collapsed="false">
      <c r="A140" s="94"/>
      <c r="B140" s="94"/>
      <c r="C140" s="95"/>
      <c r="D140" s="95"/>
      <c r="E140" s="26"/>
      <c r="F140" s="26"/>
      <c r="G140" s="26"/>
      <c r="H140" s="26"/>
      <c r="I140" s="144"/>
      <c r="J140" s="144"/>
      <c r="K140" s="80"/>
      <c r="L140" s="80"/>
      <c r="M140" s="92"/>
      <c r="N140" s="28"/>
      <c r="O140" s="93"/>
      <c r="Q140" s="33"/>
    </row>
    <row r="141" s="52" customFormat="true" ht="11.25" hidden="false" customHeight="false" outlineLevel="0" collapsed="false">
      <c r="A141" s="30"/>
      <c r="B141" s="30"/>
      <c r="C141" s="28"/>
      <c r="D141" s="142"/>
      <c r="E141" s="26"/>
      <c r="F141" s="26"/>
      <c r="G141" s="26"/>
      <c r="H141" s="26"/>
      <c r="I141" s="26"/>
      <c r="J141" s="26"/>
      <c r="K141" s="26"/>
      <c r="L141" s="26"/>
      <c r="M141" s="28"/>
      <c r="N141" s="28"/>
      <c r="O141" s="93"/>
      <c r="P141" s="143"/>
      <c r="Q141" s="33"/>
    </row>
    <row r="142" s="52" customFormat="true" ht="11.25" hidden="false" customHeight="false" outlineLevel="0" collapsed="false">
      <c r="A142" s="45"/>
      <c r="B142" s="94"/>
      <c r="C142" s="103"/>
      <c r="D142" s="32"/>
      <c r="E142" s="26"/>
      <c r="F142" s="26"/>
      <c r="G142" s="26"/>
      <c r="H142" s="26"/>
      <c r="I142" s="26"/>
      <c r="J142" s="26"/>
      <c r="K142" s="26"/>
      <c r="L142" s="26"/>
      <c r="N142" s="31"/>
      <c r="O142" s="33"/>
      <c r="P142" s="78"/>
      <c r="Q142" s="141"/>
    </row>
    <row r="143" s="52" customFormat="true" ht="11.25" hidden="false" customHeight="false" outlineLevel="0" collapsed="false">
      <c r="A143" s="30"/>
      <c r="B143" s="30"/>
      <c r="C143" s="28"/>
      <c r="D143" s="142"/>
      <c r="E143" s="26"/>
      <c r="F143" s="26"/>
      <c r="G143" s="26"/>
      <c r="H143" s="26"/>
      <c r="I143" s="26"/>
      <c r="J143" s="26"/>
      <c r="K143" s="26"/>
      <c r="L143" s="26"/>
      <c r="M143" s="28"/>
      <c r="N143" s="28"/>
      <c r="O143" s="93"/>
      <c r="P143" s="143"/>
      <c r="Q143" s="33"/>
    </row>
    <row r="144" s="52" customFormat="true" ht="11.25" hidden="false" customHeight="false" outlineLevel="0" collapsed="false">
      <c r="A144" s="30"/>
      <c r="B144" s="30"/>
      <c r="C144" s="28"/>
      <c r="D144" s="142"/>
      <c r="E144" s="26"/>
      <c r="F144" s="26"/>
      <c r="G144" s="26"/>
      <c r="H144" s="26"/>
      <c r="I144" s="26"/>
      <c r="J144" s="26"/>
      <c r="K144" s="26"/>
      <c r="L144" s="26"/>
      <c r="M144" s="28"/>
      <c r="N144" s="28"/>
      <c r="O144" s="93"/>
      <c r="P144" s="143"/>
      <c r="Q144" s="33"/>
    </row>
    <row r="145" s="52" customFormat="true" ht="11.25" hidden="false" customHeight="false" outlineLevel="0" collapsed="false">
      <c r="A145" s="23"/>
      <c r="B145" s="23"/>
      <c r="C145" s="24"/>
      <c r="D145" s="28"/>
      <c r="E145" s="26"/>
      <c r="F145" s="26"/>
      <c r="G145" s="26"/>
      <c r="H145" s="26"/>
      <c r="I145" s="26"/>
      <c r="J145" s="26"/>
      <c r="K145" s="26"/>
      <c r="L145" s="26"/>
      <c r="M145" s="27"/>
      <c r="N145" s="28"/>
      <c r="O145" s="33"/>
      <c r="P145" s="18"/>
      <c r="Q145" s="33"/>
    </row>
    <row r="146" s="52" customFormat="true" ht="11.25" hidden="false" customHeight="false" outlineLevel="0" collapsed="false">
      <c r="A146" s="94"/>
      <c r="B146" s="94"/>
      <c r="C146" s="95"/>
      <c r="D146" s="95"/>
      <c r="E146" s="26"/>
      <c r="F146" s="26"/>
      <c r="G146" s="26"/>
      <c r="H146" s="26"/>
      <c r="I146" s="144"/>
      <c r="J146" s="144"/>
      <c r="K146" s="80"/>
      <c r="L146" s="80"/>
      <c r="M146" s="92"/>
      <c r="N146" s="28"/>
      <c r="O146" s="93"/>
      <c r="Q146" s="33"/>
    </row>
    <row r="147" s="52" customFormat="true" ht="11.25" hidden="false" customHeight="false" outlineLevel="0" collapsed="false">
      <c r="A147" s="30"/>
      <c r="B147" s="30"/>
      <c r="C147" s="28"/>
      <c r="D147" s="142"/>
      <c r="E147" s="26"/>
      <c r="F147" s="26"/>
      <c r="G147" s="26"/>
      <c r="H147" s="26"/>
      <c r="I147" s="26"/>
      <c r="J147" s="26"/>
      <c r="K147" s="26"/>
      <c r="L147" s="26"/>
      <c r="M147" s="28"/>
      <c r="N147" s="28"/>
      <c r="O147" s="93"/>
      <c r="P147" s="143"/>
      <c r="Q147" s="33"/>
    </row>
    <row r="148" s="52" customFormat="true" ht="11.25" hidden="false" customHeight="false" outlineLevel="0" collapsed="false">
      <c r="A148" s="30"/>
      <c r="B148" s="30"/>
      <c r="C148" s="28"/>
      <c r="D148" s="142"/>
      <c r="E148" s="26"/>
      <c r="F148" s="26"/>
      <c r="G148" s="26"/>
      <c r="H148" s="26"/>
      <c r="I148" s="26"/>
      <c r="J148" s="26"/>
      <c r="K148" s="26"/>
      <c r="L148" s="26"/>
      <c r="M148" s="28"/>
      <c r="N148" s="28"/>
      <c r="O148" s="93"/>
      <c r="P148" s="143"/>
      <c r="Q148" s="33"/>
    </row>
    <row r="149" s="52" customFormat="true" ht="11.25" hidden="false" customHeight="false" outlineLevel="0" collapsed="false">
      <c r="A149" s="94"/>
      <c r="B149" s="94"/>
      <c r="C149" s="95"/>
      <c r="D149" s="95"/>
      <c r="E149" s="26"/>
      <c r="F149" s="26"/>
      <c r="G149" s="26"/>
      <c r="H149" s="26"/>
      <c r="I149" s="144"/>
      <c r="J149" s="144"/>
      <c r="K149" s="80"/>
      <c r="L149" s="80"/>
      <c r="M149" s="92"/>
      <c r="N149" s="28"/>
      <c r="O149" s="93"/>
      <c r="Q149" s="33"/>
    </row>
    <row r="150" s="52" customFormat="true" ht="11.25" hidden="false" customHeight="false" outlineLevel="0" collapsed="false">
      <c r="A150" s="30"/>
      <c r="B150" s="30"/>
      <c r="C150" s="28"/>
      <c r="D150" s="142"/>
      <c r="E150" s="26"/>
      <c r="F150" s="26"/>
      <c r="G150" s="26"/>
      <c r="H150" s="26"/>
      <c r="I150" s="26"/>
      <c r="J150" s="26"/>
      <c r="K150" s="26"/>
      <c r="L150" s="26"/>
      <c r="M150" s="28"/>
      <c r="N150" s="28"/>
      <c r="O150" s="93"/>
      <c r="P150" s="143"/>
      <c r="Q150" s="33"/>
    </row>
    <row r="151" s="52" customFormat="true" ht="11.25" hidden="false" customHeight="false" outlineLevel="0" collapsed="false">
      <c r="A151" s="30"/>
      <c r="B151" s="30"/>
      <c r="C151" s="28"/>
      <c r="D151" s="142"/>
      <c r="E151" s="26"/>
      <c r="F151" s="26"/>
      <c r="G151" s="26"/>
      <c r="H151" s="26"/>
      <c r="I151" s="26"/>
      <c r="J151" s="26"/>
      <c r="K151" s="26"/>
      <c r="L151" s="26"/>
      <c r="M151" s="28"/>
      <c r="N151" s="28"/>
      <c r="O151" s="93"/>
      <c r="P151" s="143"/>
      <c r="Q151" s="33"/>
    </row>
    <row r="152" s="52" customFormat="true" ht="11.25" hidden="false" customHeight="false" outlineLevel="0" collapsed="false">
      <c r="A152" s="30"/>
      <c r="B152" s="30"/>
      <c r="C152" s="28"/>
      <c r="D152" s="142"/>
      <c r="E152" s="26"/>
      <c r="F152" s="26"/>
      <c r="G152" s="26"/>
      <c r="H152" s="26"/>
      <c r="I152" s="26"/>
      <c r="J152" s="26"/>
      <c r="K152" s="26"/>
      <c r="L152" s="26"/>
      <c r="M152" s="28"/>
      <c r="N152" s="28"/>
      <c r="O152" s="93"/>
      <c r="P152" s="143"/>
      <c r="Q152" s="33"/>
    </row>
    <row r="153" s="52" customFormat="true" ht="11.25" hidden="false" customHeight="false" outlineLevel="0" collapsed="false">
      <c r="A153" s="30"/>
      <c r="B153" s="30"/>
      <c r="C153" s="28"/>
      <c r="D153" s="142"/>
      <c r="E153" s="26"/>
      <c r="F153" s="26"/>
      <c r="G153" s="26"/>
      <c r="H153" s="26"/>
      <c r="I153" s="26"/>
      <c r="J153" s="26"/>
      <c r="K153" s="26"/>
      <c r="L153" s="26"/>
      <c r="M153" s="28"/>
      <c r="N153" s="28"/>
      <c r="O153" s="93"/>
      <c r="P153" s="143"/>
      <c r="Q153" s="33"/>
    </row>
    <row r="154" s="52" customFormat="true" ht="11.25" hidden="false" customHeight="false" outlineLevel="0" collapsed="false">
      <c r="A154" s="30"/>
      <c r="B154" s="30"/>
      <c r="C154" s="28"/>
      <c r="D154" s="142"/>
      <c r="E154" s="26"/>
      <c r="F154" s="26"/>
      <c r="G154" s="26"/>
      <c r="H154" s="26"/>
      <c r="I154" s="26"/>
      <c r="J154" s="26"/>
      <c r="K154" s="26"/>
      <c r="L154" s="26"/>
      <c r="M154" s="28"/>
      <c r="N154" s="28"/>
      <c r="O154" s="93"/>
      <c r="P154" s="143"/>
      <c r="Q154" s="33"/>
    </row>
    <row r="155" s="52" customFormat="true" ht="11.25" hidden="false" customHeight="false" outlineLevel="0" collapsed="false">
      <c r="A155" s="45"/>
      <c r="B155" s="94"/>
      <c r="C155" s="103"/>
      <c r="D155" s="32"/>
      <c r="E155" s="26"/>
      <c r="F155" s="26"/>
      <c r="G155" s="26"/>
      <c r="H155" s="26"/>
      <c r="I155" s="26"/>
      <c r="J155" s="26"/>
      <c r="K155" s="26"/>
      <c r="L155" s="26"/>
      <c r="N155" s="31"/>
      <c r="O155" s="33"/>
      <c r="P155" s="78"/>
      <c r="Q155" s="141"/>
    </row>
    <row r="156" s="52" customFormat="true" ht="11.25" hidden="false" customHeight="false" outlineLevel="0" collapsed="false">
      <c r="A156" s="30"/>
      <c r="B156" s="30"/>
      <c r="C156" s="28"/>
      <c r="D156" s="142"/>
      <c r="E156" s="26"/>
      <c r="F156" s="26"/>
      <c r="G156" s="26"/>
      <c r="H156" s="26"/>
      <c r="I156" s="26"/>
      <c r="J156" s="26"/>
      <c r="K156" s="26"/>
      <c r="L156" s="26"/>
      <c r="M156" s="28"/>
      <c r="N156" s="28"/>
      <c r="O156" s="93"/>
      <c r="P156" s="143"/>
      <c r="Q156" s="33"/>
    </row>
    <row r="157" s="52" customFormat="true" ht="11.25" hidden="false" customHeight="false" outlineLevel="0" collapsed="false">
      <c r="A157" s="23"/>
      <c r="B157" s="23"/>
      <c r="C157" s="24"/>
      <c r="D157" s="24"/>
      <c r="E157" s="26"/>
      <c r="F157" s="26"/>
      <c r="G157" s="26"/>
      <c r="H157" s="26"/>
      <c r="I157" s="26"/>
      <c r="J157" s="26"/>
      <c r="K157" s="26"/>
      <c r="L157" s="26"/>
      <c r="M157" s="23"/>
      <c r="N157" s="24"/>
      <c r="O157" s="43"/>
      <c r="P157" s="23"/>
      <c r="Q157" s="43"/>
    </row>
    <row r="158" s="52" customFormat="true" ht="11.25" hidden="false" customHeight="false" outlineLevel="0" collapsed="false">
      <c r="A158" s="30"/>
      <c r="B158" s="30"/>
      <c r="C158" s="28"/>
      <c r="D158" s="142"/>
      <c r="E158" s="26"/>
      <c r="F158" s="26"/>
      <c r="G158" s="26"/>
      <c r="H158" s="26"/>
      <c r="I158" s="26"/>
      <c r="J158" s="26"/>
      <c r="K158" s="26"/>
      <c r="L158" s="26"/>
      <c r="M158" s="28"/>
      <c r="N158" s="28"/>
      <c r="O158" s="93"/>
      <c r="P158" s="143"/>
      <c r="Q158" s="33"/>
    </row>
    <row r="159" s="52" customFormat="true" ht="11.25" hidden="false" customHeight="false" outlineLevel="0" collapsed="false">
      <c r="A159" s="30"/>
      <c r="B159" s="30"/>
      <c r="C159" s="28"/>
      <c r="D159" s="142"/>
      <c r="E159" s="26"/>
      <c r="F159" s="26"/>
      <c r="G159" s="26"/>
      <c r="H159" s="26"/>
      <c r="I159" s="26"/>
      <c r="J159" s="26"/>
      <c r="K159" s="26"/>
      <c r="L159" s="26"/>
      <c r="M159" s="28"/>
      <c r="N159" s="28"/>
      <c r="O159" s="93"/>
      <c r="P159" s="143"/>
      <c r="Q159" s="33"/>
    </row>
    <row r="160" s="52" customFormat="true" ht="11.25" hidden="false" customHeight="false" outlineLevel="0" collapsed="false">
      <c r="A160" s="30"/>
      <c r="B160" s="30"/>
      <c r="C160" s="28"/>
      <c r="D160" s="142"/>
      <c r="E160" s="26"/>
      <c r="F160" s="26"/>
      <c r="G160" s="26"/>
      <c r="H160" s="26"/>
      <c r="I160" s="26"/>
      <c r="J160" s="26"/>
      <c r="K160" s="26"/>
      <c r="L160" s="26"/>
      <c r="M160" s="28"/>
      <c r="N160" s="28"/>
      <c r="O160" s="93"/>
      <c r="P160" s="143"/>
      <c r="Q160" s="33"/>
    </row>
    <row r="161" s="52" customFormat="true" ht="11.25" hidden="false" customHeight="false" outlineLevel="0" collapsed="false">
      <c r="A161" s="30"/>
      <c r="B161" s="30"/>
      <c r="C161" s="28"/>
      <c r="D161" s="142"/>
      <c r="E161" s="26"/>
      <c r="F161" s="26"/>
      <c r="G161" s="26"/>
      <c r="H161" s="26"/>
      <c r="I161" s="26"/>
      <c r="J161" s="26"/>
      <c r="K161" s="26"/>
      <c r="L161" s="26"/>
      <c r="M161" s="28"/>
      <c r="N161" s="28"/>
      <c r="O161" s="93"/>
      <c r="P161" s="143"/>
      <c r="Q161" s="33"/>
    </row>
    <row r="162" s="52" customFormat="true" ht="11.25" hidden="false" customHeight="false" outlineLevel="0" collapsed="false">
      <c r="A162" s="30"/>
      <c r="B162" s="30"/>
      <c r="C162" s="28"/>
      <c r="D162" s="142"/>
      <c r="E162" s="26"/>
      <c r="F162" s="26"/>
      <c r="G162" s="26"/>
      <c r="H162" s="26"/>
      <c r="I162" s="26"/>
      <c r="J162" s="26"/>
      <c r="K162" s="26"/>
      <c r="L162" s="26"/>
      <c r="M162" s="28"/>
      <c r="N162" s="28"/>
      <c r="O162" s="93"/>
      <c r="P162" s="143"/>
      <c r="Q162" s="33"/>
    </row>
    <row r="163" s="52" customFormat="true" ht="11.25" hidden="false" customHeight="false" outlineLevel="0" collapsed="false">
      <c r="A163" s="30"/>
      <c r="B163" s="30"/>
      <c r="C163" s="28"/>
      <c r="D163" s="142"/>
      <c r="E163" s="26"/>
      <c r="F163" s="26"/>
      <c r="G163" s="26"/>
      <c r="H163" s="26"/>
      <c r="I163" s="26"/>
      <c r="J163" s="26"/>
      <c r="K163" s="26"/>
      <c r="L163" s="26"/>
      <c r="M163" s="28"/>
      <c r="N163" s="28"/>
      <c r="O163" s="93"/>
      <c r="P163" s="143"/>
      <c r="Q163" s="33"/>
    </row>
    <row r="164" s="52" customFormat="true" ht="11.25" hidden="false" customHeight="false" outlineLevel="0" collapsed="false">
      <c r="A164" s="30"/>
      <c r="B164" s="30"/>
      <c r="C164" s="28"/>
      <c r="D164" s="142"/>
      <c r="E164" s="26"/>
      <c r="F164" s="26"/>
      <c r="G164" s="26"/>
      <c r="H164" s="26"/>
      <c r="I164" s="26"/>
      <c r="J164" s="26"/>
      <c r="K164" s="26"/>
      <c r="L164" s="26"/>
      <c r="M164" s="28"/>
      <c r="N164" s="28"/>
      <c r="O164" s="93"/>
      <c r="P164" s="143"/>
      <c r="Q164" s="33"/>
    </row>
    <row r="165" s="52" customFormat="true" ht="11.25" hidden="false" customHeight="false" outlineLevel="0" collapsed="false">
      <c r="A165" s="30"/>
      <c r="B165" s="30"/>
      <c r="C165" s="28"/>
      <c r="D165" s="142"/>
      <c r="E165" s="26"/>
      <c r="F165" s="26"/>
      <c r="G165" s="26"/>
      <c r="H165" s="26"/>
      <c r="I165" s="26"/>
      <c r="J165" s="26"/>
      <c r="K165" s="26"/>
      <c r="L165" s="26"/>
      <c r="M165" s="28"/>
      <c r="N165" s="28"/>
      <c r="O165" s="93"/>
      <c r="P165" s="143"/>
      <c r="Q165" s="33"/>
    </row>
    <row r="166" s="52" customFormat="true" ht="11.25" hidden="false" customHeight="false" outlineLevel="0" collapsed="false">
      <c r="A166" s="30"/>
      <c r="B166" s="30"/>
      <c r="C166" s="28"/>
      <c r="D166" s="142"/>
      <c r="E166" s="26"/>
      <c r="F166" s="26"/>
      <c r="G166" s="26"/>
      <c r="H166" s="26"/>
      <c r="I166" s="26"/>
      <c r="J166" s="26"/>
      <c r="K166" s="26"/>
      <c r="L166" s="26"/>
      <c r="M166" s="28"/>
      <c r="N166" s="28"/>
      <c r="O166" s="93"/>
      <c r="P166" s="143"/>
      <c r="Q166" s="33"/>
    </row>
    <row r="167" s="52" customFormat="true" ht="11.25" hidden="false" customHeight="false" outlineLevel="0" collapsed="false">
      <c r="A167" s="30"/>
      <c r="B167" s="30"/>
      <c r="C167" s="28"/>
      <c r="D167" s="142"/>
      <c r="E167" s="26"/>
      <c r="F167" s="26"/>
      <c r="G167" s="26"/>
      <c r="H167" s="26"/>
      <c r="I167" s="26"/>
      <c r="J167" s="26"/>
      <c r="K167" s="26"/>
      <c r="L167" s="26"/>
      <c r="M167" s="28"/>
      <c r="N167" s="28"/>
      <c r="O167" s="93"/>
      <c r="P167" s="143"/>
      <c r="Q167" s="33"/>
    </row>
    <row r="168" s="52" customFormat="true" ht="11.25" hidden="false" customHeight="false" outlineLevel="0" collapsed="false">
      <c r="A168" s="30"/>
      <c r="B168" s="30"/>
      <c r="C168" s="28"/>
      <c r="D168" s="142"/>
      <c r="E168" s="26"/>
      <c r="F168" s="26"/>
      <c r="G168" s="26"/>
      <c r="H168" s="26"/>
      <c r="I168" s="26"/>
      <c r="J168" s="26"/>
      <c r="K168" s="26"/>
      <c r="L168" s="26"/>
      <c r="M168" s="28"/>
      <c r="N168" s="28"/>
      <c r="O168" s="93"/>
      <c r="P168" s="143"/>
      <c r="Q168" s="33"/>
    </row>
    <row r="169" s="52" customFormat="true" ht="11.25" hidden="false" customHeight="false" outlineLevel="0" collapsed="false">
      <c r="A169" s="30"/>
      <c r="B169" s="30"/>
      <c r="C169" s="28"/>
      <c r="D169" s="142"/>
      <c r="E169" s="26"/>
      <c r="F169" s="26"/>
      <c r="G169" s="26"/>
      <c r="H169" s="26"/>
      <c r="I169" s="26"/>
      <c r="J169" s="26"/>
      <c r="K169" s="26"/>
      <c r="L169" s="26"/>
      <c r="M169" s="28"/>
      <c r="N169" s="28"/>
      <c r="O169" s="93"/>
      <c r="P169" s="143"/>
      <c r="Q169" s="33"/>
    </row>
    <row r="170" s="52" customFormat="true" ht="11.25" hidden="false" customHeight="false" outlineLevel="0" collapsed="false">
      <c r="A170" s="94"/>
      <c r="B170" s="48"/>
      <c r="C170" s="32"/>
      <c r="D170" s="32"/>
      <c r="E170" s="26"/>
      <c r="F170" s="26"/>
      <c r="G170" s="26"/>
      <c r="H170" s="26"/>
      <c r="I170" s="26"/>
      <c r="J170" s="26"/>
      <c r="K170" s="26"/>
      <c r="L170" s="26"/>
      <c r="M170" s="92"/>
      <c r="N170" s="31"/>
      <c r="O170" s="33"/>
      <c r="P170" s="78"/>
      <c r="Q170" s="141"/>
    </row>
    <row r="171" s="52" customFormat="true" ht="11.25" hidden="false" customHeight="false" outlineLevel="0" collapsed="false">
      <c r="A171" s="94"/>
      <c r="B171" s="94"/>
      <c r="C171" s="95"/>
      <c r="D171" s="95"/>
      <c r="E171" s="26"/>
      <c r="F171" s="26"/>
      <c r="G171" s="26"/>
      <c r="H171" s="26"/>
      <c r="I171" s="144"/>
      <c r="J171" s="144"/>
      <c r="K171" s="80"/>
      <c r="L171" s="80"/>
      <c r="M171" s="92"/>
      <c r="N171" s="28"/>
      <c r="O171" s="93"/>
      <c r="Q171" s="33"/>
    </row>
    <row r="172" s="52" customFormat="true" ht="11.25" hidden="false" customHeight="false" outlineLevel="0" collapsed="false">
      <c r="A172" s="45"/>
      <c r="B172" s="94"/>
      <c r="C172" s="103"/>
      <c r="D172" s="32"/>
      <c r="E172" s="26"/>
      <c r="F172" s="26"/>
      <c r="G172" s="26"/>
      <c r="H172" s="26"/>
      <c r="I172" s="26"/>
      <c r="J172" s="26"/>
      <c r="K172" s="26"/>
      <c r="L172" s="26"/>
      <c r="N172" s="31"/>
      <c r="O172" s="33"/>
      <c r="P172" s="78"/>
      <c r="Q172" s="141"/>
    </row>
    <row r="173" s="52" customFormat="true" ht="11.25" hidden="false" customHeight="false" outlineLevel="0" collapsed="false">
      <c r="A173" s="45"/>
      <c r="B173" s="94"/>
      <c r="C173" s="103"/>
      <c r="D173" s="32"/>
      <c r="E173" s="26"/>
      <c r="F173" s="26"/>
      <c r="G173" s="26"/>
      <c r="H173" s="26"/>
      <c r="I173" s="26"/>
      <c r="J173" s="26"/>
      <c r="K173" s="26"/>
      <c r="L173" s="26"/>
      <c r="N173" s="31"/>
      <c r="O173" s="33"/>
      <c r="P173" s="78"/>
      <c r="Q173" s="141"/>
    </row>
    <row r="174" s="52" customFormat="true" ht="11.25" hidden="false" customHeight="false" outlineLevel="0" collapsed="false">
      <c r="A174" s="30"/>
      <c r="B174" s="30"/>
      <c r="C174" s="28"/>
      <c r="D174" s="142"/>
      <c r="E174" s="26"/>
      <c r="F174" s="26"/>
      <c r="G174" s="26"/>
      <c r="H174" s="26"/>
      <c r="I174" s="26"/>
      <c r="J174" s="26"/>
      <c r="K174" s="26"/>
      <c r="L174" s="26"/>
      <c r="M174" s="28"/>
      <c r="N174" s="28"/>
      <c r="O174" s="93"/>
      <c r="P174" s="143"/>
      <c r="Q174" s="33"/>
    </row>
    <row r="175" s="52" customFormat="true" ht="11.25" hidden="false" customHeight="false" outlineLevel="0" collapsed="false">
      <c r="A175" s="30"/>
      <c r="B175" s="30"/>
      <c r="C175" s="28"/>
      <c r="D175" s="142"/>
      <c r="E175" s="26"/>
      <c r="F175" s="26"/>
      <c r="G175" s="26"/>
      <c r="H175" s="26"/>
      <c r="I175" s="26"/>
      <c r="J175" s="26"/>
      <c r="K175" s="26"/>
      <c r="L175" s="26"/>
      <c r="M175" s="28"/>
      <c r="N175" s="28"/>
      <c r="O175" s="93"/>
      <c r="P175" s="143"/>
      <c r="Q175" s="33"/>
    </row>
    <row r="176" s="52" customFormat="true" ht="11.25" hidden="false" customHeight="false" outlineLevel="0" collapsed="false">
      <c r="A176" s="30"/>
      <c r="B176" s="30"/>
      <c r="C176" s="28"/>
      <c r="D176" s="142"/>
      <c r="E176" s="26"/>
      <c r="F176" s="26"/>
      <c r="G176" s="26"/>
      <c r="H176" s="26"/>
      <c r="I176" s="26"/>
      <c r="J176" s="26"/>
      <c r="K176" s="26"/>
      <c r="L176" s="26"/>
      <c r="M176" s="28"/>
      <c r="N176" s="28"/>
      <c r="O176" s="93"/>
      <c r="P176" s="143"/>
      <c r="Q176" s="33"/>
    </row>
    <row r="177" s="52" customFormat="true" ht="11.25" hidden="false" customHeight="false" outlineLevel="0" collapsed="false">
      <c r="A177" s="30"/>
      <c r="B177" s="30"/>
      <c r="C177" s="28"/>
      <c r="D177" s="142"/>
      <c r="E177" s="26"/>
      <c r="F177" s="26"/>
      <c r="G177" s="26"/>
      <c r="H177" s="26"/>
      <c r="I177" s="26"/>
      <c r="J177" s="26"/>
      <c r="K177" s="26"/>
      <c r="L177" s="26"/>
      <c r="M177" s="28"/>
      <c r="N177" s="28"/>
      <c r="O177" s="93"/>
      <c r="P177" s="143"/>
      <c r="Q177" s="33"/>
    </row>
    <row r="178" s="52" customFormat="true" ht="11.25" hidden="false" customHeight="false" outlineLevel="0" collapsed="false">
      <c r="A178" s="30"/>
      <c r="B178" s="30"/>
      <c r="C178" s="28"/>
      <c r="D178" s="142"/>
      <c r="E178" s="26"/>
      <c r="F178" s="26"/>
      <c r="G178" s="26"/>
      <c r="H178" s="26"/>
      <c r="I178" s="26"/>
      <c r="J178" s="26"/>
      <c r="K178" s="26"/>
      <c r="L178" s="26"/>
      <c r="M178" s="28"/>
      <c r="N178" s="28"/>
      <c r="O178" s="93"/>
      <c r="P178" s="143"/>
      <c r="Q178" s="33"/>
    </row>
    <row r="179" s="52" customFormat="true" ht="11.25" hidden="false" customHeight="false" outlineLevel="0" collapsed="false">
      <c r="A179" s="30"/>
      <c r="B179" s="30"/>
      <c r="C179" s="28"/>
      <c r="D179" s="142"/>
      <c r="E179" s="26"/>
      <c r="F179" s="26"/>
      <c r="G179" s="26"/>
      <c r="H179" s="26"/>
      <c r="I179" s="26"/>
      <c r="J179" s="26"/>
      <c r="K179" s="26"/>
      <c r="L179" s="26"/>
      <c r="M179" s="28"/>
      <c r="N179" s="28"/>
      <c r="O179" s="93"/>
      <c r="P179" s="143"/>
      <c r="Q179" s="33"/>
    </row>
    <row r="180" s="52" customFormat="true" ht="11.25" hidden="false" customHeight="false" outlineLevel="0" collapsed="false">
      <c r="A180" s="30"/>
      <c r="B180" s="30"/>
      <c r="C180" s="28"/>
      <c r="D180" s="142"/>
      <c r="E180" s="26"/>
      <c r="F180" s="26"/>
      <c r="G180" s="26"/>
      <c r="H180" s="26"/>
      <c r="I180" s="26"/>
      <c r="J180" s="26"/>
      <c r="K180" s="26"/>
      <c r="L180" s="26"/>
      <c r="M180" s="28"/>
      <c r="N180" s="28"/>
      <c r="O180" s="93"/>
      <c r="P180" s="143"/>
      <c r="Q180" s="33"/>
    </row>
    <row r="181" s="52" customFormat="true" ht="11.25" hidden="false" customHeight="false" outlineLevel="0" collapsed="false">
      <c r="A181" s="30"/>
      <c r="B181" s="30"/>
      <c r="C181" s="28"/>
      <c r="D181" s="142"/>
      <c r="E181" s="26"/>
      <c r="F181" s="26"/>
      <c r="G181" s="26"/>
      <c r="H181" s="26"/>
      <c r="I181" s="26"/>
      <c r="J181" s="26"/>
      <c r="K181" s="26"/>
      <c r="L181" s="26"/>
      <c r="M181" s="28"/>
      <c r="N181" s="28"/>
      <c r="O181" s="93"/>
      <c r="P181" s="143"/>
      <c r="Q181" s="33"/>
    </row>
    <row r="182" s="52" customFormat="true" ht="11.25" hidden="false" customHeight="false" outlineLevel="0" collapsed="false">
      <c r="A182" s="30"/>
      <c r="B182" s="30"/>
      <c r="C182" s="28"/>
      <c r="D182" s="142"/>
      <c r="E182" s="26"/>
      <c r="F182" s="26"/>
      <c r="G182" s="26"/>
      <c r="H182" s="26"/>
      <c r="I182" s="26"/>
      <c r="J182" s="26"/>
      <c r="K182" s="26"/>
      <c r="L182" s="26"/>
      <c r="M182" s="28"/>
      <c r="N182" s="28"/>
      <c r="O182" s="93"/>
      <c r="P182" s="143"/>
      <c r="Q182" s="33"/>
    </row>
    <row r="183" s="52" customFormat="true" ht="11.25" hidden="false" customHeight="false" outlineLevel="0" collapsed="false">
      <c r="A183" s="30"/>
      <c r="B183" s="30"/>
      <c r="C183" s="28"/>
      <c r="D183" s="142"/>
      <c r="E183" s="26"/>
      <c r="F183" s="26"/>
      <c r="G183" s="26"/>
      <c r="H183" s="26"/>
      <c r="I183" s="26"/>
      <c r="J183" s="26"/>
      <c r="K183" s="26"/>
      <c r="L183" s="26"/>
      <c r="M183" s="28"/>
      <c r="N183" s="28"/>
      <c r="O183" s="93"/>
      <c r="P183" s="143"/>
      <c r="Q183" s="33"/>
    </row>
    <row r="184" s="52" customFormat="true" ht="11.25" hidden="false" customHeight="false" outlineLevel="0" collapsed="false">
      <c r="A184" s="30"/>
      <c r="B184" s="30"/>
      <c r="C184" s="28"/>
      <c r="D184" s="142"/>
      <c r="E184" s="26"/>
      <c r="F184" s="26"/>
      <c r="G184" s="26"/>
      <c r="H184" s="26"/>
      <c r="I184" s="26"/>
      <c r="J184" s="26"/>
      <c r="K184" s="26"/>
      <c r="L184" s="26"/>
      <c r="M184" s="28"/>
      <c r="N184" s="28"/>
      <c r="O184" s="93"/>
      <c r="P184" s="143"/>
      <c r="Q184" s="33"/>
    </row>
    <row r="185" s="52" customFormat="true" ht="11.25" hidden="false" customHeight="false" outlineLevel="0" collapsed="false">
      <c r="A185" s="30"/>
      <c r="B185" s="30"/>
      <c r="C185" s="28"/>
      <c r="D185" s="142"/>
      <c r="E185" s="26"/>
      <c r="F185" s="26"/>
      <c r="G185" s="26"/>
      <c r="H185" s="26"/>
      <c r="I185" s="26"/>
      <c r="J185" s="26"/>
      <c r="K185" s="26"/>
      <c r="L185" s="26"/>
      <c r="M185" s="28"/>
      <c r="N185" s="28"/>
      <c r="O185" s="93"/>
      <c r="P185" s="143"/>
      <c r="Q185" s="33"/>
    </row>
    <row r="186" s="52" customFormat="true" ht="11.25" hidden="false" customHeight="false" outlineLevel="0" collapsed="false">
      <c r="A186" s="30"/>
      <c r="B186" s="30"/>
      <c r="C186" s="28"/>
      <c r="D186" s="28"/>
      <c r="E186" s="26"/>
      <c r="F186" s="26"/>
      <c r="G186" s="26"/>
      <c r="H186" s="26"/>
      <c r="I186" s="26"/>
      <c r="J186" s="26"/>
      <c r="K186" s="26"/>
      <c r="L186" s="26"/>
      <c r="M186" s="28"/>
      <c r="N186" s="28"/>
      <c r="O186" s="93"/>
      <c r="P186" s="143"/>
      <c r="Q186" s="33"/>
    </row>
    <row r="187" s="52" customFormat="true" ht="11.25" hidden="false" customHeight="false" outlineLevel="0" collapsed="false">
      <c r="A187" s="30"/>
      <c r="B187" s="30"/>
      <c r="C187" s="28"/>
      <c r="D187" s="142"/>
      <c r="E187" s="26"/>
      <c r="F187" s="26"/>
      <c r="G187" s="26"/>
      <c r="H187" s="26"/>
      <c r="I187" s="26"/>
      <c r="J187" s="26"/>
      <c r="K187" s="26"/>
      <c r="L187" s="26"/>
      <c r="M187" s="28"/>
      <c r="N187" s="28"/>
      <c r="O187" s="93"/>
      <c r="P187" s="143"/>
      <c r="Q187" s="33"/>
    </row>
    <row r="188" s="52" customFormat="true" ht="11.25" hidden="false" customHeight="false" outlineLevel="0" collapsed="false">
      <c r="A188" s="30"/>
      <c r="B188" s="30"/>
      <c r="C188" s="28"/>
      <c r="D188" s="142"/>
      <c r="E188" s="26"/>
      <c r="F188" s="26"/>
      <c r="G188" s="26"/>
      <c r="H188" s="26"/>
      <c r="I188" s="26"/>
      <c r="J188" s="26"/>
      <c r="K188" s="26"/>
      <c r="L188" s="26"/>
      <c r="M188" s="28"/>
      <c r="N188" s="28"/>
      <c r="O188" s="93"/>
      <c r="P188" s="143"/>
      <c r="Q188" s="33"/>
    </row>
    <row r="189" s="52" customFormat="true" ht="11.25" hidden="false" customHeight="false" outlineLevel="0" collapsed="false">
      <c r="A189" s="30"/>
      <c r="B189" s="30"/>
      <c r="C189" s="28"/>
      <c r="D189" s="142"/>
      <c r="E189" s="26"/>
      <c r="F189" s="26"/>
      <c r="G189" s="26"/>
      <c r="H189" s="26"/>
      <c r="I189" s="26"/>
      <c r="J189" s="26"/>
      <c r="K189" s="26"/>
      <c r="L189" s="26"/>
      <c r="M189" s="28"/>
      <c r="N189" s="28"/>
      <c r="O189" s="93"/>
      <c r="P189" s="143"/>
      <c r="Q189" s="33"/>
    </row>
    <row r="190" s="52" customFormat="true" ht="11.25" hidden="false" customHeight="false" outlineLevel="0" collapsed="false">
      <c r="A190" s="30"/>
      <c r="B190" s="30"/>
      <c r="C190" s="28"/>
      <c r="D190" s="142"/>
      <c r="E190" s="26"/>
      <c r="F190" s="26"/>
      <c r="G190" s="26"/>
      <c r="H190" s="26"/>
      <c r="I190" s="26"/>
      <c r="J190" s="26"/>
      <c r="K190" s="26"/>
      <c r="L190" s="26"/>
      <c r="M190" s="28"/>
      <c r="N190" s="28"/>
      <c r="O190" s="93"/>
      <c r="P190" s="143"/>
      <c r="Q190" s="33"/>
    </row>
    <row r="191" s="52" customFormat="true" ht="11.25" hidden="false" customHeight="false" outlineLevel="0" collapsed="false">
      <c r="A191" s="30"/>
      <c r="B191" s="30"/>
      <c r="C191" s="28"/>
      <c r="D191" s="142"/>
      <c r="E191" s="26"/>
      <c r="F191" s="26"/>
      <c r="G191" s="26"/>
      <c r="H191" s="26"/>
      <c r="I191" s="26"/>
      <c r="J191" s="26"/>
      <c r="K191" s="26"/>
      <c r="L191" s="26"/>
      <c r="M191" s="28"/>
      <c r="N191" s="28"/>
      <c r="O191" s="93"/>
      <c r="P191" s="143"/>
      <c r="Q191" s="33"/>
    </row>
    <row r="192" s="52" customFormat="true" ht="11.25" hidden="false" customHeight="false" outlineLevel="0" collapsed="false">
      <c r="A192" s="30"/>
      <c r="B192" s="30"/>
      <c r="C192" s="28"/>
      <c r="D192" s="142"/>
      <c r="E192" s="26"/>
      <c r="F192" s="26"/>
      <c r="G192" s="26"/>
      <c r="H192" s="26"/>
      <c r="I192" s="26"/>
      <c r="J192" s="26"/>
      <c r="K192" s="26"/>
      <c r="L192" s="26"/>
      <c r="M192" s="28"/>
      <c r="N192" s="28"/>
      <c r="O192" s="93"/>
      <c r="P192" s="143"/>
      <c r="Q192" s="33"/>
    </row>
    <row r="193" s="52" customFormat="true" ht="11.25" hidden="false" customHeight="false" outlineLevel="0" collapsed="false">
      <c r="A193" s="30"/>
      <c r="B193" s="30"/>
      <c r="C193" s="28"/>
      <c r="D193" s="142"/>
      <c r="E193" s="26"/>
      <c r="F193" s="26"/>
      <c r="G193" s="26"/>
      <c r="H193" s="26"/>
      <c r="I193" s="26"/>
      <c r="J193" s="26"/>
      <c r="K193" s="26"/>
      <c r="L193" s="26"/>
      <c r="M193" s="28"/>
      <c r="N193" s="28"/>
      <c r="O193" s="93"/>
      <c r="P193" s="143"/>
      <c r="Q193" s="33"/>
    </row>
    <row r="194" s="52" customFormat="true" ht="11.25" hidden="false" customHeight="false" outlineLevel="0" collapsed="false">
      <c r="A194" s="30"/>
      <c r="B194" s="30"/>
      <c r="C194" s="28"/>
      <c r="D194" s="142"/>
      <c r="E194" s="26"/>
      <c r="F194" s="26"/>
      <c r="G194" s="26"/>
      <c r="H194" s="26"/>
      <c r="I194" s="26"/>
      <c r="J194" s="26"/>
      <c r="K194" s="26"/>
      <c r="L194" s="26"/>
      <c r="M194" s="28"/>
      <c r="N194" s="28"/>
      <c r="O194" s="93"/>
      <c r="P194" s="143"/>
      <c r="Q194" s="33"/>
    </row>
    <row r="195" s="52" customFormat="true" ht="11.25" hidden="false" customHeight="false" outlineLevel="0" collapsed="false">
      <c r="A195" s="30"/>
      <c r="B195" s="30"/>
      <c r="C195" s="28"/>
      <c r="D195" s="142"/>
      <c r="E195" s="26"/>
      <c r="F195" s="26"/>
      <c r="G195" s="26"/>
      <c r="H195" s="26"/>
      <c r="I195" s="26"/>
      <c r="J195" s="26"/>
      <c r="K195" s="26"/>
      <c r="L195" s="26"/>
      <c r="M195" s="28"/>
      <c r="N195" s="28"/>
      <c r="O195" s="93"/>
      <c r="P195" s="143"/>
      <c r="Q195" s="33"/>
    </row>
    <row r="196" s="52" customFormat="true" ht="11.25" hidden="false" customHeight="false" outlineLevel="0" collapsed="false">
      <c r="A196" s="45"/>
      <c r="B196" s="48"/>
      <c r="C196" s="32"/>
      <c r="D196" s="32"/>
      <c r="E196" s="26"/>
      <c r="F196" s="26"/>
      <c r="G196" s="26"/>
      <c r="H196" s="26"/>
      <c r="I196" s="26"/>
      <c r="J196" s="26"/>
      <c r="K196" s="26"/>
      <c r="L196" s="26"/>
      <c r="N196" s="31"/>
      <c r="O196" s="33"/>
      <c r="P196" s="78"/>
      <c r="Q196" s="141"/>
    </row>
    <row r="197" s="52" customFormat="true" ht="11.25" hidden="false" customHeight="false" outlineLevel="0" collapsed="false">
      <c r="A197" s="45"/>
      <c r="B197" s="94"/>
      <c r="C197" s="103"/>
      <c r="D197" s="32"/>
      <c r="E197" s="26"/>
      <c r="F197" s="26"/>
      <c r="G197" s="26"/>
      <c r="H197" s="26"/>
      <c r="I197" s="26"/>
      <c r="J197" s="26"/>
      <c r="K197" s="26"/>
      <c r="L197" s="26"/>
      <c r="N197" s="31"/>
      <c r="O197" s="33"/>
      <c r="P197" s="78"/>
      <c r="Q197" s="141"/>
    </row>
    <row r="198" s="52" customFormat="true" ht="11.25" hidden="false" customHeight="false" outlineLevel="0" collapsed="false">
      <c r="A198" s="45"/>
      <c r="B198" s="94"/>
      <c r="C198" s="103"/>
      <c r="D198" s="32"/>
      <c r="E198" s="26"/>
      <c r="F198" s="26"/>
      <c r="G198" s="26"/>
      <c r="H198" s="26"/>
      <c r="I198" s="26"/>
      <c r="J198" s="26"/>
      <c r="K198" s="26"/>
      <c r="L198" s="26"/>
      <c r="N198" s="31"/>
      <c r="O198" s="33"/>
      <c r="P198" s="78"/>
      <c r="Q198" s="141"/>
    </row>
    <row r="199" s="52" customFormat="true" ht="11.25" hidden="false" customHeight="false" outlineLevel="0" collapsed="false">
      <c r="A199" s="45"/>
      <c r="B199" s="94"/>
      <c r="C199" s="103"/>
      <c r="D199" s="32"/>
      <c r="E199" s="26"/>
      <c r="F199" s="26"/>
      <c r="G199" s="26"/>
      <c r="H199" s="26"/>
      <c r="I199" s="26"/>
      <c r="J199" s="26"/>
      <c r="K199" s="26"/>
      <c r="L199" s="26"/>
      <c r="N199" s="31"/>
      <c r="O199" s="33"/>
      <c r="P199" s="78"/>
      <c r="Q199" s="141"/>
    </row>
    <row r="200" s="52" customFormat="true" ht="11.25" hidden="false" customHeight="false" outlineLevel="0" collapsed="false">
      <c r="A200" s="45"/>
      <c r="B200" s="94"/>
      <c r="C200" s="103"/>
      <c r="D200" s="32"/>
      <c r="E200" s="26"/>
      <c r="F200" s="26"/>
      <c r="G200" s="26"/>
      <c r="H200" s="26"/>
      <c r="I200" s="26"/>
      <c r="J200" s="26"/>
      <c r="K200" s="26"/>
      <c r="L200" s="26"/>
      <c r="N200" s="31"/>
      <c r="O200" s="33"/>
      <c r="P200" s="78"/>
      <c r="Q200" s="141"/>
    </row>
    <row r="201" s="52" customFormat="true" ht="11.25" hidden="false" customHeight="false" outlineLevel="0" collapsed="false">
      <c r="A201" s="45"/>
      <c r="B201" s="94"/>
      <c r="C201" s="103"/>
      <c r="D201" s="32"/>
      <c r="E201" s="26"/>
      <c r="F201" s="26"/>
      <c r="G201" s="26"/>
      <c r="H201" s="26"/>
      <c r="I201" s="26"/>
      <c r="J201" s="26"/>
      <c r="K201" s="26"/>
      <c r="L201" s="26"/>
      <c r="N201" s="31"/>
      <c r="O201" s="33"/>
      <c r="P201" s="78"/>
      <c r="Q201" s="141"/>
    </row>
    <row r="202" s="52" customFormat="true" ht="11.25" hidden="false" customHeight="false" outlineLevel="0" collapsed="false">
      <c r="A202" s="94"/>
      <c r="B202" s="48"/>
      <c r="C202" s="32"/>
      <c r="D202" s="32"/>
      <c r="E202" s="26"/>
      <c r="F202" s="26"/>
      <c r="G202" s="26"/>
      <c r="H202" s="26"/>
      <c r="I202" s="26"/>
      <c r="J202" s="26"/>
      <c r="K202" s="26"/>
      <c r="L202" s="26"/>
      <c r="M202" s="92"/>
      <c r="N202" s="31"/>
      <c r="O202" s="33"/>
      <c r="P202" s="78"/>
      <c r="Q202" s="141"/>
    </row>
    <row r="203" s="52" customFormat="true" ht="11.25" hidden="false" customHeight="false" outlineLevel="0" collapsed="false">
      <c r="A203" s="94"/>
      <c r="B203" s="48"/>
      <c r="C203" s="32"/>
      <c r="D203" s="32"/>
      <c r="E203" s="26"/>
      <c r="F203" s="26"/>
      <c r="G203" s="26"/>
      <c r="H203" s="26"/>
      <c r="I203" s="26"/>
      <c r="J203" s="26"/>
      <c r="K203" s="26"/>
      <c r="L203" s="26"/>
      <c r="M203" s="92"/>
      <c r="N203" s="31"/>
      <c r="O203" s="33"/>
      <c r="P203" s="78"/>
      <c r="Q203" s="141"/>
    </row>
    <row r="204" s="52" customFormat="true" ht="11.25" hidden="false" customHeight="false" outlineLevel="0" collapsed="false">
      <c r="A204" s="45"/>
      <c r="B204" s="94"/>
      <c r="C204" s="103"/>
      <c r="D204" s="32"/>
      <c r="E204" s="26"/>
      <c r="F204" s="26"/>
      <c r="G204" s="26"/>
      <c r="H204" s="26"/>
      <c r="I204" s="26"/>
      <c r="J204" s="26"/>
      <c r="K204" s="26"/>
      <c r="L204" s="26"/>
      <c r="N204" s="31"/>
      <c r="O204" s="33"/>
      <c r="P204" s="78"/>
      <c r="Q204" s="141"/>
    </row>
    <row r="205" s="52" customFormat="true" ht="11.25" hidden="false" customHeight="false" outlineLevel="0" collapsed="false">
      <c r="A205" s="94"/>
      <c r="B205" s="48"/>
      <c r="C205" s="32"/>
      <c r="D205" s="32"/>
      <c r="E205" s="26"/>
      <c r="F205" s="26"/>
      <c r="G205" s="26"/>
      <c r="H205" s="26"/>
      <c r="I205" s="26"/>
      <c r="J205" s="26"/>
      <c r="K205" s="26"/>
      <c r="L205" s="26"/>
      <c r="M205" s="92"/>
      <c r="N205" s="31"/>
      <c r="O205" s="33"/>
      <c r="P205" s="78"/>
      <c r="Q205" s="141"/>
    </row>
    <row r="206" s="52" customFormat="true" ht="11.25" hidden="false" customHeight="false" outlineLevel="0" collapsed="false">
      <c r="A206" s="45"/>
      <c r="B206" s="94"/>
      <c r="C206" s="103"/>
      <c r="D206" s="32"/>
      <c r="E206" s="26"/>
      <c r="F206" s="26"/>
      <c r="G206" s="26"/>
      <c r="H206" s="26"/>
      <c r="I206" s="26"/>
      <c r="J206" s="26"/>
      <c r="K206" s="26"/>
      <c r="L206" s="26"/>
      <c r="N206" s="31"/>
      <c r="O206" s="33"/>
      <c r="P206" s="78"/>
      <c r="Q206" s="141"/>
    </row>
    <row r="207" s="52" customFormat="true" ht="11.25" hidden="false" customHeight="false" outlineLevel="0" collapsed="false">
      <c r="A207" s="94"/>
      <c r="B207" s="48"/>
      <c r="C207" s="32"/>
      <c r="D207" s="32"/>
      <c r="E207" s="26"/>
      <c r="F207" s="26"/>
      <c r="G207" s="26"/>
      <c r="H207" s="26"/>
      <c r="I207" s="26"/>
      <c r="J207" s="26"/>
      <c r="K207" s="26"/>
      <c r="L207" s="26"/>
      <c r="M207" s="92"/>
      <c r="N207" s="31"/>
      <c r="O207" s="33"/>
      <c r="P207" s="78"/>
      <c r="Q207" s="141"/>
    </row>
    <row r="208" s="52" customFormat="true" ht="11.25" hidden="false" customHeight="false" outlineLevel="0" collapsed="false">
      <c r="A208" s="45"/>
      <c r="B208" s="48"/>
      <c r="C208" s="32"/>
      <c r="D208" s="32"/>
      <c r="E208" s="26"/>
      <c r="F208" s="26"/>
      <c r="G208" s="26"/>
      <c r="H208" s="26"/>
      <c r="I208" s="26"/>
      <c r="J208" s="26"/>
      <c r="K208" s="26"/>
      <c r="L208" s="26"/>
      <c r="N208" s="31"/>
      <c r="O208" s="33"/>
      <c r="P208" s="78"/>
      <c r="Q208" s="141"/>
    </row>
    <row r="209" s="52" customFormat="true" ht="11.25" hidden="false" customHeight="false" outlineLevel="0" collapsed="false">
      <c r="A209" s="45"/>
      <c r="B209" s="94"/>
      <c r="C209" s="103"/>
      <c r="D209" s="32"/>
      <c r="E209" s="26"/>
      <c r="F209" s="26"/>
      <c r="G209" s="26"/>
      <c r="H209" s="26"/>
      <c r="I209" s="26"/>
      <c r="J209" s="26"/>
      <c r="K209" s="26"/>
      <c r="L209" s="26"/>
      <c r="N209" s="31"/>
      <c r="O209" s="33"/>
      <c r="P209" s="78"/>
      <c r="Q209" s="141"/>
    </row>
    <row r="210" s="52" customFormat="true" ht="11.25" hidden="false" customHeight="false" outlineLevel="0" collapsed="false">
      <c r="A210" s="94"/>
      <c r="B210" s="48"/>
      <c r="C210" s="32"/>
      <c r="D210" s="32"/>
      <c r="E210" s="26"/>
      <c r="F210" s="26"/>
      <c r="G210" s="26"/>
      <c r="H210" s="26"/>
      <c r="I210" s="26"/>
      <c r="J210" s="26"/>
      <c r="K210" s="26"/>
      <c r="L210" s="26"/>
      <c r="M210" s="92"/>
      <c r="N210" s="31"/>
      <c r="O210" s="33"/>
      <c r="P210" s="78"/>
      <c r="Q210" s="141"/>
    </row>
    <row r="211" s="52" customFormat="true" ht="11.25" hidden="false" customHeight="false" outlineLevel="0" collapsed="false">
      <c r="A211" s="45"/>
      <c r="B211" s="48"/>
      <c r="C211" s="32"/>
      <c r="D211" s="32"/>
      <c r="E211" s="26"/>
      <c r="F211" s="26"/>
      <c r="G211" s="26"/>
      <c r="H211" s="26"/>
      <c r="I211" s="26"/>
      <c r="J211" s="26"/>
      <c r="K211" s="26"/>
      <c r="L211" s="26"/>
      <c r="N211" s="31"/>
      <c r="O211" s="33"/>
      <c r="P211" s="78"/>
      <c r="Q211" s="141"/>
    </row>
    <row r="212" s="96" customFormat="true" ht="11.25" hidden="false" customHeight="false" outlineLevel="0" collapsed="false">
      <c r="C212" s="97"/>
      <c r="D212" s="97"/>
      <c r="E212" s="98"/>
      <c r="F212" s="99"/>
      <c r="G212" s="99"/>
      <c r="H212" s="99"/>
      <c r="I212" s="99"/>
      <c r="J212" s="99"/>
      <c r="K212" s="99"/>
      <c r="L212" s="99"/>
      <c r="N212" s="97"/>
      <c r="O212" s="100"/>
      <c r="Q212" s="100"/>
    </row>
    <row r="213" s="52" customFormat="true" ht="11.25" hidden="false" customHeight="false" outlineLevel="0" collapsed="false">
      <c r="A213" s="45"/>
      <c r="B213" s="94"/>
      <c r="C213" s="103"/>
      <c r="D213" s="32"/>
      <c r="E213" s="26"/>
      <c r="F213" s="26"/>
      <c r="G213" s="26"/>
      <c r="H213" s="26"/>
      <c r="I213" s="26"/>
      <c r="J213" s="26"/>
      <c r="K213" s="26"/>
      <c r="L213" s="26"/>
      <c r="N213" s="31"/>
      <c r="O213" s="33"/>
      <c r="P213" s="78"/>
      <c r="Q213" s="141"/>
    </row>
    <row r="214" s="52" customFormat="true" ht="11.25" hidden="false" customHeight="false" outlineLevel="0" collapsed="false">
      <c r="A214" s="94"/>
      <c r="B214" s="48"/>
      <c r="C214" s="32"/>
      <c r="D214" s="32"/>
      <c r="E214" s="26"/>
      <c r="F214" s="26"/>
      <c r="G214" s="26"/>
      <c r="H214" s="26"/>
      <c r="I214" s="26"/>
      <c r="J214" s="26"/>
      <c r="K214" s="26"/>
      <c r="L214" s="26"/>
      <c r="M214" s="92"/>
      <c r="N214" s="31"/>
      <c r="O214" s="33"/>
      <c r="P214" s="78"/>
      <c r="Q214" s="141"/>
    </row>
    <row r="215" s="96" customFormat="true" ht="11.25" hidden="false" customHeight="false" outlineLevel="0" collapsed="false">
      <c r="C215" s="97"/>
      <c r="D215" s="97"/>
      <c r="E215" s="98"/>
      <c r="F215" s="99"/>
      <c r="G215" s="99"/>
      <c r="H215" s="99"/>
      <c r="I215" s="99"/>
      <c r="J215" s="99"/>
      <c r="K215" s="99"/>
      <c r="L215" s="99"/>
      <c r="N215" s="97"/>
      <c r="O215" s="100"/>
      <c r="Q215" s="100"/>
    </row>
    <row r="216" s="52" customFormat="true" ht="11.25" hidden="false" customHeight="false" outlineLevel="0" collapsed="false">
      <c r="A216" s="45"/>
      <c r="B216" s="94"/>
      <c r="C216" s="103"/>
      <c r="D216" s="32"/>
      <c r="E216" s="26"/>
      <c r="F216" s="26"/>
      <c r="G216" s="26"/>
      <c r="H216" s="26"/>
      <c r="I216" s="26"/>
      <c r="J216" s="26"/>
      <c r="K216" s="26"/>
      <c r="L216" s="26"/>
      <c r="N216" s="31"/>
      <c r="O216" s="33"/>
      <c r="P216" s="78"/>
      <c r="Q216" s="141"/>
    </row>
    <row r="217" s="96" customFormat="true" ht="11.25" hidden="false" customHeight="false" outlineLevel="0" collapsed="false">
      <c r="C217" s="97"/>
      <c r="D217" s="97"/>
      <c r="E217" s="98"/>
      <c r="F217" s="99"/>
      <c r="G217" s="99"/>
      <c r="H217" s="99"/>
      <c r="I217" s="99"/>
      <c r="J217" s="99"/>
      <c r="K217" s="99"/>
      <c r="L217" s="99"/>
      <c r="N217" s="97"/>
      <c r="O217" s="100"/>
      <c r="Q217" s="100"/>
    </row>
    <row r="218" s="52" customFormat="true" ht="11.25" hidden="false" customHeight="false" outlineLevel="0" collapsed="false">
      <c r="A218" s="45"/>
      <c r="B218" s="48"/>
      <c r="C218" s="32"/>
      <c r="D218" s="32"/>
      <c r="E218" s="26"/>
      <c r="F218" s="26"/>
      <c r="G218" s="26"/>
      <c r="H218" s="26"/>
      <c r="I218" s="26"/>
      <c r="J218" s="26"/>
      <c r="K218" s="26"/>
      <c r="L218" s="26"/>
      <c r="M218" s="92"/>
      <c r="N218" s="31"/>
      <c r="O218" s="33"/>
      <c r="P218" s="78"/>
      <c r="Q218" s="141"/>
    </row>
    <row r="219" s="96" customFormat="true" ht="11.25" hidden="false" customHeight="false" outlineLevel="0" collapsed="false">
      <c r="C219" s="97"/>
      <c r="D219" s="97"/>
      <c r="E219" s="98"/>
      <c r="F219" s="99"/>
      <c r="G219" s="99"/>
      <c r="H219" s="99"/>
      <c r="I219" s="99"/>
      <c r="J219" s="99"/>
      <c r="K219" s="99"/>
      <c r="L219" s="99"/>
      <c r="N219" s="97"/>
      <c r="O219" s="100"/>
      <c r="Q219" s="100"/>
    </row>
    <row r="220" s="52" customFormat="true" ht="11.25" hidden="false" customHeight="false" outlineLevel="0" collapsed="false">
      <c r="A220" s="45"/>
      <c r="B220" s="94"/>
      <c r="C220" s="103"/>
      <c r="D220" s="32"/>
      <c r="E220" s="26"/>
      <c r="F220" s="26"/>
      <c r="G220" s="26"/>
      <c r="H220" s="26"/>
      <c r="I220" s="26"/>
      <c r="J220" s="26"/>
      <c r="K220" s="26"/>
      <c r="L220" s="26"/>
      <c r="N220" s="31"/>
      <c r="O220" s="33"/>
      <c r="P220" s="78"/>
      <c r="Q220" s="141"/>
    </row>
    <row r="221" s="52" customFormat="true" ht="11.25" hidden="false" customHeight="false" outlineLevel="0" collapsed="false">
      <c r="A221" s="45"/>
      <c r="B221" s="48"/>
      <c r="C221" s="32"/>
      <c r="D221" s="32"/>
      <c r="E221" s="26"/>
      <c r="F221" s="26"/>
      <c r="G221" s="26"/>
      <c r="H221" s="26"/>
      <c r="I221" s="26"/>
      <c r="J221" s="26"/>
      <c r="K221" s="26"/>
      <c r="L221" s="26"/>
      <c r="N221" s="31"/>
      <c r="O221" s="33"/>
      <c r="P221" s="78"/>
      <c r="Q221" s="141"/>
    </row>
    <row r="222" s="96" customFormat="true" ht="11.25" hidden="false" customHeight="false" outlineLevel="0" collapsed="false">
      <c r="C222" s="97"/>
      <c r="D222" s="97"/>
      <c r="E222" s="98"/>
      <c r="F222" s="99"/>
      <c r="G222" s="99"/>
      <c r="H222" s="99"/>
      <c r="I222" s="99"/>
      <c r="J222" s="99"/>
      <c r="K222" s="99"/>
      <c r="L222" s="99"/>
      <c r="N222" s="97"/>
      <c r="O222" s="100"/>
      <c r="Q222" s="100"/>
    </row>
    <row r="223" s="96" customFormat="true" ht="11.25" hidden="false" customHeight="false" outlineLevel="0" collapsed="false">
      <c r="C223" s="97"/>
      <c r="D223" s="97"/>
      <c r="E223" s="98"/>
      <c r="F223" s="99"/>
      <c r="G223" s="99"/>
      <c r="H223" s="99"/>
      <c r="I223" s="99"/>
      <c r="J223" s="99"/>
      <c r="K223" s="99"/>
      <c r="L223" s="99"/>
      <c r="N223" s="97"/>
      <c r="O223" s="100"/>
      <c r="Q223" s="100"/>
    </row>
    <row r="224" s="96" customFormat="true" ht="11.25" hidden="false" customHeight="false" outlineLevel="0" collapsed="false">
      <c r="C224" s="97"/>
      <c r="D224" s="97"/>
      <c r="E224" s="98"/>
      <c r="F224" s="99"/>
      <c r="G224" s="99"/>
      <c r="H224" s="99"/>
      <c r="I224" s="99"/>
      <c r="J224" s="99"/>
      <c r="K224" s="99"/>
      <c r="L224" s="99"/>
      <c r="N224" s="97"/>
      <c r="O224" s="100"/>
      <c r="Q224" s="100"/>
    </row>
  </sheetData>
  <mergeCells count="2"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8:50:44Z</dcterms:created>
  <dc:creator>Fuchs</dc:creator>
  <dc:description/>
  <dc:language>en-US</dc:language>
  <cp:lastModifiedBy>.</cp:lastModifiedBy>
  <cp:lastPrinted>2006-01-31T15:13:24Z</cp:lastPrinted>
  <dcterms:modified xsi:type="dcterms:W3CDTF">2007-05-05T16:16:48Z</dcterms:modified>
  <cp:revision>0</cp:revision>
  <dc:subject/>
  <dc:title/>
</cp:coreProperties>
</file>