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tistika obhospodařovaných aktiv</t>
  </si>
  <si>
    <t xml:space="preserve">Údaje ke konci: 4. čtvrtletí 2006</t>
  </si>
  <si>
    <t xml:space="preserve">ÚDAJE O ASSET MANAGEMENTU</t>
  </si>
  <si>
    <t xml:space="preserve">DOPLŇUJÍCÍ ÚDAJE (FONDY, KOREKCE ATD.)</t>
  </si>
  <si>
    <t xml:space="preserve">Finanční skupina</t>
  </si>
  <si>
    <t xml:space="preserve">Individuální portfolia</t>
  </si>
  <si>
    <t xml:space="preserve">Fondové mandáty</t>
  </si>
  <si>
    <t xml:space="preserve">Hrubý objem aktiv</t>
  </si>
  <si>
    <t xml:space="preserve">Korekce o násobné započtení</t>
  </si>
  <si>
    <t xml:space="preserve">Čistý objem aktiv</t>
  </si>
  <si>
    <t xml:space="preserve">Zahraniční fondy</t>
  </si>
  <si>
    <t xml:space="preserve">Tuzemské fondy</t>
  </si>
  <si>
    <t xml:space="preserve">Instituce</t>
  </si>
  <si>
    <t xml:space="preserve">Soukromé osoby</t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 ČR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e zahraničí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Tuzemské </t>
    </r>
    <r>
      <rPr>
        <b val="true"/>
        <sz val="8"/>
        <rFont val="Arial"/>
        <family val="2"/>
        <charset val="238"/>
      </rPr>
      <t xml:space="preserve">obhospodařované</t>
    </r>
    <r>
      <rPr>
        <sz val="8"/>
        <rFont val="Arial"/>
        <family val="2"/>
        <charset val="238"/>
      </rPr>
      <t xml:space="preserve"> fondy</t>
    </r>
  </si>
  <si>
    <r>
      <rPr>
        <sz val="8"/>
        <rFont val="Arial"/>
        <family val="2"/>
        <charset val="238"/>
      </rPr>
      <t xml:space="preserve">Tuzemské</t>
    </r>
    <r>
      <rPr>
        <b val="true"/>
        <sz val="8"/>
        <rFont val="Arial"/>
        <family val="2"/>
        <charset val="238"/>
      </rPr>
      <t xml:space="preserve"> obstarané fondy </t>
    </r>
    <r>
      <rPr>
        <sz val="8"/>
        <rFont val="Arial"/>
        <family val="2"/>
        <charset val="238"/>
      </rPr>
      <t xml:space="preserve">(distribuované tuzemským obchodníke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lantik-Kilcullen Asset Management, a.s.</t>
  </si>
  <si>
    <t xml:space="preserve">Conseq Investment Management, a.s.</t>
  </si>
  <si>
    <t xml:space="preserve">CREDIT SUISSE ASSET MANAGEMENT investiční společnost, a.s.</t>
  </si>
  <si>
    <t xml:space="preserve">ČSOB (Group)</t>
  </si>
  <si>
    <t xml:space="preserve">Česká spořitelna (Group)</t>
  </si>
  <si>
    <t xml:space="preserve">eBanka, a.s.</t>
  </si>
  <si>
    <t xml:space="preserve">ING (Group)</t>
  </si>
  <si>
    <t xml:space="preserve">HSBC BANK plc PRAGUE</t>
  </si>
  <si>
    <t xml:space="preserve">Komerční banka (Group)</t>
  </si>
  <si>
    <t xml:space="preserve">PROSPERITA investiční společnost, a.s.</t>
  </si>
  <si>
    <t xml:space="preserve">Raiffeisenbank a.s.</t>
  </si>
  <si>
    <t xml:space="preserve">UniCredit Group (HVB, Pioneer Investments, Živnostenská banka)</t>
  </si>
  <si>
    <t xml:space="preserve">Winterthur Asset Management (Praha) investiční společnost, a.s.</t>
  </si>
  <si>
    <t xml:space="preserve">Ostatní členové AKAT</t>
  </si>
  <si>
    <t xml:space="preserve">CELKEM</t>
  </si>
  <si>
    <t xml:space="preserve">Údaje jsou v CZK</t>
  </si>
  <si>
    <t xml:space="preserve">Legenda ke sloupcům:</t>
  </si>
  <si>
    <t xml:space="preserve">název finanční skupiny, v poznámce k tabulce vyjmenováni členové, jejichž data vstupují do statistik do finanční skupiny patří pouze subjekty registrované v ČR</t>
  </si>
  <si>
    <t xml:space="preserve">hodnota aktiv obhospodařovaných na základě "volné úvahy" dle §4, odst. 2, písm. d) 256/2004 (ZPKT) pro právnické osoby, které nejsou fondem kolektivního investování</t>
  </si>
  <si>
    <t xml:space="preserve">hodnota aktiv obhospodařovaných na základě "volné úvahy" dle §4, odst. 2, písm. d) 256/2004 (ZPKT)  pro fyzické osoby</t>
  </si>
  <si>
    <t xml:space="preserve">hodnota aktiv obhospodařovaných vykazovací jednotkou na základě mandátu uděleného zahraničním fondem kolektivního investování</t>
  </si>
  <si>
    <t xml:space="preserve">hodnota aktiv obstaraných vykazující jednotkou do zahraničních fondů kolektivního investování, které vykazovací jednotka neobhospodařuje (např. fondy třetích stran, fondy obhospodařované mateřskou společností atd.)</t>
  </si>
  <si>
    <t xml:space="preserve">hodnota aktiv obhospodařovaných vykazovací jednotkou v tuzemských fondech kolektivního investování (= údaj z AFAM)</t>
  </si>
  <si>
    <t xml:space="preserve">hodnota aktiv obstaraných vykazující jednotkou do tuzemských fondů kolektivního investování, které vykazovací jednotka neobhospodařuje </t>
  </si>
  <si>
    <t xml:space="preserve">=B+C+D+E+F+G (celková hrubá hodnota obhospodařovaných aktiv)</t>
  </si>
  <si>
    <t xml:space="preserve">korekce o násobné započtení objemů aktiv (např. individiální portfolio vykázané v B, obsahující vnitroskupinové fondy vykázané zároveň např. i v F)</t>
  </si>
  <si>
    <t xml:space="preserve">=H-I (celková hodnota obhospodařovaných aktiv očištěná o x-násobné započt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/>
    <row r="5" s="8" customFormat="true" ht="21.75" hidden="false" customHeight="tru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/>
      <c r="I5" s="7"/>
      <c r="J5" s="7"/>
    </row>
    <row r="6" s="8" customFormat="true" ht="12.7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  <c r="G6" s="11"/>
      <c r="H6" s="11" t="s">
        <v>7</v>
      </c>
      <c r="I6" s="11" t="s">
        <v>8</v>
      </c>
      <c r="J6" s="12" t="s">
        <v>9</v>
      </c>
    </row>
    <row r="7" s="8" customFormat="true" ht="12.75" hidden="false" customHeight="true" outlineLevel="0" collapsed="false">
      <c r="A7" s="9"/>
      <c r="B7" s="10"/>
      <c r="C7" s="10"/>
      <c r="D7" s="13" t="s">
        <v>10</v>
      </c>
      <c r="E7" s="13"/>
      <c r="F7" s="13" t="s">
        <v>11</v>
      </c>
      <c r="G7" s="13"/>
      <c r="H7" s="11"/>
      <c r="I7" s="11"/>
      <c r="J7" s="12"/>
    </row>
    <row r="8" s="8" customFormat="true" ht="56.25" hidden="false" customHeight="false" outlineLevel="0" collapsed="false">
      <c r="A8" s="9"/>
      <c r="B8" s="14" t="s">
        <v>12</v>
      </c>
      <c r="C8" s="13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1"/>
      <c r="I8" s="11"/>
      <c r="J8" s="12"/>
    </row>
    <row r="9" s="8" customFormat="true" ht="12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9" t="s">
        <v>27</v>
      </c>
    </row>
    <row r="10" s="25" customFormat="true" ht="11.25" hidden="false" customHeight="false" outlineLevel="0" collapsed="false">
      <c r="A10" s="20" t="s">
        <v>28</v>
      </c>
      <c r="B10" s="21" t="n">
        <v>342688545</v>
      </c>
      <c r="C10" s="22" t="n">
        <v>1209352327</v>
      </c>
      <c r="D10" s="22" t="n">
        <v>0</v>
      </c>
      <c r="E10" s="22" t="n">
        <v>992000000</v>
      </c>
      <c r="F10" s="22" t="n">
        <v>0</v>
      </c>
      <c r="G10" s="22" t="n">
        <v>0</v>
      </c>
      <c r="H10" s="22" t="n">
        <v>2544040872</v>
      </c>
      <c r="I10" s="22" t="n">
        <v>18000000</v>
      </c>
      <c r="J10" s="23" t="n">
        <v>2526040872</v>
      </c>
      <c r="K10" s="24"/>
      <c r="L10" s="24"/>
    </row>
    <row r="11" s="25" customFormat="true" ht="11.25" hidden="false" customHeight="false" outlineLevel="0" collapsed="false">
      <c r="A11" s="26" t="s">
        <v>29</v>
      </c>
      <c r="B11" s="27" t="n">
        <v>7595448408.85364</v>
      </c>
      <c r="C11" s="28" t="n">
        <v>1391967093.34268</v>
      </c>
      <c r="D11" s="28" t="n">
        <v>3118577191.39</v>
      </c>
      <c r="E11" s="28" t="n">
        <v>1264894828.54282</v>
      </c>
      <c r="F11" s="28" t="n">
        <v>0</v>
      </c>
      <c r="G11" s="28" t="n">
        <v>0</v>
      </c>
      <c r="H11" s="28" t="n">
        <v>13370887522.1291</v>
      </c>
      <c r="I11" s="28" t="n">
        <v>2370688948.96861</v>
      </c>
      <c r="J11" s="29" t="n">
        <v>11000198573.1605</v>
      </c>
      <c r="K11" s="24"/>
      <c r="L11" s="24"/>
    </row>
    <row r="12" s="25" customFormat="true" ht="22.5" hidden="false" customHeight="false" outlineLevel="0" collapsed="false">
      <c r="A12" s="26" t="s">
        <v>30</v>
      </c>
      <c r="B12" s="27" t="n">
        <v>4048791119.66</v>
      </c>
      <c r="C12" s="28" t="n">
        <v>0</v>
      </c>
      <c r="D12" s="28" t="n">
        <v>0</v>
      </c>
      <c r="E12" s="28" t="n">
        <v>0</v>
      </c>
      <c r="F12" s="28" t="n">
        <v>7380255060.64</v>
      </c>
      <c r="G12" s="28" t="n">
        <v>0</v>
      </c>
      <c r="H12" s="28" t="n">
        <v>11429046180.3</v>
      </c>
      <c r="I12" s="28" t="n">
        <v>0</v>
      </c>
      <c r="J12" s="29" t="n">
        <v>11429046180.3</v>
      </c>
      <c r="K12" s="24"/>
      <c r="L12" s="24"/>
    </row>
    <row r="13" s="25" customFormat="true" ht="11.25" hidden="false" customHeight="false" outlineLevel="0" collapsed="false">
      <c r="A13" s="26" t="s">
        <v>31</v>
      </c>
      <c r="B13" s="27" t="n">
        <v>50960853441.88</v>
      </c>
      <c r="C13" s="28" t="n">
        <v>9240135671.57001</v>
      </c>
      <c r="D13" s="28" t="n">
        <v>25549339312.37</v>
      </c>
      <c r="E13" s="28" t="n">
        <v>40847393922.7009</v>
      </c>
      <c r="F13" s="28" t="n">
        <v>12568514625.93</v>
      </c>
      <c r="G13" s="28" t="n">
        <v>0</v>
      </c>
      <c r="H13" s="28" t="n">
        <v>139166236974.451</v>
      </c>
      <c r="I13" s="28" t="n">
        <v>3759861487.25874</v>
      </c>
      <c r="J13" s="29" t="n">
        <v>135406375487.192</v>
      </c>
      <c r="K13" s="24"/>
      <c r="L13" s="24"/>
    </row>
    <row r="14" s="25" customFormat="true" ht="11.25" hidden="false" customHeight="false" outlineLevel="0" collapsed="false">
      <c r="A14" s="26" t="s">
        <v>32</v>
      </c>
      <c r="B14" s="27" t="n">
        <v>46016009718.48</v>
      </c>
      <c r="C14" s="28" t="n">
        <v>3574792098.8</v>
      </c>
      <c r="D14" s="28" t="n">
        <v>4128543093.34</v>
      </c>
      <c r="E14" s="28" t="n">
        <v>9203996307.55</v>
      </c>
      <c r="F14" s="28" t="n">
        <v>74127386153.26</v>
      </c>
      <c r="G14" s="28" t="n">
        <v>0</v>
      </c>
      <c r="H14" s="28" t="n">
        <v>137050727371.44</v>
      </c>
      <c r="I14" s="28" t="n">
        <v>4578543093.34</v>
      </c>
      <c r="J14" s="29" t="n">
        <v>132472184278.1</v>
      </c>
      <c r="K14" s="24"/>
      <c r="L14" s="24"/>
    </row>
    <row r="15" s="25" customFormat="true" ht="11.25" hidden="false" customHeight="false" outlineLevel="0" collapsed="false">
      <c r="A15" s="26" t="s">
        <v>33</v>
      </c>
      <c r="B15" s="27" t="n">
        <v>0</v>
      </c>
      <c r="C15" s="28" t="n">
        <v>0</v>
      </c>
      <c r="D15" s="28" t="n">
        <v>0</v>
      </c>
      <c r="E15" s="28" t="n">
        <v>95018981.7625127</v>
      </c>
      <c r="F15" s="28" t="n">
        <v>0</v>
      </c>
      <c r="G15" s="28" t="n">
        <v>0</v>
      </c>
      <c r="H15" s="28" t="n">
        <v>95018981.7625127</v>
      </c>
      <c r="I15" s="28" t="n">
        <v>0</v>
      </c>
      <c r="J15" s="29" t="n">
        <v>95018981.7625127</v>
      </c>
      <c r="K15" s="24"/>
      <c r="L15" s="24"/>
    </row>
    <row r="16" s="25" customFormat="true" ht="11.25" hidden="false" customHeight="false" outlineLevel="0" collapsed="false">
      <c r="A16" s="26" t="s">
        <v>34</v>
      </c>
      <c r="B16" s="27" t="n">
        <v>54755841497.0167</v>
      </c>
      <c r="C16" s="28" t="n">
        <v>0</v>
      </c>
      <c r="D16" s="28" t="n">
        <v>22047544465.235</v>
      </c>
      <c r="E16" s="28" t="n">
        <v>1320210965.30953</v>
      </c>
      <c r="F16" s="28" t="n">
        <v>0</v>
      </c>
      <c r="G16" s="28" t="n">
        <v>0</v>
      </c>
      <c r="H16" s="28" t="n">
        <v>78123596927.5613</v>
      </c>
      <c r="I16" s="28" t="n">
        <v>0</v>
      </c>
      <c r="J16" s="29" t="n">
        <v>78123596927.5613</v>
      </c>
      <c r="K16" s="24"/>
      <c r="L16" s="24"/>
    </row>
    <row r="17" s="25" customFormat="true" ht="11.25" hidden="false" customHeight="false" outlineLevel="0" collapsed="false">
      <c r="A17" s="26" t="s">
        <v>35</v>
      </c>
      <c r="B17" s="27" t="n">
        <v>0</v>
      </c>
      <c r="C17" s="28" t="n">
        <v>0</v>
      </c>
      <c r="D17" s="28" t="n">
        <v>0</v>
      </c>
      <c r="E17" s="28" t="n">
        <v>2396029568.84875</v>
      </c>
      <c r="F17" s="28" t="n">
        <v>0</v>
      </c>
      <c r="G17" s="28" t="n">
        <v>0</v>
      </c>
      <c r="H17" s="28" t="n">
        <v>2396029568.84875</v>
      </c>
      <c r="I17" s="28" t="n">
        <v>0</v>
      </c>
      <c r="J17" s="29" t="n">
        <v>2396029568.84875</v>
      </c>
      <c r="K17" s="24"/>
      <c r="L17" s="24"/>
    </row>
    <row r="18" s="25" customFormat="true" ht="11.25" hidden="false" customHeight="false" outlineLevel="0" collapsed="false">
      <c r="A18" s="26" t="s">
        <v>36</v>
      </c>
      <c r="B18" s="27" t="n">
        <v>21127413710.7222</v>
      </c>
      <c r="C18" s="28" t="n">
        <v>1163837071.65464</v>
      </c>
      <c r="D18" s="28" t="n">
        <v>0</v>
      </c>
      <c r="E18" s="28" t="n">
        <v>1389195995.53845</v>
      </c>
      <c r="F18" s="28" t="n">
        <v>42481686420.58</v>
      </c>
      <c r="G18" s="28" t="n">
        <v>0</v>
      </c>
      <c r="H18" s="28" t="n">
        <v>66162133198.4953</v>
      </c>
      <c r="I18" s="28" t="n">
        <v>2388767161.35</v>
      </c>
      <c r="J18" s="29" t="n">
        <v>63773366037.1453</v>
      </c>
      <c r="K18" s="24"/>
      <c r="L18" s="24"/>
    </row>
    <row r="19" s="25" customFormat="true" ht="11.25" hidden="false" customHeight="false" outlineLevel="0" collapsed="false">
      <c r="A19" s="26" t="s">
        <v>37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1646410534</v>
      </c>
      <c r="G19" s="28" t="n">
        <v>0</v>
      </c>
      <c r="H19" s="28" t="n">
        <v>1646410534</v>
      </c>
      <c r="I19" s="28" t="n">
        <v>0</v>
      </c>
      <c r="J19" s="29" t="n">
        <v>1646410534</v>
      </c>
      <c r="K19" s="24"/>
      <c r="L19" s="24"/>
    </row>
    <row r="20" s="25" customFormat="true" ht="11.25" hidden="false" customHeight="false" outlineLevel="0" collapsed="false">
      <c r="A20" s="26" t="s">
        <v>38</v>
      </c>
      <c r="B20" s="27" t="n">
        <v>1518947781</v>
      </c>
      <c r="C20" s="28" t="n">
        <v>183684630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3355794082</v>
      </c>
      <c r="I20" s="28" t="n">
        <v>0</v>
      </c>
      <c r="J20" s="29" t="n">
        <v>3355794082</v>
      </c>
      <c r="K20" s="24"/>
      <c r="L20" s="24"/>
    </row>
    <row r="21" s="25" customFormat="true" ht="22.5" hidden="false" customHeight="false" outlineLevel="0" collapsed="false">
      <c r="A21" s="26" t="s">
        <v>39</v>
      </c>
      <c r="B21" s="27" t="n">
        <v>860400102.19806</v>
      </c>
      <c r="C21" s="28" t="n">
        <v>3173911943.04143</v>
      </c>
      <c r="D21" s="28" t="n">
        <v>623387872.27</v>
      </c>
      <c r="E21" s="28" t="n">
        <v>4276460789</v>
      </c>
      <c r="F21" s="28" t="n">
        <v>10073961966.47</v>
      </c>
      <c r="G21" s="28" t="n">
        <v>241244165</v>
      </c>
      <c r="H21" s="28" t="n">
        <v>19249366837.9795</v>
      </c>
      <c r="I21" s="28" t="n">
        <v>2492839006.20631</v>
      </c>
      <c r="J21" s="29" t="n">
        <v>16756527831.7732</v>
      </c>
      <c r="K21" s="24"/>
      <c r="L21" s="24"/>
    </row>
    <row r="22" s="25" customFormat="true" ht="22.5" hidden="false" customHeight="false" outlineLevel="0" collapsed="false">
      <c r="A22" s="26" t="s">
        <v>40</v>
      </c>
      <c r="B22" s="27" t="n">
        <v>33905199622.6465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33905199622.6465</v>
      </c>
      <c r="I22" s="28" t="n">
        <v>0</v>
      </c>
      <c r="J22" s="29" t="n">
        <v>33905199622.6465</v>
      </c>
      <c r="K22" s="24"/>
      <c r="L22" s="24"/>
    </row>
    <row r="23" s="25" customFormat="true" ht="12" hidden="false" customHeight="false" outlineLevel="0" collapsed="false">
      <c r="A23" s="30" t="s">
        <v>41</v>
      </c>
      <c r="B23" s="31" t="n">
        <v>335299655</v>
      </c>
      <c r="C23" s="32" t="n">
        <v>1565950</v>
      </c>
      <c r="D23" s="32" t="n">
        <v>328514220</v>
      </c>
      <c r="E23" s="32" t="n">
        <v>66484589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1330225722</v>
      </c>
      <c r="K23" s="24"/>
      <c r="L23" s="24"/>
    </row>
    <row r="24" customFormat="false" ht="13.5" hidden="false" customHeight="false" outlineLevel="0" collapsed="false">
      <c r="B24" s="34"/>
      <c r="C24" s="34"/>
      <c r="D24" s="34"/>
      <c r="E24" s="34"/>
      <c r="F24" s="34"/>
      <c r="G24" s="34"/>
      <c r="H24" s="34"/>
      <c r="I24" s="35"/>
      <c r="J24" s="34"/>
    </row>
    <row r="25" customFormat="false" ht="12" hidden="false" customHeight="false" outlineLevel="0" collapsed="false">
      <c r="A25" s="36" t="s">
        <v>42</v>
      </c>
      <c r="B25" s="37" t="n">
        <f aca="false">SUM(B10:B23)</f>
        <v>221466893602.457</v>
      </c>
      <c r="C25" s="38" t="n">
        <f aca="false">SUM(C10:C23)</f>
        <v>21592408456.4088</v>
      </c>
      <c r="D25" s="38" t="n">
        <f aca="false">SUM(D10:D23)</f>
        <v>55795906154.605</v>
      </c>
      <c r="E25" s="38" t="n">
        <f aca="false">SUM(E10:E23)</f>
        <v>62450047256.253</v>
      </c>
      <c r="F25" s="38" t="n">
        <f aca="false">SUM(F10:F23)</f>
        <v>148278214760.88</v>
      </c>
      <c r="G25" s="38" t="n">
        <f aca="false">SUM(G10:G23)</f>
        <v>241244165</v>
      </c>
      <c r="H25" s="38" t="n">
        <f aca="false">SUM(H10:H23)</f>
        <v>508494488673.614</v>
      </c>
      <c r="I25" s="38" t="n">
        <f aca="false">SUM(I10:I23)</f>
        <v>15608699697.1237</v>
      </c>
      <c r="J25" s="39" t="n">
        <f aca="false">SUM(J10:J23)</f>
        <v>494216014698.49</v>
      </c>
      <c r="K25" s="24"/>
      <c r="L25" s="24"/>
    </row>
    <row r="26" customFormat="false" ht="12.75" hidden="false" customHeight="false" outlineLevel="0" collapsed="false">
      <c r="A26" s="40" t="s">
        <v>43</v>
      </c>
      <c r="B26" s="34"/>
      <c r="C26" s="34"/>
      <c r="D26" s="34"/>
      <c r="E26" s="34"/>
      <c r="F26" s="34"/>
      <c r="G26" s="34"/>
      <c r="H26" s="35"/>
      <c r="I26" s="34"/>
      <c r="J26" s="35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41" t="s">
        <v>44</v>
      </c>
      <c r="B28" s="41"/>
      <c r="C28" s="41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25" t="s">
        <v>18</v>
      </c>
      <c r="B29" s="42" t="s">
        <v>45</v>
      </c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true" outlineLevel="0" collapsed="false">
      <c r="A30" s="25" t="s">
        <v>19</v>
      </c>
      <c r="B30" s="44" t="s">
        <v>46</v>
      </c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25" t="s">
        <v>20</v>
      </c>
      <c r="B31" s="42" t="s">
        <v>47</v>
      </c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25" t="s">
        <v>21</v>
      </c>
      <c r="B32" s="42" t="s">
        <v>48</v>
      </c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true" outlineLevel="0" collapsed="false">
      <c r="A33" s="25" t="s">
        <v>22</v>
      </c>
      <c r="B33" s="44" t="s">
        <v>49</v>
      </c>
      <c r="C33" s="44"/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A34" s="25" t="s">
        <v>23</v>
      </c>
      <c r="B34" s="42" t="s">
        <v>50</v>
      </c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25" t="s">
        <v>24</v>
      </c>
      <c r="B35" s="42" t="s">
        <v>51</v>
      </c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25" t="s">
        <v>25</v>
      </c>
      <c r="B36" s="42" t="s">
        <v>52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25" t="s">
        <v>26</v>
      </c>
      <c r="B37" s="42" t="s">
        <v>53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25" t="s">
        <v>27</v>
      </c>
      <c r="B38" s="42" t="s">
        <v>54</v>
      </c>
      <c r="C38" s="43"/>
      <c r="D38" s="43"/>
      <c r="E38" s="43"/>
      <c r="F38" s="43"/>
      <c r="G38" s="43"/>
      <c r="H38" s="43"/>
      <c r="I38" s="43"/>
      <c r="J38" s="43"/>
    </row>
    <row r="39" customFormat="false" ht="11.25" hidden="false" customHeight="false" outlineLevel="0" collapsed="false">
      <c r="A39" s="8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1.25" hidden="false" customHeight="false" outlineLevel="0" collapsed="false">
      <c r="A40" s="45"/>
      <c r="B40" s="45"/>
    </row>
    <row r="41" customFormat="false" ht="11.25" hidden="false" customHeight="false" outlineLevel="0" collapsed="false">
      <c r="A41" s="45"/>
      <c r="B41" s="45"/>
    </row>
    <row r="42" customFormat="false" ht="11.25" hidden="false" customHeight="false" outlineLevel="0" collapsed="false">
      <c r="A42" s="45"/>
      <c r="B42" s="45"/>
    </row>
    <row r="43" customFormat="false" ht="11.25" hidden="false" customHeight="false" outlineLevel="0" collapsed="false">
      <c r="A43" s="45"/>
      <c r="B43" s="45"/>
    </row>
    <row r="44" customFormat="false" ht="11.25" hidden="false" customHeight="false" outlineLevel="0" collapsed="false">
      <c r="A44" s="45"/>
      <c r="B44" s="45"/>
    </row>
    <row r="45" customFormat="false" ht="11.25" hidden="false" customHeight="false" outlineLevel="0" collapsed="false">
      <c r="A45" s="45"/>
      <c r="B45" s="45"/>
    </row>
    <row r="46" customFormat="false" ht="11.25" hidden="false" customHeight="false" outlineLevel="0" collapsed="false">
      <c r="A46" s="45"/>
      <c r="B46" s="45"/>
    </row>
    <row r="47" customFormat="false" ht="11.25" hidden="false" customHeight="false" outlineLevel="0" collapsed="false">
      <c r="A47" s="45"/>
      <c r="B47" s="45"/>
    </row>
    <row r="48" customFormat="false" ht="11.25" hidden="false" customHeight="false" outlineLevel="0" collapsed="false">
      <c r="A48" s="45"/>
      <c r="B48" s="45"/>
    </row>
    <row r="49" customFormat="false" ht="11.25" hidden="false" customHeight="false" outlineLevel="0" collapsed="false">
      <c r="A49" s="45"/>
      <c r="B49" s="45"/>
    </row>
    <row r="50" customFormat="false" ht="11.25" hidden="false" customHeight="false" outlineLevel="0" collapsed="false">
      <c r="A50" s="45"/>
      <c r="B50" s="45"/>
    </row>
    <row r="51" customFormat="false" ht="11.25" hidden="false" customHeight="false" outlineLevel="0" collapsed="false">
      <c r="A51" s="45"/>
      <c r="B51" s="45"/>
    </row>
    <row r="52" customFormat="false" ht="11.25" hidden="false" customHeight="false" outlineLevel="0" collapsed="false">
      <c r="A52" s="45"/>
      <c r="B52" s="45"/>
    </row>
  </sheetData>
  <mergeCells count="15">
    <mergeCell ref="A1:J1"/>
    <mergeCell ref="A3:J3"/>
    <mergeCell ref="B5:D5"/>
    <mergeCell ref="E5:J5"/>
    <mergeCell ref="A6:A8"/>
    <mergeCell ref="B6:C7"/>
    <mergeCell ref="D6:G6"/>
    <mergeCell ref="H6:H8"/>
    <mergeCell ref="I6:I8"/>
    <mergeCell ref="J6:J8"/>
    <mergeCell ref="D7:E7"/>
    <mergeCell ref="F7:G7"/>
    <mergeCell ref="A28:C28"/>
    <mergeCell ref="B30:J30"/>
    <mergeCell ref="B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4:19Z</dcterms:created>
  <dc:creator>PN Atlantik - Kilcullen Asset Management</dc:creator>
  <dc:description/>
  <dc:language>en-US</dc:language>
  <cp:lastModifiedBy>.</cp:lastModifiedBy>
  <dcterms:modified xsi:type="dcterms:W3CDTF">2007-02-20T19:31:50Z</dcterms:modified>
  <cp:revision>0</cp:revision>
  <dc:subject/>
  <dc:title/>
</cp:coreProperties>
</file>