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1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nezni" sheetId="1" state="visible" r:id="rId2"/>
    <sheet name="dluhopisove" sheetId="2" state="visible" r:id="rId3"/>
    <sheet name="smisene" sheetId="3" state="visible" r:id="rId4"/>
    <sheet name="akciove" sheetId="4" state="visible" r:id="rId5"/>
    <sheet name="fondu" sheetId="5" state="visible" r:id="rId6"/>
    <sheet name="zajistene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sz val="8"/>
            <color rgb="FF000000"/>
            <rFont val="Tahoma"/>
            <family val="0"/>
            <charset val="238"/>
          </rPr>
          <t xml:space="preserve">Pole musi byt striktne vyplneno ano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</xdr:colOff>
                <xdr:row>1</xdr:row>
                <xdr:rowOff>13</xdr:rowOff>
              </xdr:from>
              <xdr:to>
                <xdr:col>12</xdr:col>
                <xdr:colOff>102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sz val="8"/>
            <color rgb="FF000000"/>
            <rFont val="Tahoma"/>
            <family val="0"/>
            <charset val="238"/>
          </rPr>
          <t xml:space="preserve">Fond, u kterého je hvězdička, disponuje povolením k podnikání v Č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3</xdr:row>
                <xdr:rowOff>10</xdr:rowOff>
              </xdr:from>
              <xdr:to>
                <xdr:col>13</xdr:col>
                <xdr:colOff>-191</xdr:colOff>
                <xdr:row>6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sz val="8"/>
            <color rgb="FF000000"/>
            <rFont val="Tahoma"/>
            <family val="0"/>
            <charset val="238"/>
          </rPr>
          <t xml:space="preserve">Fond, u kterého je hvězdička, disponuje povolením k podnikání v Č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5</xdr:colOff>
                <xdr:row>3</xdr:row>
                <xdr:rowOff>10</xdr:rowOff>
              </xdr:from>
              <xdr:to>
                <xdr:col>13</xdr:col>
                <xdr:colOff>-158</xdr:colOff>
                <xdr:row>5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sz val="8"/>
            <color rgb="FF000000"/>
            <rFont val="Tahoma"/>
            <family val="0"/>
            <charset val="238"/>
          </rPr>
          <t xml:space="preserve">Fond, u kterého je hvězdička, disponuje povolením k podnikání v Č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1</xdr:colOff>
                <xdr:row>3</xdr:row>
                <xdr:rowOff>10</xdr:rowOff>
              </xdr:from>
              <xdr:to>
                <xdr:col>14</xdr:col>
                <xdr:colOff>12</xdr:colOff>
                <xdr:row>6</xdr:row>
                <xdr:rowOff>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sz val="8"/>
            <color rgb="FF000000"/>
            <rFont val="Tahoma"/>
            <family val="0"/>
            <charset val="238"/>
          </rPr>
          <t xml:space="preserve">Fond, u kterého je hvězdička, disponuje povolením k podnikání v Č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</xdr:colOff>
                <xdr:row>3</xdr:row>
                <xdr:rowOff>10</xdr:rowOff>
              </xdr:from>
              <xdr:to>
                <xdr:col>15</xdr:col>
                <xdr:colOff>1</xdr:colOff>
                <xdr:row>6</xdr:row>
                <xdr:rowOff>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sz val="8"/>
            <color rgb="FF000000"/>
            <rFont val="Tahoma"/>
            <family val="0"/>
            <charset val="238"/>
          </rPr>
          <t xml:space="preserve">Fond, u kterého je hvězdička, disponuje povolením k podnikání v Č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</xdr:colOff>
                <xdr:row>3</xdr:row>
                <xdr:rowOff>10</xdr:rowOff>
              </xdr:from>
              <xdr:to>
                <xdr:col>15</xdr:col>
                <xdr:colOff>15</xdr:colOff>
                <xdr:row>6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62" uniqueCount="2038">
  <si>
    <r>
      <rPr>
        <sz val="12"/>
        <rFont val="Arial CE"/>
        <family val="2"/>
        <charset val="238"/>
      </rPr>
      <t xml:space="preserve">I n f o r m a č n í  p o v i n n o s t  Z O K I </t>
    </r>
    <r>
      <rPr>
        <sz val="10"/>
        <rFont val="Arial CE"/>
        <family val="2"/>
        <charset val="238"/>
      </rPr>
      <t xml:space="preserve"> (§45 odst. 3 ZKI; §12 vyhl. 271/2004 Sb.) - FONDY PENEZNIHO TRHU</t>
    </r>
  </si>
  <si>
    <t xml:space="preserve">Období od</t>
  </si>
  <si>
    <t xml:space="preserve">do</t>
  </si>
  <si>
    <t xml:space="preserve">Údaje za celý fond</t>
  </si>
  <si>
    <t xml:space="preserve">Údaje za území ČR</t>
  </si>
  <si>
    <t xml:space="preserve">Název fondu</t>
  </si>
  <si>
    <t xml:space="preserve">Správce</t>
  </si>
  <si>
    <t xml:space="preserve">ISIN</t>
  </si>
  <si>
    <t xml:space="preserve">Měna</t>
  </si>
  <si>
    <t xml:space="preserve">počet vydaných PL (ks)</t>
  </si>
  <si>
    <t xml:space="preserve">počet odkoupených PL (ks)</t>
  </si>
  <si>
    <t xml:space="preserve">částka, za kterou byly PL vydány</t>
  </si>
  <si>
    <t xml:space="preserve">částka, za kterou byly PL odkoupeny</t>
  </si>
  <si>
    <t xml:space="preserve">Poznámky</t>
  </si>
  <si>
    <t xml:space="preserve">Povolení k podnikání v ČR</t>
  </si>
  <si>
    <t xml:space="preserve">KIČ</t>
  </si>
  <si>
    <t xml:space="preserve">Jmenovita hodnota</t>
  </si>
  <si>
    <t xml:space="preserve">IČ Správce</t>
  </si>
  <si>
    <t xml:space="preserve">ABN AMRO Funds - 2001Interest Growth Fund (Euro)</t>
  </si>
  <si>
    <t xml:space="preserve">ABN AMRO IF</t>
  </si>
  <si>
    <t xml:space="preserve">LU0193103610</t>
  </si>
  <si>
    <t xml:space="preserve">EUR</t>
  </si>
  <si>
    <t xml:space="preserve">ano</t>
  </si>
  <si>
    <t xml:space="preserve">ABN AMRO Funds - Euro Plus Fund</t>
  </si>
  <si>
    <t xml:space="preserve">LU0195060453</t>
  </si>
  <si>
    <t xml:space="preserve">ABN AMRO Funds - Interest Growth Fund CZK</t>
  </si>
  <si>
    <t xml:space="preserve">LU0135805702</t>
  </si>
  <si>
    <t xml:space="preserve">CZK</t>
  </si>
  <si>
    <t xml:space="preserve">ABN AMRO Funds - Interest Growth Fund EURO</t>
  </si>
  <si>
    <t xml:space="preserve">LU0096209159</t>
  </si>
  <si>
    <t xml:space="preserve">ABN AMRO Funds - Interest Growth Fund USD</t>
  </si>
  <si>
    <t xml:space="preserve">LU0096209233</t>
  </si>
  <si>
    <t xml:space="preserve">USD</t>
  </si>
  <si>
    <t xml:space="preserve">ACTIVEST US-DOLLAR-CASH D</t>
  </si>
  <si>
    <t xml:space="preserve">ACTIVEST LUXEMBOURG (HVB GROUP)</t>
  </si>
  <si>
    <t xml:space="preserve">LU0045307997</t>
  </si>
  <si>
    <t xml:space="preserve">SPORO Money market fund</t>
  </si>
  <si>
    <t xml:space="preserve">Asset Management Slovenskej sporiteľne</t>
  </si>
  <si>
    <t xml:space="preserve">SKK</t>
  </si>
  <si>
    <t xml:space="preserve">266 218 080</t>
  </si>
  <si>
    <t xml:space="preserve">1 791 577 715 </t>
  </si>
  <si>
    <t xml:space="preserve">Ano</t>
  </si>
  <si>
    <t xml:space="preserve">USD RESERVE FUND - R1</t>
  </si>
  <si>
    <t xml:space="preserve">AVIVA</t>
  </si>
  <si>
    <t xml:space="preserve">LU0160784921</t>
  </si>
  <si>
    <t xml:space="preserve">n/a</t>
  </si>
  <si>
    <t xml:space="preserve"> PARVEST ABS</t>
  </si>
  <si>
    <t xml:space="preserve">BNP PARIBAS ASSET MANAGEMENT</t>
  </si>
  <si>
    <t xml:space="preserve">LU0206725011</t>
  </si>
  <si>
    <t xml:space="preserve">8080080382</t>
  </si>
  <si>
    <t xml:space="preserve">LUPARVES</t>
  </si>
  <si>
    <t xml:space="preserve"> PARVEST EONIA                 </t>
  </si>
  <si>
    <t xml:space="preserve">LU0111551031</t>
  </si>
  <si>
    <t xml:space="preserve">8080073100</t>
  </si>
  <si>
    <t xml:space="preserve"> PARVEST SHORT TERM DOLLAR     </t>
  </si>
  <si>
    <t xml:space="preserve">LU0012186622</t>
  </si>
  <si>
    <t xml:space="preserve">8080071505</t>
  </si>
  <si>
    <t xml:space="preserve"> PARVEST SHORT TERM EURO     </t>
  </si>
  <si>
    <t xml:space="preserve">LU0083138064</t>
  </si>
  <si>
    <t xml:space="preserve">8080079062</t>
  </si>
  <si>
    <t xml:space="preserve"> PARVEST SHORT TERM CHF        </t>
  </si>
  <si>
    <t xml:space="preserve">LU0048188063</t>
  </si>
  <si>
    <t xml:space="preserve">CHF</t>
  </si>
  <si>
    <t xml:space="preserve">8080071494</t>
  </si>
  <si>
    <t xml:space="preserve"> PARVEST SHORT TERM STERLING   </t>
  </si>
  <si>
    <t xml:space="preserve">LU0111551973</t>
  </si>
  <si>
    <t xml:space="preserve">GBP</t>
  </si>
  <si>
    <t xml:space="preserve">8080071516</t>
  </si>
  <si>
    <t xml:space="preserve">CI DOLLAR CASH </t>
  </si>
  <si>
    <t xml:space="preserve">CAPITAL INVEST (HVB GROUP)</t>
  </si>
  <si>
    <t xml:space="preserve">CI EURO CASH </t>
  </si>
  <si>
    <t xml:space="preserve">HVB FOND PENĚŽNÍHO TRHU PLUS</t>
  </si>
  <si>
    <t xml:space="preserve">AT0000668215</t>
  </si>
  <si>
    <t xml:space="preserve">Conseq Invest Conservative Bond Fund</t>
  </si>
  <si>
    <t xml:space="preserve">Conseq Investment Management, a.s.</t>
  </si>
  <si>
    <t xml:space="preserve">fondy distribuovany pouze v CR</t>
  </si>
  <si>
    <t xml:space="preserve">ESPA CASH DOLLAR</t>
  </si>
  <si>
    <t xml:space="preserve">ERSTE-SPARINVEST KAG</t>
  </si>
  <si>
    <t xml:space="preserve">ESPA CASH EURO-PLUS</t>
  </si>
  <si>
    <t xml:space="preserve">ESPA CASH FORINT</t>
  </si>
  <si>
    <t xml:space="preserve">ESPA CESKY FOND PENEZNIHO TRHU</t>
  </si>
  <si>
    <t xml:space="preserve">ESPA CESKY KORPORATNI F PT   </t>
  </si>
  <si>
    <t xml:space="preserve">AT0000657747</t>
  </si>
  <si>
    <t xml:space="preserve">T Euro Liquid Reserve</t>
  </si>
  <si>
    <t xml:space="preserve">FRANKLIN TEMPLETON INVESTMENT FUNDS</t>
  </si>
  <si>
    <t xml:space="preserve">T US$ Liquid Reserve</t>
  </si>
  <si>
    <t xml:space="preserve">Fund Partners Money Market Alpha</t>
  </si>
  <si>
    <t xml:space="preserve">Fund Partners Conseil</t>
  </si>
  <si>
    <t xml:space="preserve">LU0180694316</t>
  </si>
  <si>
    <t xml:space="preserve">Fund Partners Money Market Beta</t>
  </si>
  <si>
    <t xml:space="preserve">LU0180694407</t>
  </si>
  <si>
    <t xml:space="preserve">EURO RESERVE</t>
  </si>
  <si>
    <t xml:space="preserve">HSBC GLOBAL INVEST FUNDS SICAV</t>
  </si>
  <si>
    <t xml:space="preserve">LU0165130591</t>
  </si>
  <si>
    <t xml:space="preserve">US DOLLAR RESERVE</t>
  </si>
  <si>
    <t xml:space="preserve">LU0159145308</t>
  </si>
  <si>
    <t xml:space="preserve">JB Dollar Cash</t>
  </si>
  <si>
    <t xml:space="preserve">Julius Baer Multicash</t>
  </si>
  <si>
    <t xml:space="preserve">LU0032254707</t>
  </si>
  <si>
    <t xml:space="preserve">JB Euro Cash</t>
  </si>
  <si>
    <t xml:space="preserve">LU0032254962</t>
  </si>
  <si>
    <t xml:space="preserve">JB L Sterling Cash</t>
  </si>
  <si>
    <t xml:space="preserve">LU0032254376</t>
  </si>
  <si>
    <t xml:space="preserve">JB Swiss Fr. Cash</t>
  </si>
  <si>
    <t xml:space="preserve">LU0032254533</t>
  </si>
  <si>
    <t xml:space="preserve">KBC Multi Cash CAD </t>
  </si>
  <si>
    <t xml:space="preserve">KBC Multi Cash</t>
  </si>
  <si>
    <t xml:space="preserve">BE0137792520</t>
  </si>
  <si>
    <t xml:space="preserve">CAD</t>
  </si>
  <si>
    <t xml:space="preserve">KBC Multi Cash CAD Medium</t>
  </si>
  <si>
    <t xml:space="preserve">BE0156140676</t>
  </si>
  <si>
    <t xml:space="preserve">KBC Multi Cash CSOB CZK</t>
  </si>
  <si>
    <t xml:space="preserve">BE0173476400</t>
  </si>
  <si>
    <t xml:space="preserve">KBC Multi Cash CSOB SKK</t>
  </si>
  <si>
    <t xml:space="preserve">BE0940174502</t>
  </si>
  <si>
    <t xml:space="preserve">KBC Multi Cash Euro</t>
  </si>
  <si>
    <t xml:space="preserve">BE0171265607</t>
  </si>
  <si>
    <t xml:space="preserve">KBC Multi Cash Euro Medium</t>
  </si>
  <si>
    <t xml:space="preserve">BE0171263586</t>
  </si>
  <si>
    <t xml:space="preserve">KBC Multi Cash USD</t>
  </si>
  <si>
    <t xml:space="preserve">BE0137788486</t>
  </si>
  <si>
    <t xml:space="preserve">MFS Meridian Funds - U.S. Dollar Money Market Fund</t>
  </si>
  <si>
    <t xml:space="preserve">MFS International Ltd.</t>
  </si>
  <si>
    <t xml:space="preserve">RAIFFEISEN DOLLAR LIQUID VT</t>
  </si>
  <si>
    <t xml:space="preserve">Raiffeisen KAG</t>
  </si>
  <si>
    <t xml:space="preserve">AT0000785456</t>
  </si>
  <si>
    <t xml:space="preserve">RAIFFEISEN EURO LIQUID VT</t>
  </si>
  <si>
    <t xml:space="preserve">AT0000785209</t>
  </si>
  <si>
    <t xml:space="preserve">SGAM Money Market Euro</t>
  </si>
  <si>
    <t xml:space="preserve">SGAM Luxembourg S.A.</t>
  </si>
  <si>
    <t xml:space="preserve">LU0011957437</t>
  </si>
  <si>
    <t xml:space="preserve">UNI-Global "Max 3 roky" (EUR)</t>
  </si>
  <si>
    <t xml:space="preserve">UNI-GLOBAL SICAV</t>
  </si>
  <si>
    <t xml:space="preserve">LU0079514773</t>
  </si>
  <si>
    <t xml:space="preserve">LUUNIGLO</t>
  </si>
  <si>
    <t xml:space="preserve">UNI-Global "Max 3 roky" (GBP)</t>
  </si>
  <si>
    <t xml:space="preserve">LU0144144952</t>
  </si>
  <si>
    <t xml:space="preserve">UNI-Global "Max 3 roky" (CHF)</t>
  </si>
  <si>
    <t xml:space="preserve">LU0052678629</t>
  </si>
  <si>
    <t xml:space="preserve">UNI-Global "Max 3 roky" (USD)</t>
  </si>
  <si>
    <t xml:space="preserve">LU0058554204</t>
  </si>
  <si>
    <r>
      <rPr>
        <sz val="12"/>
        <rFont val="Arial CE"/>
        <family val="2"/>
        <charset val="238"/>
      </rPr>
      <t xml:space="preserve">I n f o r m a č n í  p o v i n n o s t  Z O K I </t>
    </r>
    <r>
      <rPr>
        <sz val="10"/>
        <rFont val="Arial CE"/>
        <family val="2"/>
        <charset val="238"/>
      </rPr>
      <t xml:space="preserve"> (§45 odst. 3 ZKI; §12 vyhl. 271/2004 Sb.) - FONDY DLUHOPISOVÉ</t>
    </r>
  </si>
  <si>
    <t xml:space="preserve">3 Banken EU 
Spezial Bond-Mix</t>
  </si>
  <si>
    <t xml:space="preserve">3 Banken-Generali 
Investment-
Gesellschaft m.b.H.</t>
  </si>
  <si>
    <t xml:space="preserve">AT0000619440</t>
  </si>
  <si>
    <t xml:space="preserve">3 Banken Global 
Bond-Mix</t>
  </si>
  <si>
    <t xml:space="preserve">3 Banken-Generali Investment-Gesellschaft m.b.H.</t>
  </si>
  <si>
    <t xml:space="preserve">AT0000856497</t>
  </si>
  <si>
    <t xml:space="preserve">3 Banken Short 
Term Eurobond-Mix</t>
  </si>
  <si>
    <t xml:space="preserve">AT0000838602</t>
  </si>
  <si>
    <t xml:space="preserve">ABN AMRO Fund  -  Global Bond Fund Alrenta</t>
  </si>
  <si>
    <t xml:space="preserve">LU0208116250</t>
  </si>
  <si>
    <t xml:space="preserve">ABN AMRO Funds - 2001Euro Bond Fund</t>
  </si>
  <si>
    <t xml:space="preserve">LU0193103453</t>
  </si>
  <si>
    <t xml:space="preserve">8080079491</t>
  </si>
  <si>
    <t xml:space="preserve">ABN AMRO Funds - Absolute Return Bond Fund (EUR)</t>
  </si>
  <si>
    <t xml:space="preserve">LU0200527918</t>
  </si>
  <si>
    <t xml:space="preserve">ABN AMRO Funds - Asia Bond Fund</t>
  </si>
  <si>
    <t xml:space="preserve">LU0085495322</t>
  </si>
  <si>
    <t xml:space="preserve">ABN AMRO Funds - Czech Crown Bond Fund</t>
  </si>
  <si>
    <t xml:space="preserve">LU0135802782</t>
  </si>
  <si>
    <t xml:space="preserve">ABN AMRO Funds - Euro Bond Fund</t>
  </si>
  <si>
    <t xml:space="preserve">LU0076584860</t>
  </si>
  <si>
    <t xml:space="preserve">ABN AMRO Funds - Euro Credit Bond Fund</t>
  </si>
  <si>
    <t xml:space="preserve">LU0176516846</t>
  </si>
  <si>
    <t xml:space="preserve">ABN AMRO Funds - Euro Government Bond Fund</t>
  </si>
  <si>
    <t xml:space="preserve">LU0176517810</t>
  </si>
  <si>
    <t xml:space="preserve">ABN AMRO Funds - Euro Inflation-linked Bond Fund</t>
  </si>
  <si>
    <t xml:space="preserve">LU0215421990</t>
  </si>
  <si>
    <t xml:space="preserve">ABN AMRO Funds - Europe Bond Fund</t>
  </si>
  <si>
    <t xml:space="preserve">LU0050698231</t>
  </si>
  <si>
    <t xml:space="preserve">ABN AMRO Funds - Europe Convertible Bond Fund</t>
  </si>
  <si>
    <t xml:space="preserve">LU0217999985</t>
  </si>
  <si>
    <t xml:space="preserve">ABN AMRO Funds - Global Bond Fund</t>
  </si>
  <si>
    <t xml:space="preserve">LU0053337258</t>
  </si>
  <si>
    <t xml:space="preserve">ABN AMRO Funds - Global Emerging Markets Bond Fund (EUR)</t>
  </si>
  <si>
    <t xml:space="preserve">LU0168398765</t>
  </si>
  <si>
    <t xml:space="preserve">ABN AMRO Funds - Global Emerging Markets Bond Fund (USD)</t>
  </si>
  <si>
    <t xml:space="preserve">LU0085494788</t>
  </si>
  <si>
    <t xml:space="preserve">ABN AMRO Funds - Global Inflation-linked Bond Fund </t>
  </si>
  <si>
    <t xml:space="preserve">LU0215422378</t>
  </si>
  <si>
    <t xml:space="preserve">ABN AMRO Funds - High Yield Bond Fund (EUR)</t>
  </si>
  <si>
    <t xml:space="preserve">LU0120308787</t>
  </si>
  <si>
    <t xml:space="preserve">ABN AMRO Funds - High Yield Bond Fund (USD)</t>
  </si>
  <si>
    <t xml:space="preserve">LU0156099318</t>
  </si>
  <si>
    <t xml:space="preserve">ABN AMRO Funds - Stable Euro Bond Fund</t>
  </si>
  <si>
    <t xml:space="preserve">LU0218000585</t>
  </si>
  <si>
    <t xml:space="preserve">ABN AMRO Funds - US Bond Fund</t>
  </si>
  <si>
    <t xml:space="preserve">LU0053337415</t>
  </si>
  <si>
    <t xml:space="preserve">ABN ARMO Funds - Denmark Bond Fund</t>
  </si>
  <si>
    <t xml:space="preserve">DKK</t>
  </si>
  <si>
    <t xml:space="preserve">ABN ARMO Funds - Preferred Secuirites Fund</t>
  </si>
  <si>
    <t xml:space="preserve">LU0222675588</t>
  </si>
  <si>
    <t xml:space="preserve">ACTIVEST  EMERGING BOND D</t>
  </si>
  <si>
    <t xml:space="preserve">LU0088081392</t>
  </si>
  <si>
    <t xml:space="preserve">ACTIVEST  GP EUROPEAN BOND D</t>
  </si>
  <si>
    <t xml:space="preserve"> LU0012133699</t>
  </si>
  <si>
    <t xml:space="preserve">ne</t>
  </si>
  <si>
    <t xml:space="preserve">ACTIVEST  GP GLOBAL BOND D</t>
  </si>
  <si>
    <t xml:space="preserve">LU0012134077</t>
  </si>
  <si>
    <t xml:space="preserve">SPORO Bond fund</t>
  </si>
  <si>
    <t xml:space="preserve">EUROPEAN AAA BOND FUND - LONG</t>
  </si>
  <si>
    <t xml:space="preserve">LU0160769534</t>
  </si>
  <si>
    <t xml:space="preserve">EUROPEAN AAA BOND FUND - SHORT</t>
  </si>
  <si>
    <t xml:space="preserve">LU0160766431</t>
  </si>
  <si>
    <t xml:space="preserve">EUROPEAN CORPORATE BOND FUND -</t>
  </si>
  <si>
    <t xml:space="preserve">LU0160767082</t>
  </si>
  <si>
    <t xml:space="preserve">GLOBAL AAA BOND FUND - R1</t>
  </si>
  <si>
    <t xml:space="preserve">LU0160786207</t>
  </si>
  <si>
    <t xml:space="preserve">PARVEST (EURO) BOND PREMIUM</t>
  </si>
  <si>
    <t xml:space="preserve">LU0206726761</t>
  </si>
  <si>
    <t xml:space="preserve">0</t>
  </si>
  <si>
    <t xml:space="preserve">8080080393</t>
  </si>
  <si>
    <t xml:space="preserve">PARVEST ASIAN BOND            </t>
  </si>
  <si>
    <t xml:space="preserve">LU0095612932</t>
  </si>
  <si>
    <t xml:space="preserve">8080077874</t>
  </si>
  <si>
    <t xml:space="preserve">PARVEST DYNAMIC EONIA</t>
  </si>
  <si>
    <t xml:space="preserve">LU0180174582</t>
  </si>
  <si>
    <t xml:space="preserve">8080076796</t>
  </si>
  <si>
    <t xml:space="preserve">PARVEST EMERGING MARKETS BOND </t>
  </si>
  <si>
    <t xml:space="preserve">LU0089276934</t>
  </si>
  <si>
    <t xml:space="preserve">8080077918</t>
  </si>
  <si>
    <t xml:space="preserve">PARVEST EONIA PLUS PREMIUM</t>
  </si>
  <si>
    <t xml:space="preserve">LU0221145575</t>
  </si>
  <si>
    <t xml:space="preserve">8080086553</t>
  </si>
  <si>
    <t xml:space="preserve">PARVEST EURO BOND</t>
  </si>
  <si>
    <t xml:space="preserve">LU0075938133</t>
  </si>
  <si>
    <t xml:space="preserve">8080066610</t>
  </si>
  <si>
    <t xml:space="preserve">PARVEST EURO CORPORATE BOND</t>
  </si>
  <si>
    <t xml:space="preserve">LU0131210360</t>
  </si>
  <si>
    <t xml:space="preserve">8080066720</t>
  </si>
  <si>
    <t xml:space="preserve">PARVEST EURO GOVERNMENT BOND  </t>
  </si>
  <si>
    <t xml:space="preserve">LU0111548326</t>
  </si>
  <si>
    <t xml:space="preserve">8080070537</t>
  </si>
  <si>
    <t xml:space="preserve">PARVEST EURO INFLATION LINK BD</t>
  </si>
  <si>
    <t xml:space="preserve">LU0190304583</t>
  </si>
  <si>
    <t xml:space="preserve">8080077929</t>
  </si>
  <si>
    <t xml:space="preserve">PARVEST EURO MEDIUM TERM BOND</t>
  </si>
  <si>
    <t xml:space="preserve">LU0086914362</t>
  </si>
  <si>
    <t xml:space="preserve">8080066907</t>
  </si>
  <si>
    <t xml:space="preserve">PARVEST EURO SHORT TERM BOND</t>
  </si>
  <si>
    <t xml:space="preserve">LU0212175227</t>
  </si>
  <si>
    <t xml:space="preserve">8080081900</t>
  </si>
  <si>
    <t xml:space="preserve">PARVEST EUROPEAN BOND</t>
  </si>
  <si>
    <t xml:space="preserve">LU0031525370</t>
  </si>
  <si>
    <t xml:space="preserve">8080066698</t>
  </si>
  <si>
    <t xml:space="preserve">PARVEST EUROPEAN BOND OPPORTUNITIES</t>
  </si>
  <si>
    <t xml:space="preserve">LU0099625146</t>
  </si>
  <si>
    <t xml:space="preserve">8080066731</t>
  </si>
  <si>
    <t xml:space="preserve">PARVEST EUROPEAN HIGH YIELD BOND</t>
  </si>
  <si>
    <t xml:space="preserve">LU0225847150</t>
  </si>
  <si>
    <t xml:space="preserve">PARVEST JAPAN YEN BOND</t>
  </si>
  <si>
    <t xml:space="preserve">LU0012182712</t>
  </si>
  <si>
    <t xml:space="preserve">JPY</t>
  </si>
  <si>
    <t xml:space="preserve">8080067138</t>
  </si>
  <si>
    <t xml:space="preserve">PARVEST SCANDINAVIAN BOND</t>
  </si>
  <si>
    <t xml:space="preserve">LU0068460921</t>
  </si>
  <si>
    <t xml:space="preserve">8080066951</t>
  </si>
  <si>
    <t xml:space="preserve">PARVEST SWISS FRANC BOND</t>
  </si>
  <si>
    <t xml:space="preserve">LU0063434814</t>
  </si>
  <si>
    <t xml:space="preserve">8080066984</t>
  </si>
  <si>
    <t xml:space="preserve">PARVEST US DOLLAR BOND</t>
  </si>
  <si>
    <t xml:space="preserve">LU0012182399</t>
  </si>
  <si>
    <t xml:space="preserve">8080067017</t>
  </si>
  <si>
    <t xml:space="preserve">PARVEST US HIGH YIELD BOND    </t>
  </si>
  <si>
    <t xml:space="preserve">LU0111549480</t>
  </si>
  <si>
    <t xml:space="preserve">8080075487</t>
  </si>
  <si>
    <t xml:space="preserve">PARVEST WORLD BOND</t>
  </si>
  <si>
    <t xml:space="preserve">LU0038743380</t>
  </si>
  <si>
    <t xml:space="preserve">8080066852</t>
  </si>
  <si>
    <t xml:space="preserve">CI CENTRAL EUROPE BOND </t>
  </si>
  <si>
    <t xml:space="preserve">CI DOLLAR BOND </t>
  </si>
  <si>
    <t xml:space="preserve">CI EURO CORP. BOND </t>
  </si>
  <si>
    <t xml:space="preserve">CI EURO GOV. BOND</t>
  </si>
  <si>
    <t xml:space="preserve">CI GLOBAL BOND </t>
  </si>
  <si>
    <t xml:space="preserve">Conseq Invest Bond Fund</t>
  </si>
  <si>
    <t xml:space="preserve">Conseq Invest New Europe Bond Fund</t>
  </si>
  <si>
    <t xml:space="preserve">CS BF (Lux) £ B</t>
  </si>
  <si>
    <t xml:space="preserve">Credit Suisse Bond Fund Management Company</t>
  </si>
  <si>
    <t xml:space="preserve">LU0052915005</t>
  </si>
  <si>
    <t xml:space="preserve">CS BF (Lux) Aus$ B</t>
  </si>
  <si>
    <t xml:space="preserve">LU0052909297</t>
  </si>
  <si>
    <t xml:space="preserve">AUD</t>
  </si>
  <si>
    <t xml:space="preserve">CS BF (Lux) Can$ B</t>
  </si>
  <si>
    <t xml:space="preserve">LU0052910899</t>
  </si>
  <si>
    <t xml:space="preserve">CS BF (Lux) Convert Europe B</t>
  </si>
  <si>
    <t xml:space="preserve">LU0125128057</t>
  </si>
  <si>
    <t xml:space="preserve">CS BF (Lux) Corporate Euro B</t>
  </si>
  <si>
    <t xml:space="preserve">LU0143530623</t>
  </si>
  <si>
    <t xml:space="preserve">CS BF (Lux) Emerging Europe B</t>
  </si>
  <si>
    <t xml:space="preserve">LU0117465277</t>
  </si>
  <si>
    <t xml:space="preserve">CS BF (Lux) Emerging Markets B</t>
  </si>
  <si>
    <t xml:space="preserve">LU0059869072</t>
  </si>
  <si>
    <t xml:space="preserve">CS BF (Lux) Euro B</t>
  </si>
  <si>
    <t xml:space="preserve">LU0049559866</t>
  </si>
  <si>
    <t xml:space="preserve">CS BF (Lux) High Yield Euro B</t>
  </si>
  <si>
    <t xml:space="preserve">LU0102163382</t>
  </si>
  <si>
    <t xml:space="preserve">CS BF (Lux) High Yield US$ B</t>
  </si>
  <si>
    <t xml:space="preserve">LU0116737759</t>
  </si>
  <si>
    <t xml:space="preserve">CS BF (Lux) Inflation Linked (Euro) B</t>
  </si>
  <si>
    <t xml:space="preserve">LU0175163459</t>
  </si>
  <si>
    <t xml:space="preserve">CS BF (Lux) Inflation Linked (Sfr) B</t>
  </si>
  <si>
    <t xml:space="preserve">LU0175163889</t>
  </si>
  <si>
    <t xml:space="preserve">CS BF (Lux) Inflation Linked (US$) B</t>
  </si>
  <si>
    <t xml:space="preserve">LU0175164267</t>
  </si>
  <si>
    <t xml:space="preserve">CS BF (Lux) International B</t>
  </si>
  <si>
    <t xml:space="preserve">LU0239009557</t>
  </si>
  <si>
    <t xml:space="preserve">CS BF (Lux) Sfr B</t>
  </si>
  <si>
    <t xml:space="preserve">LU0049527079</t>
  </si>
  <si>
    <t xml:space="preserve">CS BF (Lux) Short-Term Euro B</t>
  </si>
  <si>
    <t xml:space="preserve">LU0049546616</t>
  </si>
  <si>
    <t xml:space="preserve">CS BF (Lux) Short-Term Sfr B</t>
  </si>
  <si>
    <t xml:space="preserve">LU0061315650</t>
  </si>
  <si>
    <t xml:space="preserve">CS BF (Lux) Short-Term US$ B</t>
  </si>
  <si>
    <t xml:space="preserve">LU0049544835</t>
  </si>
  <si>
    <t xml:space="preserve">CS BF (Lux) Target Return (Sfr) B</t>
  </si>
  <si>
    <t xml:space="preserve">LU0185978458</t>
  </si>
  <si>
    <t xml:space="preserve">CS BF (Lux) Target Return (US$) B</t>
  </si>
  <si>
    <t xml:space="preserve">LU0185979936</t>
  </si>
  <si>
    <t xml:space="preserve">CS BF (Lux) TOPS (Euro) B</t>
  </si>
  <si>
    <t xml:space="preserve">LU0155951089</t>
  </si>
  <si>
    <t xml:space="preserve">CS BF (Lux) TOPS (Sfr) B</t>
  </si>
  <si>
    <t xml:space="preserve">LU0155952053</t>
  </si>
  <si>
    <t xml:space="preserve">CS BF (Lux) TOPS (US$) B</t>
  </si>
  <si>
    <t xml:space="preserve">LU0155953705</t>
  </si>
  <si>
    <t xml:space="preserve">CS BF (Lux) US$ B</t>
  </si>
  <si>
    <t xml:space="preserve">LU0052913646</t>
  </si>
  <si>
    <t xml:space="preserve">CS BF (Lux)Target Return (Euro) B</t>
  </si>
  <si>
    <t xml:space="preserve">LU0164700741</t>
  </si>
  <si>
    <t xml:space="preserve">ESPA BOND COMBIRENT</t>
  </si>
  <si>
    <t xml:space="preserve">ESPA BOND DANUBIA</t>
  </si>
  <si>
    <t xml:space="preserve">ESPA BOND DOLLAR</t>
  </si>
  <si>
    <t xml:space="preserve">ESPA BOND DOLLAR-CORPORATE</t>
  </si>
  <si>
    <t xml:space="preserve">ESPA BOND EMERGING-MARKETS</t>
  </si>
  <si>
    <t xml:space="preserve">ESPA BOND EURO-CORPORATE</t>
  </si>
  <si>
    <t xml:space="preserve">ESPA BOND EUROPE</t>
  </si>
  <si>
    <t xml:space="preserve">ESPA BOND EUROPE-HIGH YIELD</t>
  </si>
  <si>
    <t xml:space="preserve">ESPA BOND EURO-RENT</t>
  </si>
  <si>
    <t xml:space="preserve">ESPA BOND INTERNATIONAL</t>
  </si>
  <si>
    <t xml:space="preserve">ESPA BOND MORTGAGE</t>
  </si>
  <si>
    <t xml:space="preserve">ESPA BOND USA-CORPORATE</t>
  </si>
  <si>
    <t xml:space="preserve">ESPA CESKY STATNICH DLUHOPISU</t>
  </si>
  <si>
    <t xml:space="preserve">ESPA FIDUCIA</t>
  </si>
  <si>
    <t xml:space="preserve">ESPA PORTFOLIO BOND</t>
  </si>
  <si>
    <t xml:space="preserve">FORTIS L FUND BOND CONVERTIBLE</t>
  </si>
  <si>
    <t xml:space="preserve">FORTIS L FUND</t>
  </si>
  <si>
    <t xml:space="preserve">LU0128352480</t>
  </si>
  <si>
    <t xml:space="preserve">FORTIS L FUND BOND CORPORATE E</t>
  </si>
  <si>
    <t xml:space="preserve">LU0083949205</t>
  </si>
  <si>
    <t xml:space="preserve">FORTIS L FUND BOND CORPORATE H</t>
  </si>
  <si>
    <t xml:space="preserve">LU0161744247</t>
  </si>
  <si>
    <t xml:space="preserve">FORTIS L FUND BOND EURO PM/RV </t>
  </si>
  <si>
    <t xml:space="preserve">LU0087045380</t>
  </si>
  <si>
    <t xml:space="preserve">FORTIS L FUND BOND EUROPE</t>
  </si>
  <si>
    <t xml:space="preserve">LU0010000809</t>
  </si>
  <si>
    <t xml:space="preserve">FORTIS L FUND BOND WORLD &gt; 94</t>
  </si>
  <si>
    <t xml:space="preserve">LU0132149724</t>
  </si>
  <si>
    <t xml:space="preserve">F High Yield</t>
  </si>
  <si>
    <t xml:space="preserve">F High Yield (Euro)</t>
  </si>
  <si>
    <t xml:space="preserve">F US Government</t>
  </si>
  <si>
    <t xml:space="preserve">T Euroland Bond</t>
  </si>
  <si>
    <t xml:space="preserve">T Global Bond</t>
  </si>
  <si>
    <t xml:space="preserve">EURO CORPORATE BOND</t>
  </si>
  <si>
    <t xml:space="preserve">LU0213954471</t>
  </si>
  <si>
    <t xml:space="preserve">EURO CREDIT BOND</t>
  </si>
  <si>
    <t xml:space="preserve">LU0165124867</t>
  </si>
  <si>
    <t xml:space="preserve">EURO INVESTMENT GRADE BOND</t>
  </si>
  <si>
    <t xml:space="preserve">LU0165129312</t>
  </si>
  <si>
    <t xml:space="preserve">EUROPEAN HIGH YIELD BOND</t>
  </si>
  <si>
    <t xml:space="preserve">LU0165128421</t>
  </si>
  <si>
    <t xml:space="preserve">GLOB. EMERG. MKTS BOND</t>
  </si>
  <si>
    <t xml:space="preserve">LU0099919721</t>
  </si>
  <si>
    <t xml:space="preserve">GLOBAL INV GRADE BOND</t>
  </si>
  <si>
    <t xml:space="preserve">LU0039216972</t>
  </si>
  <si>
    <t xml:space="preserve">GLOBAL INV GRADE BOND HEDGED</t>
  </si>
  <si>
    <t xml:space="preserve">LU0165075713</t>
  </si>
  <si>
    <t xml:space="preserve">PAN EUROPEAN GOVERNMENT BOND</t>
  </si>
  <si>
    <t xml:space="preserve">LU0165120873</t>
  </si>
  <si>
    <t xml:space="preserve">STERLING INVESTMENT GRADE BOND</t>
  </si>
  <si>
    <t xml:space="preserve">LU0226378197</t>
  </si>
  <si>
    <t xml:space="preserve">US Dollar High Yield Bond</t>
  </si>
  <si>
    <t xml:space="preserve">LU0229090450</t>
  </si>
  <si>
    <t xml:space="preserve">US DOLLAR INV GRADE BD</t>
  </si>
  <si>
    <t xml:space="preserve">LU0149734781</t>
  </si>
  <si>
    <t xml:space="preserve">ING (L) RENTA FUND DOLLAR</t>
  </si>
  <si>
    <t xml:space="preserve">ING (L) RENTA FUND SICAV</t>
  </si>
  <si>
    <t xml:space="preserve">LU0119221637</t>
  </si>
  <si>
    <t xml:space="preserve">ING (L) RENTA FUND EURO</t>
  </si>
  <si>
    <t xml:space="preserve">LU0119222015</t>
  </si>
  <si>
    <t xml:space="preserve">ING (L) RENTA FUND EUROMIX BOND</t>
  </si>
  <si>
    <t xml:space="preserve">LU0092532034</t>
  </si>
  <si>
    <t xml:space="preserve">ING (L) RENTA FUND WORLD</t>
  </si>
  <si>
    <t xml:space="preserve">LU0119223682</t>
  </si>
  <si>
    <t xml:space="preserve">ING (L) RENTA GLOBAL HIGH YIELD</t>
  </si>
  <si>
    <t xml:space="preserve">LU0128047684</t>
  </si>
  <si>
    <t xml:space="preserve">ING INTL - CZECH BOND - CAP / ING INTL - CZECH BOND - DIS</t>
  </si>
  <si>
    <t xml:space="preserve">ING INTERNATIONAL SICAV</t>
  </si>
  <si>
    <t xml:space="preserve">LUINGSIC</t>
  </si>
  <si>
    <t xml:space="preserve">DOLLAR BD FD - B</t>
  </si>
  <si>
    <t xml:space="preserve">Julius Baer Multibond</t>
  </si>
  <si>
    <t xml:space="preserve">LU0012197074</t>
  </si>
  <si>
    <t xml:space="preserve">DOLLAR MED TERM BD - B</t>
  </si>
  <si>
    <t xml:space="preserve">LU0100842375</t>
  </si>
  <si>
    <t xml:space="preserve">EMERGG BD FD (EUR) - B</t>
  </si>
  <si>
    <t xml:space="preserve">LU0081394404</t>
  </si>
  <si>
    <t xml:space="preserve">EMERGG BD FD (USD) - B</t>
  </si>
  <si>
    <t xml:space="preserve">LU0081406000</t>
  </si>
  <si>
    <t xml:space="preserve">EURO CORPORATE BOND - B</t>
  </si>
  <si>
    <t xml:space="preserve">LU0159196806</t>
  </si>
  <si>
    <t xml:space="preserve">EURO GOVER BD FD - B</t>
  </si>
  <si>
    <t xml:space="preserve">LU0100842615</t>
  </si>
  <si>
    <t xml:space="preserve">EURO MED TERM BD FD - B</t>
  </si>
  <si>
    <t xml:space="preserve">LU0100843001</t>
  </si>
  <si>
    <t xml:space="preserve">EUROPE BD FD - B</t>
  </si>
  <si>
    <t xml:space="preserve">LU0012197660</t>
  </si>
  <si>
    <t xml:space="preserve">GLOBAL BD FD - B</t>
  </si>
  <si>
    <t xml:space="preserve">LU0012197827</t>
  </si>
  <si>
    <t xml:space="preserve">GLOBAL CONVERT BD FD - B</t>
  </si>
  <si>
    <t xml:space="preserve">LU0012197231</t>
  </si>
  <si>
    <t xml:space="preserve">SWISS BD FD - B</t>
  </si>
  <si>
    <t xml:space="preserve">LU0012197405</t>
  </si>
  <si>
    <t xml:space="preserve">KBC BONDS CAPITAL</t>
  </si>
  <si>
    <t xml:space="preserve">KBC Bonds </t>
  </si>
  <si>
    <t xml:space="preserve">LU0052032520</t>
  </si>
  <si>
    <t xml:space="preserve">KBC BONDS CENTRAL EUROPE</t>
  </si>
  <si>
    <t xml:space="preserve">LU0145227863</t>
  </si>
  <si>
    <t xml:space="preserve">KBC BONDS CONVERTIBLES</t>
  </si>
  <si>
    <t xml:space="preserve">LU0098296873</t>
  </si>
  <si>
    <t xml:space="preserve">KBC BONDS CORPORATE EURO</t>
  </si>
  <si>
    <t xml:space="preserve">LU0094437620</t>
  </si>
  <si>
    <t xml:space="preserve">KBC BONDS CORPORATE USD</t>
  </si>
  <si>
    <t xml:space="preserve">LU0106101842</t>
  </si>
  <si>
    <t xml:space="preserve">KBC BONDS EMERGING MARKETS</t>
  </si>
  <si>
    <t xml:space="preserve">LU0082283374</t>
  </si>
  <si>
    <t xml:space="preserve">KBC BONDS EURO CANDIDATES</t>
  </si>
  <si>
    <t xml:space="preserve">LU0096446520</t>
  </si>
  <si>
    <t xml:space="preserve">KBC BONDS EUROPE</t>
  </si>
  <si>
    <t xml:space="preserve">LU0067223007</t>
  </si>
  <si>
    <t xml:space="preserve">KBC BONDS HIGH INTEREST</t>
  </si>
  <si>
    <t xml:space="preserve">LU0052033098</t>
  </si>
  <si>
    <t xml:space="preserve">KBC BONDS INCOME </t>
  </si>
  <si>
    <t xml:space="preserve">LU0052030318</t>
  </si>
  <si>
    <t xml:space="preserve">KBC BONDS INFLATION-LINKED BONDS</t>
  </si>
  <si>
    <t xml:space="preserve">LU0103555248</t>
  </si>
  <si>
    <t xml:space="preserve">KBC INDEX FUND Euroland Bonds</t>
  </si>
  <si>
    <t xml:space="preserve">KBC INDEX FUND N.V.</t>
  </si>
  <si>
    <t xml:space="preserve">BE0176431857</t>
  </si>
  <si>
    <t xml:space="preserve">KBC Institutional Fund Euro Bonds</t>
  </si>
  <si>
    <t xml:space="preserve">KBC INSTITUTIONAL FUND</t>
  </si>
  <si>
    <t xml:space="preserve">BE0162584123</t>
  </si>
  <si>
    <t xml:space="preserve">KBC Institutional Fund Euro Bonds Defensive</t>
  </si>
  <si>
    <t xml:space="preserve">BE0177543338</t>
  </si>
  <si>
    <t xml:space="preserve">KBC Institutional Fund Euro Corporate Bonds</t>
  </si>
  <si>
    <t xml:space="preserve">BE0168961846</t>
  </si>
  <si>
    <t xml:space="preserve">KBC Institutional Fund European Satellite Bonds</t>
  </si>
  <si>
    <t xml:space="preserve">BE0164854516</t>
  </si>
  <si>
    <t xml:space="preserve">KBC MULTI CASH CSOB CZK Medium</t>
  </si>
  <si>
    <t xml:space="preserve">KBC MULTI CASH N.V.</t>
  </si>
  <si>
    <t xml:space="preserve">BE0940482673</t>
  </si>
  <si>
    <t xml:space="preserve">KBC RENTA AUD-Renta</t>
  </si>
  <si>
    <t xml:space="preserve">KBC Renta </t>
  </si>
  <si>
    <t xml:space="preserve">LU0099232505</t>
  </si>
  <si>
    <t xml:space="preserve">KBC RENTA CANARENTA</t>
  </si>
  <si>
    <t xml:space="preserve">LU0054025654</t>
  </si>
  <si>
    <t xml:space="preserve">KBC RENTA CZECHRENTA</t>
  </si>
  <si>
    <t xml:space="preserve">LU0095279401</t>
  </si>
  <si>
    <t xml:space="preserve">KBC RENTA DECARENTA</t>
  </si>
  <si>
    <t xml:space="preserve">LU0058484741</t>
  </si>
  <si>
    <t xml:space="preserve">KBC RENTA DOLLARENTA</t>
  </si>
  <si>
    <t xml:space="preserve">LU0063916489</t>
  </si>
  <si>
    <t xml:space="preserve">KBC RENTA EMURENTA</t>
  </si>
  <si>
    <t xml:space="preserve">LU0093435989</t>
  </si>
  <si>
    <t xml:space="preserve">KBC RENTA EURORENTA</t>
  </si>
  <si>
    <t xml:space="preserve">LU0058246306</t>
  </si>
  <si>
    <t xml:space="preserve">KBC RENTA FORINTRENTA Kap.</t>
  </si>
  <si>
    <t xml:space="preserve">LU0145230578</t>
  </si>
  <si>
    <t xml:space="preserve">HUF</t>
  </si>
  <si>
    <t xml:space="preserve">KBC RENTA LONG EUR</t>
  </si>
  <si>
    <t xml:space="preserve">LU0117159151</t>
  </si>
  <si>
    <t xml:space="preserve">KBC RENTA MEDIUM EUR</t>
  </si>
  <si>
    <t xml:space="preserve">LU0117158260</t>
  </si>
  <si>
    <t xml:space="preserve">KBC RENTA NOKRENTA Kap.</t>
  </si>
  <si>
    <t xml:space="preserve">LU0166237098</t>
  </si>
  <si>
    <t xml:space="preserve">NOK</t>
  </si>
  <si>
    <t xml:space="preserve">KBC RENTA NZD-Renta</t>
  </si>
  <si>
    <t xml:space="preserve">LU0099233149</t>
  </si>
  <si>
    <t xml:space="preserve">NZD</t>
  </si>
  <si>
    <t xml:space="preserve">KBC RENTA SEKARENTA</t>
  </si>
  <si>
    <t xml:space="preserve">LU0082560987</t>
  </si>
  <si>
    <t xml:space="preserve">SEK</t>
  </si>
  <si>
    <t xml:space="preserve">KBC RENTA SHORT EUR</t>
  </si>
  <si>
    <t xml:space="preserve">LU0134871549</t>
  </si>
  <si>
    <t xml:space="preserve">KBC RENTA SLOVAKRENTA </t>
  </si>
  <si>
    <t xml:space="preserve">LU0145231543</t>
  </si>
  <si>
    <t xml:space="preserve">KBC RENTA STERLINGRENTA</t>
  </si>
  <si>
    <t xml:space="preserve">LU0054028674</t>
  </si>
  <si>
    <t xml:space="preserve">KBC RENTA SWISSRENTA</t>
  </si>
  <si>
    <t xml:space="preserve">LU0068457893</t>
  </si>
  <si>
    <t xml:space="preserve">KBC RENTA YENRENTA</t>
  </si>
  <si>
    <t xml:space="preserve">LU0140479485</t>
  </si>
  <si>
    <t xml:space="preserve">KBC RENTA ZLOTYRENTA</t>
  </si>
  <si>
    <t xml:space="preserve">LU0145229729</t>
  </si>
  <si>
    <t xml:space="preserve">PLN</t>
  </si>
  <si>
    <t xml:space="preserve">8080075553</t>
  </si>
  <si>
    <t xml:space="preserve">MFS Meridian Funds - Emerging Markets Debt Fund</t>
  </si>
  <si>
    <t xml:space="preserve">MFS Meridian Funds - Euro Reserve Fund</t>
  </si>
  <si>
    <t xml:space="preserve">MFS Meridian Funds - European  Bond Fund</t>
  </si>
  <si>
    <t xml:space="preserve">MFS Meridian Funds - European High Yield Bond Fund</t>
  </si>
  <si>
    <t xml:space="preserve">MFS Meridian Funds - Inflation Adjusted Bond Fund</t>
  </si>
  <si>
    <t xml:space="preserve">MFS Meridian Funds - Limited Maturity Fund</t>
  </si>
  <si>
    <t xml:space="preserve">MFS Meridian Funds - Research Bond Fund</t>
  </si>
  <si>
    <t xml:space="preserve">MFS Meridian Funds - Strategic Income Fund</t>
  </si>
  <si>
    <t xml:space="preserve">MFS Meridian Funds - U.S. Government Bond Fund</t>
  </si>
  <si>
    <t xml:space="preserve">MFS Meridian Funds - U.S. High Yield Bond Fund</t>
  </si>
  <si>
    <t xml:space="preserve">OPPENHEIM EXTRA PORTFOLIO</t>
  </si>
  <si>
    <t xml:space="preserve">Oppenheim Kapitalanlagegesellschaft mbH.</t>
  </si>
  <si>
    <t xml:space="preserve">DE0008485699</t>
  </si>
  <si>
    <t xml:space="preserve">RAIFF TSCHECHISCHER ANLEIHEN FONDS VAB</t>
  </si>
  <si>
    <t xml:space="preserve">AT0000654686</t>
  </si>
  <si>
    <t xml:space="preserve">RAIFFEISEN DOLLAR RENT A</t>
  </si>
  <si>
    <t xml:space="preserve">AT0000859285</t>
  </si>
  <si>
    <t xml:space="preserve">8080070823</t>
  </si>
  <si>
    <t xml:space="preserve">RAIFFEISEN EURO RENT VT</t>
  </si>
  <si>
    <t xml:space="preserve">AT0000785308</t>
  </si>
  <si>
    <t xml:space="preserve">8080070801</t>
  </si>
  <si>
    <t xml:space="preserve">RAIFFEISEN EUROPA HIGH YIELD VAB</t>
  </si>
  <si>
    <t xml:space="preserve">AT0000765748</t>
  </si>
  <si>
    <t xml:space="preserve">3,86</t>
  </si>
  <si>
    <t xml:space="preserve">RAIFFEISEN EUROVISION RENTFONDS VT</t>
  </si>
  <si>
    <t xml:space="preserve">AT0000740667</t>
  </si>
  <si>
    <t xml:space="preserve">8080070922</t>
  </si>
  <si>
    <t xml:space="preserve">RAIFFEISEN GLOBAL BONDS VAB</t>
  </si>
  <si>
    <t xml:space="preserve">AT0000785357</t>
  </si>
  <si>
    <t xml:space="preserve">RAIFFEISEN KONVERGENZ RENT VAB</t>
  </si>
  <si>
    <t xml:space="preserve">AT0000785332</t>
  </si>
  <si>
    <t xml:space="preserve">SGAM Fund Bond Converging Europe</t>
  </si>
  <si>
    <t xml:space="preserve">LU0146903017</t>
  </si>
  <si>
    <t xml:space="preserve">SGAM Fund Bond Europe</t>
  </si>
  <si>
    <t xml:space="preserve">LU0006043946</t>
  </si>
  <si>
    <t xml:space="preserve">SGAM Fund Bond Europe High Yield</t>
  </si>
  <si>
    <t xml:space="preserve">LU0090728022</t>
  </si>
  <si>
    <t xml:space="preserve">SGAM Fund Bond USD</t>
  </si>
  <si>
    <t xml:space="preserve">LU0011828380</t>
  </si>
  <si>
    <t xml:space="preserve">SGAM Fund BondsWorld</t>
  </si>
  <si>
    <t xml:space="preserve">LU0011838421</t>
  </si>
  <si>
    <t xml:space="preserve">x</t>
  </si>
  <si>
    <t xml:space="preserve">WIOF USD International Bond</t>
  </si>
  <si>
    <t xml:space="preserve">Unigestion</t>
  </si>
  <si>
    <t xml:space="preserve">LU0095510854</t>
  </si>
  <si>
    <t xml:space="preserve">8080011159</t>
  </si>
  <si>
    <t xml:space="preserve">UNI-Global (EUR)</t>
  </si>
  <si>
    <t xml:space="preserve">LU0037926176</t>
  </si>
  <si>
    <t xml:space="preserve">UNI-Global (CHF)</t>
  </si>
  <si>
    <t xml:space="preserve">LU0037927224</t>
  </si>
  <si>
    <t xml:space="preserve">UNI-Global (USD)</t>
  </si>
  <si>
    <t xml:space="preserve">LU0037926929</t>
  </si>
  <si>
    <t xml:space="preserve">UniEuroRenta Absolute Return CZ</t>
  </si>
  <si>
    <t xml:space="preserve">Union Investment Privatfonds GmbH</t>
  </si>
  <si>
    <t xml:space="preserve">DE0009750463</t>
  </si>
  <si>
    <t xml:space="preserve">ANO</t>
  </si>
  <si>
    <t xml:space="preserve">UniKapital</t>
  </si>
  <si>
    <t xml:space="preserve">DE0008491085</t>
  </si>
  <si>
    <t xml:space="preserve">VB Corporate Bond Fund</t>
  </si>
  <si>
    <t xml:space="preserve">Volksbanken-KAG</t>
  </si>
  <si>
    <t xml:space="preserve">AT0000736392</t>
  </si>
  <si>
    <t xml:space="preserve">VB Dollar Rent in USD</t>
  </si>
  <si>
    <t xml:space="preserve">AT0000835681</t>
  </si>
  <si>
    <t xml:space="preserve">VB Europa Rentenfonds</t>
  </si>
  <si>
    <t xml:space="preserve">AT0000855861</t>
  </si>
  <si>
    <t xml:space="preserve">VB Interbond</t>
  </si>
  <si>
    <t xml:space="preserve">AT0000855804</t>
  </si>
  <si>
    <t xml:space="preserve">WIOF Eastern European Bond</t>
  </si>
  <si>
    <t xml:space="preserve">Vontobel</t>
  </si>
  <si>
    <t xml:space="preserve">LU0232042159</t>
  </si>
  <si>
    <t xml:space="preserve">WIOF Euro International Bond</t>
  </si>
  <si>
    <t xml:space="preserve">LU0232042233</t>
  </si>
  <si>
    <r>
      <rPr>
        <sz val="12"/>
        <rFont val="Arial CE"/>
        <family val="2"/>
        <charset val="238"/>
      </rPr>
      <t xml:space="preserve">I n f o r m a č n í  p o v i n n o s t  Z O K I </t>
    </r>
    <r>
      <rPr>
        <sz val="10"/>
        <rFont val="Arial CE"/>
        <family val="2"/>
        <charset val="238"/>
      </rPr>
      <t xml:space="preserve"> (§45 odst. 3 ZKI; §12 vyhl. 271/2004 Sb.) - FONDY SMÍŠENÉ</t>
    </r>
  </si>
  <si>
    <t xml:space="preserve">3 Banken 
Portfolio-Mix</t>
  </si>
  <si>
    <t xml:space="preserve">3 Banken Wert-sicherungsfonds I</t>
  </si>
  <si>
    <t xml:space="preserve">AT0000633177</t>
  </si>
  <si>
    <t xml:space="preserve">Generali-Mixfonds</t>
  </si>
  <si>
    <t xml:space="preserve">AT0000857610</t>
  </si>
  <si>
    <t xml:space="preserve">ABN AMRO Funds - Europe Opportunities </t>
  </si>
  <si>
    <t xml:space="preserve">LU0198605239</t>
  </si>
  <si>
    <t xml:space="preserve">ABN AMRO Funds - Model Fund 1</t>
  </si>
  <si>
    <t xml:space="preserve">LU0129887534</t>
  </si>
  <si>
    <t xml:space="preserve">ABN AMRO Funds - Model Fund 2</t>
  </si>
  <si>
    <t xml:space="preserve">LU0130274474</t>
  </si>
  <si>
    <t xml:space="preserve">ABN AMRO Funds - Model Fund 3</t>
  </si>
  <si>
    <t xml:space="preserve">LU0130274557</t>
  </si>
  <si>
    <t xml:space="preserve">ABN AMRO Funds - Model Fund 4</t>
  </si>
  <si>
    <t xml:space="preserve">LU0130274631</t>
  </si>
  <si>
    <t xml:space="preserve">ABN AMRO Funds - Model Fund 5</t>
  </si>
  <si>
    <t xml:space="preserve">LU0130274714</t>
  </si>
  <si>
    <t xml:space="preserve">ABN AMRO Funds - Model Fund 6</t>
  </si>
  <si>
    <t xml:space="preserve">LU0130274805</t>
  </si>
  <si>
    <t xml:space="preserve">ABN AMRO Funds - US Opportunities Fund </t>
  </si>
  <si>
    <t xml:space="preserve">LU0198605585</t>
  </si>
  <si>
    <t xml:space="preserve">ACTIVEST STRATEGIE</t>
  </si>
  <si>
    <t xml:space="preserve">ACTIVEST (HVB GROUP)</t>
  </si>
  <si>
    <t xml:space="preserve">DE0009752444</t>
  </si>
  <si>
    <t xml:space="preserve">ACTIVEST SCHWEIZ CSF FUND</t>
  </si>
  <si>
    <t xml:space="preserve">ACTIVEST SCHWEIZ (HVB GROUP)</t>
  </si>
  <si>
    <t xml:space="preserve">CH0002789847</t>
  </si>
  <si>
    <t xml:space="preserve">WIOF Strategie Konto Schweiz-Balanced Portfolio</t>
  </si>
  <si>
    <t xml:space="preserve">AIG Global Investment Corporation</t>
  </si>
  <si>
    <t xml:space="preserve">LU0232046903</t>
  </si>
  <si>
    <t xml:space="preserve">GLOBAL BALANCED FUND - R1</t>
  </si>
  <si>
    <t xml:space="preserve">LU0144888475</t>
  </si>
  <si>
    <t xml:space="preserve">GLOBAL CONVERTIBLES FUND - R1</t>
  </si>
  <si>
    <t xml:space="preserve">LU0144879219</t>
  </si>
  <si>
    <t xml:space="preserve"> PARVEST TARGET RETURN (EURO)</t>
  </si>
  <si>
    <t xml:space="preserve">LU0192443934</t>
  </si>
  <si>
    <t xml:space="preserve">8080077841</t>
  </si>
  <si>
    <t xml:space="preserve"> PARVEST TARGET RETURN +(EUR)</t>
  </si>
  <si>
    <t xml:space="preserve">LU0192444668</t>
  </si>
  <si>
    <t xml:space="preserve">8080077852</t>
  </si>
  <si>
    <t xml:space="preserve">PARVEST ASIAN CONVERTIBLE BOND</t>
  </si>
  <si>
    <t xml:space="preserve">LU0095613583</t>
  </si>
  <si>
    <t xml:space="preserve">8080077885</t>
  </si>
  <si>
    <t xml:space="preserve">PARVEST BALANCED EURO</t>
  </si>
  <si>
    <t xml:space="preserve">LU0089291651</t>
  </si>
  <si>
    <t xml:space="preserve">8080066500</t>
  </si>
  <si>
    <t xml:space="preserve">PARVEST BALANCED USD</t>
  </si>
  <si>
    <t xml:space="preserve">LU0089293350</t>
  </si>
  <si>
    <t xml:space="preserve">8080066511</t>
  </si>
  <si>
    <t xml:space="preserve">PARVEST CONSERVATIVE EURO</t>
  </si>
  <si>
    <t xml:space="preserve">LU0089280886</t>
  </si>
  <si>
    <t xml:space="preserve">8080066544</t>
  </si>
  <si>
    <t xml:space="preserve">PARVEST DYNAMIC CURRENC (EURO)</t>
  </si>
  <si>
    <t xml:space="preserve">LU0249333930</t>
  </si>
  <si>
    <t xml:space="preserve">PARVEST EURO CONVERTIBLE BOND</t>
  </si>
  <si>
    <t xml:space="preserve">LU0086913042</t>
  </si>
  <si>
    <t xml:space="preserve">8080066709</t>
  </si>
  <si>
    <t xml:space="preserve">PARVEST GROWTH EURO</t>
  </si>
  <si>
    <t xml:space="preserve">LU0089294242</t>
  </si>
  <si>
    <t xml:space="preserve">8080066577</t>
  </si>
  <si>
    <t xml:space="preserve">CI ASSET ALLOCATION MIX </t>
  </si>
  <si>
    <t xml:space="preserve">CI GLOBAL MIX25</t>
  </si>
  <si>
    <t xml:space="preserve">k 28.07.2006 zfúzování fondu CI Fonds Basket I s přejímajícím fondem CI Austria Med</t>
  </si>
  <si>
    <t xml:space="preserve">GUARANTEE BASKET 2010</t>
  </si>
  <si>
    <t xml:space="preserve">AT0000618772</t>
  </si>
  <si>
    <t xml:space="preserve">GUARANTEE BASKET 2013</t>
  </si>
  <si>
    <t xml:space="preserve">AT0000496674</t>
  </si>
  <si>
    <t xml:space="preserve">CS PF (Lux) Balanced (Euro)</t>
  </si>
  <si>
    <t xml:space="preserve">Credit Suisse Portfolio Fund Management Company</t>
  </si>
  <si>
    <t xml:space="preserve">LU0091100973</t>
  </si>
  <si>
    <t xml:space="preserve">8080072022</t>
  </si>
  <si>
    <t xml:space="preserve">CS PF (Lux) Balanced (Sfr) B</t>
  </si>
  <si>
    <t xml:space="preserve">LU0078040838</t>
  </si>
  <si>
    <t xml:space="preserve">8080072033</t>
  </si>
  <si>
    <t xml:space="preserve">CS PF (Lux) Balanced (US$)</t>
  </si>
  <si>
    <t xml:space="preserve">LU0078041133</t>
  </si>
  <si>
    <t xml:space="preserve">8080072044</t>
  </si>
  <si>
    <t xml:space="preserve">CS PF (Lux) Fixed Inc (Euro) B</t>
  </si>
  <si>
    <t xml:space="preserve">LU0078039079</t>
  </si>
  <si>
    <t xml:space="preserve">8080072055</t>
  </si>
  <si>
    <t xml:space="preserve">CS PF (Lux) Fixed Inc (Sfr) B</t>
  </si>
  <si>
    <t xml:space="preserve">LU0078040085</t>
  </si>
  <si>
    <t xml:space="preserve">8080072066</t>
  </si>
  <si>
    <t xml:space="preserve">CS PF (Lux) Fixed Inc (US$) B</t>
  </si>
  <si>
    <t xml:space="preserve">LU0078040598</t>
  </si>
  <si>
    <t xml:space="preserve">8080072077</t>
  </si>
  <si>
    <t xml:space="preserve">CS PF (Lux) Focus (Sfr) B</t>
  </si>
  <si>
    <t xml:space="preserve">LU0078041729</t>
  </si>
  <si>
    <t xml:space="preserve">8080072088</t>
  </si>
  <si>
    <t xml:space="preserve">CS PF (Lux) Growth (Euro)</t>
  </si>
  <si>
    <t xml:space="preserve">LU0091101195</t>
  </si>
  <si>
    <t xml:space="preserve">8080072099</t>
  </si>
  <si>
    <t xml:space="preserve">CS PF (Lux) Growth (Sfr)</t>
  </si>
  <si>
    <t xml:space="preserve">LU0078041992</t>
  </si>
  <si>
    <t xml:space="preserve">8080072110</t>
  </si>
  <si>
    <t xml:space="preserve">CS PF (Lux) Growth (US$)</t>
  </si>
  <si>
    <t xml:space="preserve">LU0078042453</t>
  </si>
  <si>
    <t xml:space="preserve">8080072121</t>
  </si>
  <si>
    <t xml:space="preserve">CS PF (Lux) Income (Euro) B</t>
  </si>
  <si>
    <t xml:space="preserve">LU0091100890</t>
  </si>
  <si>
    <t xml:space="preserve">8080072132</t>
  </si>
  <si>
    <t xml:space="preserve">CS PF (Lux) Income (Sfr) B</t>
  </si>
  <si>
    <t xml:space="preserve">LU0078042883</t>
  </si>
  <si>
    <t xml:space="preserve">8080072143</t>
  </si>
  <si>
    <t xml:space="preserve">CS PF (Lux) Income (US$) B</t>
  </si>
  <si>
    <t xml:space="preserve">LU0078046959</t>
  </si>
  <si>
    <t xml:space="preserve">8080072154</t>
  </si>
  <si>
    <t xml:space="preserve">CS PF (Lux) Reddito (Euro) B</t>
  </si>
  <si>
    <t xml:space="preserve">LU0078046520</t>
  </si>
  <si>
    <t xml:space="preserve">8080072165</t>
  </si>
  <si>
    <t xml:space="preserve">ESPA PORTFOLIO MED</t>
  </si>
  <si>
    <t xml:space="preserve">ESPA PORTFOLIO MIX</t>
  </si>
  <si>
    <t xml:space="preserve">ESPA PRO TOP</t>
  </si>
  <si>
    <t xml:space="preserve">FORTIS L FUND ACTIVE CLICK EUR</t>
  </si>
  <si>
    <t xml:space="preserve">LU0157735456</t>
  </si>
  <si>
    <t xml:space="preserve">FORTIS L FUND STRATEGY BALANCE</t>
  </si>
  <si>
    <t xml:space="preserve">LU0087046354</t>
  </si>
  <si>
    <t xml:space="preserve">LU0132151118</t>
  </si>
  <si>
    <t xml:space="preserve">FORTIS L FUND STRATEGY GROWTH </t>
  </si>
  <si>
    <t xml:space="preserve">LU0087047246</t>
  </si>
  <si>
    <t xml:space="preserve">LU0132152439</t>
  </si>
  <si>
    <t xml:space="preserve">FORTIS L FUND STRATEGY STABILI</t>
  </si>
  <si>
    <t xml:space="preserve">LU0087047089</t>
  </si>
  <si>
    <t xml:space="preserve">LU0132151621</t>
  </si>
  <si>
    <t xml:space="preserve">F Income</t>
  </si>
  <si>
    <t xml:space="preserve">T Global Balanced</t>
  </si>
  <si>
    <t xml:space="preserve">Strategy balanced EUR Fund of Funds</t>
  </si>
  <si>
    <t xml:space="preserve">Julius Baer Multicooperation</t>
  </si>
  <si>
    <t xml:space="preserve">LU0099841354</t>
  </si>
  <si>
    <t xml:space="preserve">Strategy balanced CHF Fund of Funds</t>
  </si>
  <si>
    <t xml:space="preserve">LU0047988216</t>
  </si>
  <si>
    <t xml:space="preserve">Strategy conservative EUR Fund of Funds</t>
  </si>
  <si>
    <t xml:space="preserve">LU0099840034</t>
  </si>
  <si>
    <t xml:space="preserve">Strategy conservative CHF Fund of Funds</t>
  </si>
  <si>
    <t xml:space="preserve">LU0099839291</t>
  </si>
  <si>
    <t xml:space="preserve">Strategy growth EUR Fund of Funds</t>
  </si>
  <si>
    <t xml:space="preserve">LU0108179945</t>
  </si>
  <si>
    <t xml:space="preserve">Strategy growth CHF Fund of Funds</t>
  </si>
  <si>
    <t xml:space="preserve">LU0108178970</t>
  </si>
  <si>
    <t xml:space="preserve">KBC Master Fund CSOB Dynamic</t>
  </si>
  <si>
    <t xml:space="preserve">KBC Master Fund</t>
  </si>
  <si>
    <t xml:space="preserve">BE0174397886</t>
  </si>
  <si>
    <t xml:space="preserve">KBC Master Fund CSOB Growth</t>
  </si>
  <si>
    <t xml:space="preserve">BE0174398892</t>
  </si>
  <si>
    <t xml:space="preserve">KBC Master Fund CSOB Conservative</t>
  </si>
  <si>
    <t xml:space="preserve">BE0174399908</t>
  </si>
  <si>
    <t xml:space="preserve">KBC Master Fund CSOB Balanced</t>
  </si>
  <si>
    <t xml:space="preserve">BE0174401928</t>
  </si>
  <si>
    <t xml:space="preserve">KBC Master Fund Mixed Fund</t>
  </si>
  <si>
    <t xml:space="preserve">BE0943801887</t>
  </si>
  <si>
    <t xml:space="preserve">MFS Meridian Funds - Global Balanced Fund</t>
  </si>
  <si>
    <t xml:space="preserve">RAIFFEISEN GLOBAL MIX VAB</t>
  </si>
  <si>
    <t xml:space="preserve">AT0000785399</t>
  </si>
  <si>
    <t xml:space="preserve">8080070845</t>
  </si>
  <si>
    <t xml:space="preserve">WIOF American Portfolio</t>
  </si>
  <si>
    <t xml:space="preserve">LU0154952278</t>
  </si>
  <si>
    <t xml:space="preserve">WIOF Balanced Euro</t>
  </si>
  <si>
    <t xml:space="preserve">LU0095511159</t>
  </si>
  <si>
    <t xml:space="preserve">WIOF Balanced Risk 7% Portfolio</t>
  </si>
  <si>
    <t xml:space="preserve">LU0232042746</t>
  </si>
  <si>
    <t xml:space="preserve">WIOF CEE International Portfolio</t>
  </si>
  <si>
    <t xml:space="preserve">LU0232042829</t>
  </si>
  <si>
    <t xml:space="preserve">WIOF Conservative Risk 3% Portfolio</t>
  </si>
  <si>
    <t xml:space="preserve">LU0232043124</t>
  </si>
  <si>
    <t xml:space="preserve">WIOF Dynamic Risk 10% Portfolio</t>
  </si>
  <si>
    <t xml:space="preserve">LU0232043637</t>
  </si>
  <si>
    <t xml:space="preserve">WIOF European Portfolio</t>
  </si>
  <si>
    <t xml:space="preserve">LU0154952518</t>
  </si>
  <si>
    <t xml:space="preserve">WIOF Global Strategy I Portfolio</t>
  </si>
  <si>
    <t xml:space="preserve">LU0232043801</t>
  </si>
  <si>
    <t xml:space="preserve">WIOF Global Strategy II Portfolio</t>
  </si>
  <si>
    <t xml:space="preserve">LU0232044874</t>
  </si>
  <si>
    <t xml:space="preserve">WIOF Global Strategy III Portfolio</t>
  </si>
  <si>
    <t xml:space="preserve">LU0232047208</t>
  </si>
  <si>
    <t xml:space="preserve">WIOF Poland Balanced World Portfolio</t>
  </si>
  <si>
    <t xml:space="preserve">LU0232045178</t>
  </si>
  <si>
    <t xml:space="preserve">WIOF Retirement Portfolio</t>
  </si>
  <si>
    <t xml:space="preserve">LU0232046226</t>
  </si>
  <si>
    <t xml:space="preserve">WIOF Slovenia International Portfolio</t>
  </si>
  <si>
    <t xml:space="preserve">LU0232046655</t>
  </si>
  <si>
    <t xml:space="preserve">WIOF Greece-Cyprus International Portfolio</t>
  </si>
  <si>
    <t xml:space="preserve">Unigestion / Laiki</t>
  </si>
  <si>
    <t xml:space="preserve">LU0232044445</t>
  </si>
  <si>
    <t xml:space="preserve">Ärztebank fonds</t>
  </si>
  <si>
    <t xml:space="preserve">AT0000859921</t>
  </si>
  <si>
    <t xml:space="preserve">VB Interinvest</t>
  </si>
  <si>
    <t xml:space="preserve">AT0000858246</t>
  </si>
  <si>
    <r>
      <rPr>
        <sz val="12"/>
        <rFont val="Arial CE"/>
        <family val="2"/>
        <charset val="238"/>
      </rPr>
      <t xml:space="preserve">I n f o r m a č n í  p o v i n n o s t  Z O K I </t>
    </r>
    <r>
      <rPr>
        <sz val="10"/>
        <rFont val="Arial CE"/>
        <family val="2"/>
        <charset val="238"/>
      </rPr>
      <t xml:space="preserve"> (§45 odst. 3 ZKI; §12 vyhl. 271/2004 Sb.) - FONDY AKCIOVÉ</t>
    </r>
  </si>
  <si>
    <t xml:space="preserve">3 Banken Global 
Stock-Mix</t>
  </si>
  <si>
    <t xml:space="preserve">AT0000950449</t>
  </si>
  <si>
    <t xml:space="preserve">Generali Aktienfonds</t>
  </si>
  <si>
    <t xml:space="preserve">AT0000858733</t>
  </si>
  <si>
    <t xml:space="preserve">ABN AMRO Funds -  Telecommunication Services Fund </t>
  </si>
  <si>
    <t xml:space="preserve">LU0195061774</t>
  </si>
  <si>
    <t xml:space="preserve">ABN AMRO Funds - Asian Tigers Equity Fund</t>
  </si>
  <si>
    <t xml:space="preserve">LU0053333422</t>
  </si>
  <si>
    <t xml:space="preserve">ABN AMRO Funds - Behavioural Finance Japan Fund</t>
  </si>
  <si>
    <t xml:space="preserve">LU0120309322</t>
  </si>
  <si>
    <t xml:space="preserve">ABN AMRO Funds - Biotech Fund</t>
  </si>
  <si>
    <t xml:space="preserve">LU0120308514</t>
  </si>
  <si>
    <t xml:space="preserve">ABN AMRO Funds - Consumer Discretionary Fund </t>
  </si>
  <si>
    <t xml:space="preserve">LU0195060610 </t>
  </si>
  <si>
    <t xml:space="preserve">ABN AMRO Funds - Consumer Staples Fund </t>
  </si>
  <si>
    <t xml:space="preserve">LU0195060701</t>
  </si>
  <si>
    <t xml:space="preserve">ABN AMRO Funds - Denmark Equity Fund</t>
  </si>
  <si>
    <t xml:space="preserve">LU0211002422</t>
  </si>
  <si>
    <t xml:space="preserve">ABN AMRO Funds - Eastern Europe Equity Fund</t>
  </si>
  <si>
    <t xml:space="preserve">LU0056994360</t>
  </si>
  <si>
    <t xml:space="preserve">ABN AMRO Funds - Energy Fund</t>
  </si>
  <si>
    <t xml:space="preserve">LU0085493897</t>
  </si>
  <si>
    <t xml:space="preserve">ABN AMRO Funds - Europe Equity Dynamic Fund </t>
  </si>
  <si>
    <t xml:space="preserve">LU0198425174</t>
  </si>
  <si>
    <t xml:space="preserve">ABN AMRO Funds - Europe Equity Fund</t>
  </si>
  <si>
    <t xml:space="preserve">LU0053334230</t>
  </si>
  <si>
    <t xml:space="preserve">ABN AMRO Funds - Europe Equity Growth Fund</t>
  </si>
  <si>
    <t xml:space="preserve">LU0108997023</t>
  </si>
  <si>
    <t xml:space="preserve">ABN AMRO Funds - Europe Equity Revival Fund</t>
  </si>
  <si>
    <t xml:space="preserve">LU0217999712</t>
  </si>
  <si>
    <t xml:space="preserve">ABN AMRO Funds - Financials Fund </t>
  </si>
  <si>
    <t xml:space="preserve">LU0195060966</t>
  </si>
  <si>
    <t xml:space="preserve">ABN AMRO Funds - Germany Equity Fund</t>
  </si>
  <si>
    <t xml:space="preserve">LU0050697852</t>
  </si>
  <si>
    <t xml:space="preserve">ABN AMRO Funds - Global Emerging Markets Equity Fund</t>
  </si>
  <si>
    <t xml:space="preserve">LU0076583623</t>
  </si>
  <si>
    <t xml:space="preserve">ABN AMRO Funds - Global Equity Growth Fund</t>
  </si>
  <si>
    <t xml:space="preserve">LU0085493038</t>
  </si>
  <si>
    <t xml:space="preserve">ABN AMRO Funds - Global Equity Value Fund</t>
  </si>
  <si>
    <t xml:space="preserve">LU0156099409</t>
  </si>
  <si>
    <t xml:space="preserve">ABN AMRO Funds - Global Leader Fund</t>
  </si>
  <si>
    <t xml:space="preserve">LU0139009905</t>
  </si>
  <si>
    <t xml:space="preserve">ABN AMRO Funds - Global Sustainalbe Equity Fund</t>
  </si>
  <si>
    <t xml:space="preserve">LU0138546881</t>
  </si>
  <si>
    <t xml:space="preserve">ABN AMRO Funds - Health Care Fund</t>
  </si>
  <si>
    <t xml:space="preserve">LU0120308944</t>
  </si>
  <si>
    <t xml:space="preserve">ABN AMRO Funds - High Dividend Equity Fund </t>
  </si>
  <si>
    <t xml:space="preserve">LU0218000072</t>
  </si>
  <si>
    <t xml:space="preserve">ABN AMRO Funds - China Equity Fund</t>
  </si>
  <si>
    <t xml:space="preserve">LU0056994014</t>
  </si>
  <si>
    <t xml:space="preserve">ABN AMRO Funds - India Equity Fund</t>
  </si>
  <si>
    <t xml:space="preserve">LU0218000239</t>
  </si>
  <si>
    <t xml:space="preserve">ABN AMRO Funds - Industrials Fund </t>
  </si>
  <si>
    <t xml:space="preserve">LU0195061261</t>
  </si>
  <si>
    <t xml:space="preserve">ABN AMRO Funds - Information Technology Fund</t>
  </si>
  <si>
    <t xml:space="preserve">LU0085493384</t>
  </si>
  <si>
    <t xml:space="preserve">ABN AMRO Funds - Japan Equity Fund</t>
  </si>
  <si>
    <t xml:space="preserve">LU0053335716</t>
  </si>
  <si>
    <t xml:space="preserve">ABN AMRO Funds - Latin America Equity Fund</t>
  </si>
  <si>
    <t xml:space="preserve">LU0050631752</t>
  </si>
  <si>
    <t xml:space="preserve">ABN AMRO Funds - Materials Fund </t>
  </si>
  <si>
    <t xml:space="preserve">LU0195061857</t>
  </si>
  <si>
    <t xml:space="preserve">ABN AMRO Funds - Nordic Equity Fund</t>
  </si>
  <si>
    <t xml:space="preserve">LU0211002265</t>
  </si>
  <si>
    <t xml:space="preserve">ABN AMRO Funds - Russia Equity Fund</t>
  </si>
  <si>
    <t xml:space="preserve">LU0185849212</t>
  </si>
  <si>
    <t xml:space="preserve">ABN AMRO Funds - Small Companies Europe Equity Fund</t>
  </si>
  <si>
    <t xml:space="preserve">LU0108996306</t>
  </si>
  <si>
    <t xml:space="preserve">ABN AMRO Funds - US Equity Growth Fund</t>
  </si>
  <si>
    <t xml:space="preserve">LU0050697696</t>
  </si>
  <si>
    <t xml:space="preserve">ABN AMRO Funds - US Equity Value Fund</t>
  </si>
  <si>
    <t xml:space="preserve">LU0156099821</t>
  </si>
  <si>
    <t xml:space="preserve">ABN AMRO Funds - Utilities Fund </t>
  </si>
  <si>
    <t xml:space="preserve">LU0195061428</t>
  </si>
  <si>
    <t xml:space="preserve">ACTIVEST BIOPHARMA</t>
  </si>
  <si>
    <t xml:space="preserve">DE0009779728</t>
  </si>
  <si>
    <t xml:space="preserve">ACTIVEST EUROPAFONDS</t>
  </si>
  <si>
    <t xml:space="preserve">DE0009779751</t>
  </si>
  <si>
    <t xml:space="preserve">ACTIVEST LOGISTIK WORLD</t>
  </si>
  <si>
    <t xml:space="preserve">DE0005151708</t>
  </si>
  <si>
    <t xml:space="preserve">ACTIVEST TOP EURO</t>
  </si>
  <si>
    <t xml:space="preserve">DE0009779892</t>
  </si>
  <si>
    <t xml:space="preserve">ACTIVEST TOPWELT</t>
  </si>
  <si>
    <t xml:space="preserve">DE0009779736</t>
  </si>
  <si>
    <t xml:space="preserve">ACTIVEST   TELEGLOBAL</t>
  </si>
  <si>
    <t xml:space="preserve">LU0071486749</t>
  </si>
  <si>
    <t xml:space="preserve">ACTIVEST  EUROPA POTENTIAL C </t>
  </si>
  <si>
    <t xml:space="preserve">LU0091647403</t>
  </si>
  <si>
    <t xml:space="preserve">ACTIVEST  GLOBALSELECT C</t>
  </si>
  <si>
    <t xml:space="preserve">LU0126699502</t>
  </si>
  <si>
    <t xml:space="preserve">ACTIVEST OSTEUROPA C</t>
  </si>
  <si>
    <t xml:space="preserve">LU0057539453</t>
  </si>
  <si>
    <t xml:space="preserve">WIOF US Capital Growth Fund</t>
  </si>
  <si>
    <t xml:space="preserve">LU0095510268</t>
  </si>
  <si>
    <t xml:space="preserve">WIOF European Equity</t>
  </si>
  <si>
    <t xml:space="preserve">AIG Private Bank</t>
  </si>
  <si>
    <t xml:space="preserve">LU0095510771</t>
  </si>
  <si>
    <t xml:space="preserve">AMERICAN EQUITY FUND - R1</t>
  </si>
  <si>
    <t xml:space="preserve">LU0144884995</t>
  </si>
  <si>
    <t xml:space="preserve">EUROPEAN  SMALLER COMPANIES EQ</t>
  </si>
  <si>
    <t xml:space="preserve">LU0156415506</t>
  </si>
  <si>
    <t xml:space="preserve">EUROPEAN CONVERGENCE EQUITY FU</t>
  </si>
  <si>
    <t xml:space="preserve">LU0144885968</t>
  </si>
  <si>
    <t xml:space="preserve">EUROPEAN EQUITY FUND - R1</t>
  </si>
  <si>
    <t xml:space="preserve">LU0144886263</t>
  </si>
  <si>
    <t xml:space="preserve">EUROPEAN PROPERTY FUND - R1</t>
  </si>
  <si>
    <t xml:space="preserve">LU0160767249</t>
  </si>
  <si>
    <t xml:space="preserve">EUROPEAN SOCIALLY RESPONSIBLE</t>
  </si>
  <si>
    <t xml:space="preserve">LU0144881116</t>
  </si>
  <si>
    <t xml:space="preserve">EUROPEAN VALUE EQUITY FUND - R</t>
  </si>
  <si>
    <t xml:space="preserve">LU0157819557</t>
  </si>
  <si>
    <t xml:space="preserve">FRENCH EQUITY FUND - R1</t>
  </si>
  <si>
    <t xml:space="preserve">LU0144886693</t>
  </si>
  <si>
    <t xml:space="preserve">GLOBAL EQUITY FUND - R1</t>
  </si>
  <si>
    <t xml:space="preserve">LU0144888715</t>
  </si>
  <si>
    <t xml:space="preserve">JAPANESE EQUITY FUND - R1</t>
  </si>
  <si>
    <t xml:space="preserve">LU0144890968</t>
  </si>
  <si>
    <t xml:space="preserve">NORDIC EQUITY FUND - R1</t>
  </si>
  <si>
    <t xml:space="preserve">LU0144891008</t>
  </si>
  <si>
    <t xml:space="preserve">UK EQUITY FUND - R1</t>
  </si>
  <si>
    <t xml:space="preserve">LU0144892311</t>
  </si>
  <si>
    <t xml:space="preserve">PARVEST ASIA                  </t>
  </si>
  <si>
    <t xml:space="preserve">LU0111479928</t>
  </si>
  <si>
    <t xml:space="preserve">8080077863</t>
  </si>
  <si>
    <t xml:space="preserve">PARVEST AUSTRALIA</t>
  </si>
  <si>
    <t xml:space="preserve">LU0111482476</t>
  </si>
  <si>
    <t xml:space="preserve">8080066478</t>
  </si>
  <si>
    <t xml:space="preserve">PARVEST BRIC EQUITIES</t>
  </si>
  <si>
    <t xml:space="preserve">LU0230662891</t>
  </si>
  <si>
    <t xml:space="preserve">PARVEST CONVERGING EUROPE</t>
  </si>
  <si>
    <t xml:space="preserve">LU0075937754</t>
  </si>
  <si>
    <t xml:space="preserve">8080066599</t>
  </si>
  <si>
    <t xml:space="preserve">PARVEST EMERGING MARKETS      </t>
  </si>
  <si>
    <t xml:space="preserve">LU0154243033</t>
  </si>
  <si>
    <t xml:space="preserve">8080077907</t>
  </si>
  <si>
    <t xml:space="preserve">PARVEST EMERGING MARKETS EUROPE</t>
  </si>
  <si>
    <t xml:space="preserve">LU0212175656</t>
  </si>
  <si>
    <t xml:space="preserve">8080081911</t>
  </si>
  <si>
    <t xml:space="preserve">PARVEST EURO EQUITIES</t>
  </si>
  <si>
    <t xml:space="preserve">LU0075937325</t>
  </si>
  <si>
    <t xml:space="preserve">8080066621</t>
  </si>
  <si>
    <t xml:space="preserve">PARVEST EURO SMALL CAP</t>
  </si>
  <si>
    <t xml:space="preserve">LU0111494059</t>
  </si>
  <si>
    <t xml:space="preserve">8080066687</t>
  </si>
  <si>
    <t xml:space="preserve">PARVEST EUROPE</t>
  </si>
  <si>
    <t xml:space="preserve">LU0012182043</t>
  </si>
  <si>
    <t xml:space="preserve">8080066632</t>
  </si>
  <si>
    <t xml:space="preserve">PARVEST EUROPE ALPHA</t>
  </si>
  <si>
    <t xml:space="preserve">LU0221142986</t>
  </si>
  <si>
    <t xml:space="preserve">8080086542</t>
  </si>
  <si>
    <t xml:space="preserve">PARVEST EUROPE DIVIDEND</t>
  </si>
  <si>
    <t xml:space="preserve">LU0111491469</t>
  </si>
  <si>
    <t xml:space="preserve">8080066654</t>
  </si>
  <si>
    <t xml:space="preserve">PARVEST EUROPE FINANCIALS</t>
  </si>
  <si>
    <t xml:space="preserve">LU0089275969</t>
  </si>
  <si>
    <t xml:space="preserve">8080066643</t>
  </si>
  <si>
    <t xml:space="preserve">PARVEST EUROPE GROWTH</t>
  </si>
  <si>
    <t xml:space="preserve">LU0111518840</t>
  </si>
  <si>
    <t xml:space="preserve">8080066962</t>
  </si>
  <si>
    <t xml:space="preserve">PARVEST EUROPE MID CAP</t>
  </si>
  <si>
    <t xml:space="preserve">LU0066794719</t>
  </si>
  <si>
    <t xml:space="preserve">8080066665</t>
  </si>
  <si>
    <t xml:space="preserve">PARVEST EUROPE OPPORTUNITIES</t>
  </si>
  <si>
    <t xml:space="preserve">LU0099624685</t>
  </si>
  <si>
    <t xml:space="preserve">8080066566</t>
  </si>
  <si>
    <t xml:space="preserve">PARVEST EUROPE VALUE</t>
  </si>
  <si>
    <t xml:space="preserve">LU0177332227</t>
  </si>
  <si>
    <t xml:space="preserve">8080076686</t>
  </si>
  <si>
    <t xml:space="preserve">PARVEST FRANCE</t>
  </si>
  <si>
    <t xml:space="preserve">LU0034235225</t>
  </si>
  <si>
    <t xml:space="preserve">8080066742</t>
  </si>
  <si>
    <t xml:space="preserve">PARVEST HOLLAND</t>
  </si>
  <si>
    <t xml:space="preserve">LU0026649334</t>
  </si>
  <si>
    <t xml:space="preserve">8080066797</t>
  </si>
  <si>
    <t xml:space="preserve">PARVEST CHINA                 </t>
  </si>
  <si>
    <t xml:space="preserve">LU0154242225</t>
  </si>
  <si>
    <t xml:space="preserve">8080077896</t>
  </si>
  <si>
    <t xml:space="preserve">PARVEST INDIA</t>
  </si>
  <si>
    <t xml:space="preserve">LU0111498555</t>
  </si>
  <si>
    <t xml:space="preserve">PARVEST ITALY</t>
  </si>
  <si>
    <t xml:space="preserve">LU0053213798</t>
  </si>
  <si>
    <t xml:space="preserve">8080066863</t>
  </si>
  <si>
    <t xml:space="preserve">PARVEST JAPAN </t>
  </si>
  <si>
    <t xml:space="preserve">LU0012181748</t>
  </si>
  <si>
    <t xml:space="preserve">8080066885</t>
  </si>
  <si>
    <t xml:space="preserve">PARVEST JAPAN MID CAP</t>
  </si>
  <si>
    <t xml:space="preserve">LU0225848802</t>
  </si>
  <si>
    <t xml:space="preserve">PARVEST JAPAN SMALL CAP</t>
  </si>
  <si>
    <t xml:space="preserve">LU0069970746</t>
  </si>
  <si>
    <t xml:space="preserve">8080066896</t>
  </si>
  <si>
    <t xml:space="preserve">PARVEST LATIN AMERICA         </t>
  </si>
  <si>
    <t xml:space="preserve">LU0075933415</t>
  </si>
  <si>
    <t xml:space="preserve">8080077951</t>
  </si>
  <si>
    <t xml:space="preserve">PARVEST SWITZERLAND</t>
  </si>
  <si>
    <t xml:space="preserve">LU0055426265</t>
  </si>
  <si>
    <t xml:space="preserve">8080066995</t>
  </si>
  <si>
    <t xml:space="preserve">PARVEST UK</t>
  </si>
  <si>
    <t xml:space="preserve">LU0111520317</t>
  </si>
  <si>
    <t xml:space="preserve">8080067006</t>
  </si>
  <si>
    <t xml:space="preserve">PARVEST US MID CAP</t>
  </si>
  <si>
    <t xml:space="preserve">LU0154245756</t>
  </si>
  <si>
    <t xml:space="preserve">PARVEST US SMALL CAP</t>
  </si>
  <si>
    <t xml:space="preserve">LU0111522446</t>
  </si>
  <si>
    <t xml:space="preserve">8080067028</t>
  </si>
  <si>
    <t xml:space="preserve">PARVEST US VALUE</t>
  </si>
  <si>
    <t xml:space="preserve">LU0206728387</t>
  </si>
  <si>
    <t xml:space="preserve">8080080371</t>
  </si>
  <si>
    <t xml:space="preserve">PARVEST USA </t>
  </si>
  <si>
    <t xml:space="preserve">LU0012181318</t>
  </si>
  <si>
    <t xml:space="preserve">8080067039</t>
  </si>
  <si>
    <t xml:space="preserve">PARVEST WORLD</t>
  </si>
  <si>
    <t xml:space="preserve">LU0111524491</t>
  </si>
  <si>
    <t xml:space="preserve">8080067050</t>
  </si>
  <si>
    <t xml:space="preserve">PARVEST WORLD PRESTIGE</t>
  </si>
  <si>
    <t xml:space="preserve">LU0111537394</t>
  </si>
  <si>
    <t xml:space="preserve">8080067094</t>
  </si>
  <si>
    <t xml:space="preserve">PARVEST WORLD RESOURCES</t>
  </si>
  <si>
    <t xml:space="preserve">LU0111538798</t>
  </si>
  <si>
    <t xml:space="preserve">8080067105</t>
  </si>
  <si>
    <t xml:space="preserve">PARVEST WORLD TECHNOLOGY</t>
  </si>
  <si>
    <t xml:space="preserve">LU0131978578</t>
  </si>
  <si>
    <t xml:space="preserve">8080067127</t>
  </si>
  <si>
    <t xml:space="preserve">WIOF Global Equity</t>
  </si>
  <si>
    <t xml:space="preserve">Brandes</t>
  </si>
  <si>
    <t xml:space="preserve">LU0095509922</t>
  </si>
  <si>
    <t xml:space="preserve">WIOF US Value Equity</t>
  </si>
  <si>
    <t xml:space="preserve">LU0014952351</t>
  </si>
  <si>
    <t xml:space="preserve">CI AMERICA STOCK </t>
  </si>
  <si>
    <t xml:space="preserve">CI ASIA STOCK </t>
  </si>
  <si>
    <t xml:space="preserve">CI AUSTRIA STOCK </t>
  </si>
  <si>
    <t xml:space="preserve">CI BIOTECH STOCK</t>
  </si>
  <si>
    <t xml:space="preserve">CI DYNAMIC EUROPE STOCK </t>
  </si>
  <si>
    <t xml:space="preserve">CI EAST. EUROPE STOCK </t>
  </si>
  <si>
    <t xml:space="preserve">CI ENERGY STOCK</t>
  </si>
  <si>
    <t xml:space="preserve">CI GLOBAL STOCK </t>
  </si>
  <si>
    <t xml:space="preserve">fond byl ke 04.08.2006 zfúzován, už není licencován</t>
  </si>
  <si>
    <t xml:space="preserve">CI GOLD STOCK </t>
  </si>
  <si>
    <t xml:space="preserve">CI LATIN AMERICA STOCK</t>
  </si>
  <si>
    <t xml:space="preserve">CI PHARMA STOCK </t>
  </si>
  <si>
    <t xml:space="preserve">CI SELECT EUROPE STOCK </t>
  </si>
  <si>
    <t xml:space="preserve">CI SWISS STOCK </t>
  </si>
  <si>
    <t xml:space="preserve">CI TELEMEDIA STOCK </t>
  </si>
  <si>
    <t xml:space="preserve">CI TIGER STOCK </t>
  </si>
  <si>
    <t xml:space="preserve">WIOF European Value Equity</t>
  </si>
  <si>
    <t xml:space="preserve">CCR</t>
  </si>
  <si>
    <t xml:space="preserve">LU0232039874</t>
  </si>
  <si>
    <t xml:space="preserve">Conseq Invest Equity Fund</t>
  </si>
  <si>
    <t xml:space="preserve">CS EF (Lux) Asian Propetry</t>
  </si>
  <si>
    <t xml:space="preserve">Credit Suisse Equity Fund Management Company</t>
  </si>
  <si>
    <t xml:space="preserve">LU0220210792</t>
  </si>
  <si>
    <t xml:space="preserve">CS EF (Lux) Asian Tigers B</t>
  </si>
  <si>
    <t xml:space="preserve">LU0175359438</t>
  </si>
  <si>
    <t xml:space="preserve">8080075267</t>
  </si>
  <si>
    <t xml:space="preserve">CS EF (Lux) Convergence Europe</t>
  </si>
  <si>
    <t xml:space="preserve">LU0220215080</t>
  </si>
  <si>
    <t xml:space="preserve">CS EF (Lux) Dividend Europe B</t>
  </si>
  <si>
    <t xml:space="preserve">LU0168301355</t>
  </si>
  <si>
    <t xml:space="preserve">8080074761</t>
  </si>
  <si>
    <t xml:space="preserve">CS EF (Lux) Eastern Europe</t>
  </si>
  <si>
    <t xml:space="preserve">LU0077850112</t>
  </si>
  <si>
    <t xml:space="preserve">8080072517</t>
  </si>
  <si>
    <t xml:space="preserve">CS EF (Lux) Emerging Markets B</t>
  </si>
  <si>
    <t xml:space="preserve">LU0046379920</t>
  </si>
  <si>
    <t xml:space="preserve">8080072330</t>
  </si>
  <si>
    <t xml:space="preserve">CS EF (Lux) European AlphaMax</t>
  </si>
  <si>
    <t xml:space="preserve">LU0220215247</t>
  </si>
  <si>
    <t xml:space="preserve">CS EF (Lux) European Blue Chips B</t>
  </si>
  <si>
    <t xml:space="preserve">LU0055729916</t>
  </si>
  <si>
    <t xml:space="preserve">8080072396</t>
  </si>
  <si>
    <t xml:space="preserve">CS EF (Lux) European Growth B</t>
  </si>
  <si>
    <t xml:space="preserve">LU0187730584</t>
  </si>
  <si>
    <t xml:space="preserve">CS EF (Lux) European Property B</t>
  </si>
  <si>
    <t xml:space="preserve">LU0129337381</t>
  </si>
  <si>
    <t xml:space="preserve">8080072649</t>
  </si>
  <si>
    <t xml:space="preserve">CS EF (Lux) France B</t>
  </si>
  <si>
    <t xml:space="preserve">LU0055732209</t>
  </si>
  <si>
    <t xml:space="preserve">8080072451</t>
  </si>
  <si>
    <t xml:space="preserve">CS EF (Lux) Future Energy</t>
  </si>
  <si>
    <t xml:space="preserve">LU0245980635</t>
  </si>
  <si>
    <t xml:space="preserve">CS EF (Lux) Germany</t>
  </si>
  <si>
    <t xml:space="preserve">LU0055731813</t>
  </si>
  <si>
    <t xml:space="preserve">8080072440</t>
  </si>
  <si>
    <t xml:space="preserve">CS EF (Lux) Global Biotech B</t>
  </si>
  <si>
    <t xml:space="preserve">LU0111979901</t>
  </si>
  <si>
    <t xml:space="preserve">8080072594</t>
  </si>
  <si>
    <t xml:space="preserve">CS EF (Lux) Global Financials B</t>
  </si>
  <si>
    <t xml:space="preserve">LU0087519863</t>
  </si>
  <si>
    <t xml:space="preserve">8080072528</t>
  </si>
  <si>
    <t xml:space="preserve">CS EF (Lux) Global Food B</t>
  </si>
  <si>
    <t xml:space="preserve">LU0094988002</t>
  </si>
  <si>
    <t xml:space="preserve">8080072539</t>
  </si>
  <si>
    <t xml:space="preserve">CS EF (Lux) Global Health Care B</t>
  </si>
  <si>
    <t xml:space="preserve">LU0125136159</t>
  </si>
  <si>
    <t xml:space="preserve">CS EF (Lux) Global Internet</t>
  </si>
  <si>
    <t xml:space="preserve">LU0108804831</t>
  </si>
  <si>
    <t xml:space="preserve">8080072550</t>
  </si>
  <si>
    <t xml:space="preserve">CS EF (Lux) Global Media B</t>
  </si>
  <si>
    <t xml:space="preserve">LU0108806372</t>
  </si>
  <si>
    <t xml:space="preserve">8080072561</t>
  </si>
  <si>
    <t xml:space="preserve">CS EF (Lux) Global Resources</t>
  </si>
  <si>
    <t xml:space="preserve">LU0055730922</t>
  </si>
  <si>
    <t xml:space="preserve">8080072407</t>
  </si>
  <si>
    <t xml:space="preserve">CS EF (Lux) Global Sustainability B</t>
  </si>
  <si>
    <t xml:space="preserve">LU0055731144</t>
  </si>
  <si>
    <t xml:space="preserve">8080072418</t>
  </si>
  <si>
    <t xml:space="preserve">CS EF (Lux) Global Technology B</t>
  </si>
  <si>
    <t xml:space="preserve">LU0108807263</t>
  </si>
  <si>
    <t xml:space="preserve">8080072583</t>
  </si>
  <si>
    <t xml:space="preserve">CS EF (Lux) Global Telecommunications B</t>
  </si>
  <si>
    <t xml:space="preserve">LU0108806703</t>
  </si>
  <si>
    <t xml:space="preserve">8080072572</t>
  </si>
  <si>
    <t xml:space="preserve">CS EF (Lux) Greater China B</t>
  </si>
  <si>
    <t xml:space="preserve">LU0175358893</t>
  </si>
  <si>
    <t xml:space="preserve">8080075256</t>
  </si>
  <si>
    <t xml:space="preserve">CS EF (Lux) Italy</t>
  </si>
  <si>
    <t xml:space="preserve">LU0055733355</t>
  </si>
  <si>
    <t xml:space="preserve">CS EF (Lux) Japan Megatrend B Yen</t>
  </si>
  <si>
    <t xml:space="preserve">LU0055734247</t>
  </si>
  <si>
    <t xml:space="preserve">8080072506</t>
  </si>
  <si>
    <t xml:space="preserve">CS EF (Lux) Latin America</t>
  </si>
  <si>
    <t xml:space="preserve">LU0049509093</t>
  </si>
  <si>
    <t xml:space="preserve">8080072363</t>
  </si>
  <si>
    <t xml:space="preserve">CS EF (Lux) Netherlands</t>
  </si>
  <si>
    <t xml:space="preserve">LU0055734080</t>
  </si>
  <si>
    <t xml:space="preserve">8080072495</t>
  </si>
  <si>
    <t xml:space="preserve">CS EF (Lux) Small Cap Europe B</t>
  </si>
  <si>
    <t xml:space="preserve">LU0048365026</t>
  </si>
  <si>
    <t xml:space="preserve">8080072352</t>
  </si>
  <si>
    <t xml:space="preserve">CS EF (Lux) Small Cap Germany</t>
  </si>
  <si>
    <t xml:space="preserve">LU0052265898</t>
  </si>
  <si>
    <t xml:space="preserve">8080072385</t>
  </si>
  <si>
    <t xml:space="preserve">CS EF (Lux) Small Cap Japan B</t>
  </si>
  <si>
    <t xml:space="preserve">LU0052263174</t>
  </si>
  <si>
    <t xml:space="preserve">8080072374</t>
  </si>
  <si>
    <t xml:space="preserve">CS EF (Lux) Small Cap USA B</t>
  </si>
  <si>
    <t xml:space="preserve">LU0046380423</t>
  </si>
  <si>
    <t xml:space="preserve">8080072341</t>
  </si>
  <si>
    <t xml:space="preserve">CS EF (Lux) Spain B</t>
  </si>
  <si>
    <t xml:space="preserve">LU0055731656</t>
  </si>
  <si>
    <t xml:space="preserve">8080072429</t>
  </si>
  <si>
    <t xml:space="preserve">CS EF (Lux) Style Invest Europe B</t>
  </si>
  <si>
    <t xml:space="preserve">LU0168302833</t>
  </si>
  <si>
    <t xml:space="preserve">8080074816</t>
  </si>
  <si>
    <t xml:space="preserve">CS EF (Lux) UK</t>
  </si>
  <si>
    <t xml:space="preserve">LU0055732548</t>
  </si>
  <si>
    <t xml:space="preserve">8080072462</t>
  </si>
  <si>
    <t xml:space="preserve">CS EF (Lux) USA AlphaMax</t>
  </si>
  <si>
    <t xml:space="preserve">LU0220221138</t>
  </si>
  <si>
    <t xml:space="preserve">CS EF (Lux) USA B</t>
  </si>
  <si>
    <t xml:space="preserve">LU0055732977</t>
  </si>
  <si>
    <t xml:space="preserve">8080072473</t>
  </si>
  <si>
    <t xml:space="preserve">CS EF (Lux) USA Growth B</t>
  </si>
  <si>
    <t xml:space="preserve">LU0187731988</t>
  </si>
  <si>
    <t xml:space="preserve">CS EF (Lux) USA Value B</t>
  </si>
  <si>
    <t xml:space="preserve">LU0187731129</t>
  </si>
  <si>
    <t xml:space="preserve">CS EF (Lux) World B </t>
  </si>
  <si>
    <t xml:space="preserve">LU0129338272</t>
  </si>
  <si>
    <t xml:space="preserve">8080072638</t>
  </si>
  <si>
    <t xml:space="preserve">EMIF Austria Index Plus</t>
  </si>
  <si>
    <t xml:space="preserve">EMIF</t>
  </si>
  <si>
    <t xml:space="preserve">LU0088677710</t>
  </si>
  <si>
    <t xml:space="preserve">EMIF Belgium Index Plus</t>
  </si>
  <si>
    <t xml:space="preserve">LU0028513009</t>
  </si>
  <si>
    <t xml:space="preserve">EMIF Brazil</t>
  </si>
  <si>
    <t xml:space="preserve">LU0120082366</t>
  </si>
  <si>
    <t xml:space="preserve">8080078633</t>
  </si>
  <si>
    <t xml:space="preserve">EMIF Europe Growth</t>
  </si>
  <si>
    <t xml:space="preserve">LU0103729686</t>
  </si>
  <si>
    <t xml:space="preserve">EMIF Europe Small Caps</t>
  </si>
  <si>
    <t xml:space="preserve">LU0103728019</t>
  </si>
  <si>
    <t xml:space="preserve">EMIF Europe Value</t>
  </si>
  <si>
    <t xml:space="preserve">LU0103728951</t>
  </si>
  <si>
    <t xml:space="preserve">EMIF France Index Plus</t>
  </si>
  <si>
    <t xml:space="preserve">LU0028513934</t>
  </si>
  <si>
    <t xml:space="preserve">EMIF Germany Index Plus</t>
  </si>
  <si>
    <t xml:space="preserve">LU0028514403</t>
  </si>
  <si>
    <t xml:space="preserve">8080078435</t>
  </si>
  <si>
    <t xml:space="preserve">EMIF Greece Index Plus</t>
  </si>
  <si>
    <t xml:space="preserve">LU0088678445</t>
  </si>
  <si>
    <t xml:space="preserve">EMIF China &amp; Hongkong</t>
  </si>
  <si>
    <t xml:space="preserve">LU0126188753</t>
  </si>
  <si>
    <t xml:space="preserve">EMIF Ireland Index Plus</t>
  </si>
  <si>
    <t xml:space="preserve">LU0096311948</t>
  </si>
  <si>
    <t xml:space="preserve">EMIF Italy Index Plus</t>
  </si>
  <si>
    <t xml:space="preserve">LU0048681372</t>
  </si>
  <si>
    <t xml:space="preserve">EMIF Mexico</t>
  </si>
  <si>
    <t xml:space="preserve">LU0120083331</t>
  </si>
  <si>
    <t xml:space="preserve">8080078710</t>
  </si>
  <si>
    <t xml:space="preserve">EMIF - NETHERLANDS INDEX PLUS</t>
  </si>
  <si>
    <t xml:space="preserve">LU0042176163</t>
  </si>
  <si>
    <t xml:space="preserve">EMIF Portugal Index Plus</t>
  </si>
  <si>
    <t xml:space="preserve">LU0088676159</t>
  </si>
  <si>
    <t xml:space="preserve">EMIF South Africa</t>
  </si>
  <si>
    <t xml:space="preserve">LU0120084495</t>
  </si>
  <si>
    <t xml:space="preserve">ZAR</t>
  </si>
  <si>
    <t xml:space="preserve">8080078743</t>
  </si>
  <si>
    <t xml:space="preserve">EMIF Spain Index Plus</t>
  </si>
  <si>
    <t xml:space="preserve">LU0035121770</t>
  </si>
  <si>
    <t xml:space="preserve">EMIF Scandinavia Index Plus</t>
  </si>
  <si>
    <t xml:space="preserve">LU0088676662</t>
  </si>
  <si>
    <t xml:space="preserve">EMIF Switzerland Index Plus</t>
  </si>
  <si>
    <t xml:space="preserve">LU0048682776</t>
  </si>
  <si>
    <t xml:space="preserve">EMIF Turkey</t>
  </si>
  <si>
    <t xml:space="preserve">LU0120085039</t>
  </si>
  <si>
    <t xml:space="preserve">8080078776</t>
  </si>
  <si>
    <t xml:space="preserve">EMIF UK Index Plus</t>
  </si>
  <si>
    <t xml:space="preserve">LU0003298733</t>
  </si>
  <si>
    <t xml:space="preserve">EMIF World Emerging Equities</t>
  </si>
  <si>
    <t xml:space="preserve">LU0131366295</t>
  </si>
  <si>
    <t xml:space="preserve">ESPA STOCK AMERICA</t>
  </si>
  <si>
    <t xml:space="preserve">ESPA STOCK BIOTEC</t>
  </si>
  <si>
    <t xml:space="preserve">ESPA STOCK BRICK</t>
  </si>
  <si>
    <t xml:space="preserve">ESPA STOCK EUROPE</t>
  </si>
  <si>
    <t xml:space="preserve">ESPA STOCK EUROPE EMERGING</t>
  </si>
  <si>
    <t xml:space="preserve">ESPA STOCK EUROPE-PROPERTY</t>
  </si>
  <si>
    <t xml:space="preserve">ESPA STOCK GLOBAL</t>
  </si>
  <si>
    <t xml:space="preserve">ESPA STOCK ISTANBUL</t>
  </si>
  <si>
    <t xml:space="preserve">ESPA STOCK JAPAN</t>
  </si>
  <si>
    <t xml:space="preserve">ESPA STOCK PHARMA</t>
  </si>
  <si>
    <t xml:space="preserve">ESPA STOCK TECHNO</t>
  </si>
  <si>
    <t xml:space="preserve">ESPA STOCK VIENNA</t>
  </si>
  <si>
    <t xml:space="preserve">FLF OBAM EQUITY WORLD</t>
  </si>
  <si>
    <t xml:space="preserve">LU0185157681</t>
  </si>
  <si>
    <t xml:space="preserve">FORTIS L FUND ABSOLUTE RETURN EQUITY EUROPE</t>
  </si>
  <si>
    <t xml:space="preserve">LU0186253182</t>
  </si>
  <si>
    <t xml:space="preserve">FORTIS L FUND ABSOLUTE RETURN GROWTH</t>
  </si>
  <si>
    <t xml:space="preserve">LU0161140149</t>
  </si>
  <si>
    <t xml:space="preserve">FORTIS L FUND EQUITY BEST SELECTION EURO</t>
  </si>
  <si>
    <t xml:space="preserve">LU0090548479</t>
  </si>
  <si>
    <t xml:space="preserve">FORTIS L FUND EQUITY BEST SELECTION USA</t>
  </si>
  <si>
    <t xml:space="preserve">LU0092590669</t>
  </si>
  <si>
    <t xml:space="preserve">FORTIS L FUND EQUITY EUROPE</t>
  </si>
  <si>
    <t xml:space="preserve">LU0010012721</t>
  </si>
  <si>
    <t xml:space="preserve">FORTIS L FUND EQUITY SMALL CAPS EUROPE</t>
  </si>
  <si>
    <t xml:space="preserve">LU0076590677</t>
  </si>
  <si>
    <t xml:space="preserve">FORTIS L FUND REAL ESTATE EUROPE</t>
  </si>
  <si>
    <t xml:space="preserve">LU0153635098</t>
  </si>
  <si>
    <t xml:space="preserve">F Aggressive Growth</t>
  </si>
  <si>
    <t xml:space="preserve">F Biotechnology Discovery</t>
  </si>
  <si>
    <t xml:space="preserve">F European Growth</t>
  </si>
  <si>
    <t xml:space="preserve">F European Small-Mid Cap Growth</t>
  </si>
  <si>
    <t xml:space="preserve">F Global Growth</t>
  </si>
  <si>
    <t xml:space="preserve">LU0122613069</t>
  </si>
  <si>
    <t xml:space="preserve">F Global Small-Mid Cap Growth</t>
  </si>
  <si>
    <t xml:space="preserve">F Mutual Beacon</t>
  </si>
  <si>
    <t xml:space="preserve">F Mutual European</t>
  </si>
  <si>
    <t xml:space="preserve">F T Japan</t>
  </si>
  <si>
    <t xml:space="preserve">LU0116920520</t>
  </si>
  <si>
    <t xml:space="preserve">F Technology</t>
  </si>
  <si>
    <t xml:space="preserve">F US Equity</t>
  </si>
  <si>
    <t xml:space="preserve">F US Small-Mid Cap Growth</t>
  </si>
  <si>
    <t xml:space="preserve">T Emerging Markets</t>
  </si>
  <si>
    <t xml:space="preserve">LU0188151921</t>
  </si>
  <si>
    <t xml:space="preserve">T Euroland</t>
  </si>
  <si>
    <t xml:space="preserve">T European</t>
  </si>
  <si>
    <t xml:space="preserve">T Global</t>
  </si>
  <si>
    <t xml:space="preserve">T Global (Euro)</t>
  </si>
  <si>
    <t xml:space="preserve">T Global Smaller Companies</t>
  </si>
  <si>
    <t xml:space="preserve">T Growth (Euro)</t>
  </si>
  <si>
    <t xml:space="preserve">T China</t>
  </si>
  <si>
    <t xml:space="preserve">LU0188151178</t>
  </si>
  <si>
    <t xml:space="preserve">T Japan</t>
  </si>
  <si>
    <t xml:space="preserve">T Korea</t>
  </si>
  <si>
    <t xml:space="preserve">T Thailand</t>
  </si>
  <si>
    <t xml:space="preserve">LU0188151681</t>
  </si>
  <si>
    <t xml:space="preserve">Access India Fund (Horizon)</t>
  </si>
  <si>
    <t xml:space="preserve">Horizon</t>
  </si>
  <si>
    <t xml:space="preserve">BE0944666800</t>
  </si>
  <si>
    <t xml:space="preserve">ASIA EX JAPAN EQ</t>
  </si>
  <si>
    <t xml:space="preserve">LU0043850808</t>
  </si>
  <si>
    <t xml:space="preserve">ASIA EX JAPAN SMALLER COMPANIES</t>
  </si>
  <si>
    <t xml:space="preserve">LU0082770016</t>
  </si>
  <si>
    <t xml:space="preserve">ASIA FREESTYLE</t>
  </si>
  <si>
    <t xml:space="preserve">LU0187030258</t>
  </si>
  <si>
    <t xml:space="preserve">ASIA PACIFIC EX JAPAN HIGH EQUITY</t>
  </si>
  <si>
    <t xml:space="preserve">LU0197773673</t>
  </si>
  <si>
    <t xml:space="preserve">BRAZIL EQUITY</t>
  </si>
  <si>
    <t xml:space="preserve">LU0196696701</t>
  </si>
  <si>
    <t xml:space="preserve">BRIC FREESTYLE</t>
  </si>
  <si>
    <t xml:space="preserve">LU0214875626</t>
  </si>
  <si>
    <t xml:space="preserve">BRIC Markets Equity</t>
  </si>
  <si>
    <t xml:space="preserve">LU0254982241</t>
  </si>
  <si>
    <t xml:space="preserve">EMERGING EUROPE EQUITY</t>
  </si>
  <si>
    <t xml:space="preserve">LU0223208314</t>
  </si>
  <si>
    <t xml:space="preserve">EUROLAND EQUITY</t>
  </si>
  <si>
    <t xml:space="preserve">LU0165074740</t>
  </si>
  <si>
    <t xml:space="preserve">EUROLAND VALUE CREATION</t>
  </si>
  <si>
    <t xml:space="preserve">LU0213957060</t>
  </si>
  <si>
    <t xml:space="preserve">EUROPE EX UK  EQUITY</t>
  </si>
  <si>
    <t xml:space="preserve">LU0082769356</t>
  </si>
  <si>
    <t xml:space="preserve">GLOB EMERG MARKETS EQ</t>
  </si>
  <si>
    <t xml:space="preserve">LU0054450605</t>
  </si>
  <si>
    <t xml:space="preserve">GLOBAL EQUITY</t>
  </si>
  <si>
    <t xml:space="preserve">LU0039216626</t>
  </si>
  <si>
    <t xml:space="preserve">GLOBAL EQUITY SRI</t>
  </si>
  <si>
    <t xml:space="preserve">LU0196703176</t>
  </si>
  <si>
    <t xml:space="preserve">GLOBAL EQUITY TECHNOL</t>
  </si>
  <si>
    <t xml:space="preserve">LU0116495309</t>
  </si>
  <si>
    <t xml:space="preserve">GLOBAL EX EUROLAND EQUITY</t>
  </si>
  <si>
    <t xml:space="preserve">LU0165031187</t>
  </si>
  <si>
    <t xml:space="preserve">HONG KONG EQUITY</t>
  </si>
  <si>
    <t xml:space="preserve">LU0149721374</t>
  </si>
  <si>
    <t xml:space="preserve">CHINESE EQUITY</t>
  </si>
  <si>
    <t xml:space="preserve">LU0039217434</t>
  </si>
  <si>
    <t xml:space="preserve">INDIAN EQUITY</t>
  </si>
  <si>
    <t xml:space="preserve">LU0066902890</t>
  </si>
  <si>
    <t xml:space="preserve">JAPANESE EQUITY</t>
  </si>
  <si>
    <t xml:space="preserve">LU0149724121</t>
  </si>
  <si>
    <t xml:space="preserve">KOREA EQUITY</t>
  </si>
  <si>
    <t xml:space="preserve">LU0223212779</t>
  </si>
  <si>
    <t xml:space="preserve">LATIN AMERICAN FREESTYLE</t>
  </si>
  <si>
    <t xml:space="preserve">LU0254986077</t>
  </si>
  <si>
    <t xml:space="preserve">PAN EUROPEAN EQ SMALL CYES</t>
  </si>
  <si>
    <t xml:space="preserve">LU0165073775</t>
  </si>
  <si>
    <t xml:space="preserve">PAN EUROPEAN EQUITY</t>
  </si>
  <si>
    <t xml:space="preserve">LU0047473722</t>
  </si>
  <si>
    <t xml:space="preserve">PAN EUROPEAN EQUITY HIGH DIVIDEND</t>
  </si>
  <si>
    <t xml:space="preserve">LU0196699713</t>
  </si>
  <si>
    <t xml:space="preserve">SINGAPORE  EQUITY</t>
  </si>
  <si>
    <t xml:space="preserve">LU0028755279</t>
  </si>
  <si>
    <t xml:space="preserve">THAI EQUITY</t>
  </si>
  <si>
    <t xml:space="preserve">LU0210637038</t>
  </si>
  <si>
    <t xml:space="preserve">TURKISH CONVERGENCE</t>
  </si>
  <si>
    <t xml:space="preserve">LU0213961765</t>
  </si>
  <si>
    <t xml:space="preserve">UK EQUITIES</t>
  </si>
  <si>
    <t xml:space="preserve">LU0156331158</t>
  </si>
  <si>
    <t xml:space="preserve">UK FREESTYLE</t>
  </si>
  <si>
    <t xml:space="preserve">LU0210634878</t>
  </si>
  <si>
    <t xml:space="preserve">US  EQUITY</t>
  </si>
  <si>
    <t xml:space="preserve">LU0149725797</t>
  </si>
  <si>
    <t xml:space="preserve">US INDEX</t>
  </si>
  <si>
    <t xml:space="preserve">LU0164903931</t>
  </si>
  <si>
    <t xml:space="preserve">ING (L) GLOBAL HIGH DIVIDEND</t>
  </si>
  <si>
    <t xml:space="preserve">ING (L) INVEST SICAV</t>
  </si>
  <si>
    <t xml:space="preserve">LU0146257711</t>
  </si>
  <si>
    <t xml:space="preserve">ING (L) INVEST   US</t>
  </si>
  <si>
    <t xml:space="preserve">LU0082087940</t>
  </si>
  <si>
    <t xml:space="preserve">ING (L) INVEST BIOTECHNOLOGY</t>
  </si>
  <si>
    <t xml:space="preserve">LU0119199106</t>
  </si>
  <si>
    <t xml:space="preserve">ING (L) INVEST COMPUTER TECHNOLOGIES</t>
  </si>
  <si>
    <t xml:space="preserve">LU0119200128</t>
  </si>
  <si>
    <t xml:space="preserve">ING (L) INVEST EMERGING MARKETS</t>
  </si>
  <si>
    <t xml:space="preserve">LU0104531511</t>
  </si>
  <si>
    <t xml:space="preserve">ING (L) INVEST EMU EQUITY </t>
  </si>
  <si>
    <t xml:space="preserve">LU0095527585</t>
  </si>
  <si>
    <t xml:space="preserve">ING (L) INVEST EUROPEAN EQUITY </t>
  </si>
  <si>
    <t xml:space="preserve">LU0082087510</t>
  </si>
  <si>
    <t xml:space="preserve">ING (L) INVEST EUROPEAN SMALL </t>
  </si>
  <si>
    <t xml:space="preserve">LU0108284653</t>
  </si>
  <si>
    <t xml:space="preserve">ING (L) INVEST IT </t>
  </si>
  <si>
    <t xml:space="preserve">LU0087794813</t>
  </si>
  <si>
    <t xml:space="preserve">ING (L) INVEST JAPAN </t>
  </si>
  <si>
    <t xml:space="preserve">LU0082087783</t>
  </si>
  <si>
    <t xml:space="preserve">ING (L) INVEST MATERIALS</t>
  </si>
  <si>
    <t xml:space="preserve">LU0119199791</t>
  </si>
  <si>
    <t xml:space="preserve">ING (L) INVEST WORLD </t>
  </si>
  <si>
    <t xml:space="preserve">LU0119219730</t>
  </si>
  <si>
    <t xml:space="preserve">ING INTL - CZECH EQUITY  -  CAP /NG INTL - CZECH EQUITY  -  DIS</t>
  </si>
  <si>
    <t xml:space="preserve">Global Opportunities Stock</t>
  </si>
  <si>
    <t xml:space="preserve">Julius Baer Multistock</t>
  </si>
  <si>
    <t xml:space="preserve">LU0152405980</t>
  </si>
  <si>
    <t xml:space="preserve">JB Central Europe Stock</t>
  </si>
  <si>
    <t xml:space="preserve">LU0122455214</t>
  </si>
  <si>
    <t xml:space="preserve">JB Euroland Value Stock</t>
  </si>
  <si>
    <t xml:space="preserve">LU0100915437</t>
  </si>
  <si>
    <t xml:space="preserve">JB Europe Growth Stock</t>
  </si>
  <si>
    <t xml:space="preserve">LU0066471896</t>
  </si>
  <si>
    <t xml:space="preserve">JB Europe Leading Stock</t>
  </si>
  <si>
    <t xml:space="preserve">LU0088383137</t>
  </si>
  <si>
    <t xml:space="preserve">JB Europe Stock</t>
  </si>
  <si>
    <t xml:space="preserve">LU0026740844</t>
  </si>
  <si>
    <t xml:space="preserve">JB Europen Small &amp; Mid Cap Stock</t>
  </si>
  <si>
    <t xml:space="preserve">LU0091370840</t>
  </si>
  <si>
    <t xml:space="preserve">JB German Value Stock</t>
  </si>
  <si>
    <t xml:space="preserve">LU0048167497</t>
  </si>
  <si>
    <t xml:space="preserve">JB Global Emerging Markets Stock</t>
  </si>
  <si>
    <t xml:space="preserve">LU0107858044</t>
  </si>
  <si>
    <t xml:space="preserve">JB Global Stock</t>
  </si>
  <si>
    <t xml:space="preserve">LU0026742386</t>
  </si>
  <si>
    <t xml:space="preserve">JB Japan Stock</t>
  </si>
  <si>
    <t xml:space="preserve">LU0044849320</t>
  </si>
  <si>
    <t xml:space="preserve">JB SWISS SMALL &amp; MID CAP STK</t>
  </si>
  <si>
    <t xml:space="preserve">LU0038279179</t>
  </si>
  <si>
    <t xml:space="preserve">JB Swiss Stock</t>
  </si>
  <si>
    <t xml:space="preserve">LU0026741651</t>
  </si>
  <si>
    <t xml:space="preserve">JB US Leading Stock</t>
  </si>
  <si>
    <t xml:space="preserve">LU0026741222</t>
  </si>
  <si>
    <t xml:space="preserve">JB US Stock</t>
  </si>
  <si>
    <t xml:space="preserve">LU0107854050</t>
  </si>
  <si>
    <t xml:space="preserve">US Value Stock</t>
  </si>
  <si>
    <t xml:space="preserve">LU0135056835</t>
  </si>
  <si>
    <t xml:space="preserve">KBC Equity Fund Asset Management</t>
  </si>
  <si>
    <t xml:space="preserve">KBC Equity Fund</t>
  </si>
  <si>
    <t xml:space="preserve">BE0174636366</t>
  </si>
  <si>
    <t xml:space="preserve">KBC Equity Fund Belgium</t>
  </si>
  <si>
    <t xml:space="preserve">BE0129009966</t>
  </si>
  <si>
    <t xml:space="preserve">KBC Equity Fund Biotechnology</t>
  </si>
  <si>
    <t xml:space="preserve">BE0164856537</t>
  </si>
  <si>
    <t xml:space="preserve">KBC Equity Fund Buyback America</t>
  </si>
  <si>
    <t xml:space="preserve">BE0168099951</t>
  </si>
  <si>
    <t xml:space="preserve">KBC Equity Fund Buyback Europe</t>
  </si>
  <si>
    <t xml:space="preserve">BE0174407016</t>
  </si>
  <si>
    <t xml:space="preserve">KBC Equity Fund Central Europe</t>
  </si>
  <si>
    <t xml:space="preserve">BE0176434885</t>
  </si>
  <si>
    <t xml:space="preserve">KBC Equity Fund Cyclicals</t>
  </si>
  <si>
    <t xml:space="preserve">BE0171291868</t>
  </si>
  <si>
    <t xml:space="preserve">KBC Equity Fund Eastern Europe</t>
  </si>
  <si>
    <t xml:space="preserve">BE0156153802</t>
  </si>
  <si>
    <t xml:space="preserve">KBC Equity Fund Euro Cyclicals</t>
  </si>
  <si>
    <t xml:space="preserve">BE0172711518</t>
  </si>
  <si>
    <t xml:space="preserve">KBC Equity Fund Euro Finance</t>
  </si>
  <si>
    <t xml:space="preserve">BE0174093758</t>
  </si>
  <si>
    <t xml:space="preserve">KBC Equity Fund Euro Technology</t>
  </si>
  <si>
    <t xml:space="preserve">BE0173086381</t>
  </si>
  <si>
    <t xml:space="preserve">KBC Equity Fund Europe</t>
  </si>
  <si>
    <t xml:space="preserve">BE0126161612</t>
  </si>
  <si>
    <t xml:space="preserve">KBC Equity Fund Eurozone</t>
  </si>
  <si>
    <t xml:space="preserve">BE0175979211</t>
  </si>
  <si>
    <t xml:space="preserve">KBC Equity Fund Fallen Angels</t>
  </si>
  <si>
    <t xml:space="preserve">BE0170815956</t>
  </si>
  <si>
    <t xml:space="preserve">KBC Equity Fund Finance</t>
  </si>
  <si>
    <t xml:space="preserve">BE0166985482</t>
  </si>
  <si>
    <t xml:space="preserve">KBC Equity Fund Flanders</t>
  </si>
  <si>
    <t xml:space="preserve">BE0164243223</t>
  </si>
  <si>
    <t xml:space="preserve">KBC Equity Fund Food &amp; Beverages</t>
  </si>
  <si>
    <t xml:space="preserve">BE0170241062</t>
  </si>
  <si>
    <t xml:space="preserve">KBC Equity Fund Generation Gold</t>
  </si>
  <si>
    <t xml:space="preserve">BE0174964735</t>
  </si>
  <si>
    <t xml:space="preserve">KBC Equity Fund Generation Y</t>
  </si>
  <si>
    <t xml:space="preserve">BE0171040299</t>
  </si>
  <si>
    <t xml:space="preserve">KBC Equity Fund Global Leaders</t>
  </si>
  <si>
    <t xml:space="preserve">BE0174807132</t>
  </si>
  <si>
    <t xml:space="preserve">KBC Equity Fund Growth by Innovation</t>
  </si>
  <si>
    <t xml:space="preserve">BE0167682666</t>
  </si>
  <si>
    <t xml:space="preserve">KBC Equity Fund Internet</t>
  </si>
  <si>
    <t xml:space="preserve">BE0170531058</t>
  </si>
  <si>
    <t xml:space="preserve">KBC Equity Fund Japan</t>
  </si>
  <si>
    <t xml:space="preserve">BE0126163634</t>
  </si>
  <si>
    <t xml:space="preserve">KBC Equity Fund Latin America</t>
  </si>
  <si>
    <t xml:space="preserve">BE0146026415</t>
  </si>
  <si>
    <t xml:space="preserve">KBC Equity Fund Leisure&amp;Tourism</t>
  </si>
  <si>
    <t xml:space="preserve">BE0168205079</t>
  </si>
  <si>
    <t xml:space="preserve">KBC Equity Fund Media</t>
  </si>
  <si>
    <t xml:space="preserve">BE0171890065</t>
  </si>
  <si>
    <t xml:space="preserve">KBC Equity Fund Medical Technologies</t>
  </si>
  <si>
    <t xml:space="preserve">BE0170813936</t>
  </si>
  <si>
    <t xml:space="preserve">KBC Equity Fund Millenium</t>
  </si>
  <si>
    <t xml:space="preserve">BE0167243154</t>
  </si>
  <si>
    <t xml:space="preserve">KBC Equity Fund Nasdaq</t>
  </si>
  <si>
    <t xml:space="preserve">BE0171289847</t>
  </si>
  <si>
    <t xml:space="preserve">KBC Equity Fund New Asia</t>
  </si>
  <si>
    <t xml:space="preserve">BE0146025409</t>
  </si>
  <si>
    <t xml:space="preserve">KBC Equity Fund New Markets</t>
  </si>
  <si>
    <t xml:space="preserve">BE0126164640</t>
  </si>
  <si>
    <t xml:space="preserve">KBC Equity Fund New Shares</t>
  </si>
  <si>
    <t xml:space="preserve">BE0170533070</t>
  </si>
  <si>
    <t xml:space="preserve">KBC Equity Fund Oil</t>
  </si>
  <si>
    <t xml:space="preserve">BE0174962713</t>
  </si>
  <si>
    <t xml:space="preserve">KBC Equity Fund Pharma</t>
  </si>
  <si>
    <t xml:space="preserve">BE0166584350</t>
  </si>
  <si>
    <t xml:space="preserve">KBC Equity Fund Technology</t>
  </si>
  <si>
    <t xml:space="preserve">BE0164241201</t>
  </si>
  <si>
    <t xml:space="preserve">KBC Equity Fund Technology Top 20</t>
  </si>
  <si>
    <t xml:space="preserve">BE0175720532</t>
  </si>
  <si>
    <t xml:space="preserve">KBC Equity Fund Telecom</t>
  </si>
  <si>
    <t xml:space="preserve">BE0167421966</t>
  </si>
  <si>
    <t xml:space="preserve">KBC Equity Fund Top 30</t>
  </si>
  <si>
    <t xml:space="preserve">BE0164858558</t>
  </si>
  <si>
    <t xml:space="preserve">KBC Equity Fund US Small Caps</t>
  </si>
  <si>
    <t xml:space="preserve">BE0168342476</t>
  </si>
  <si>
    <t xml:space="preserve">KBC Equity Fund US Value</t>
  </si>
  <si>
    <t xml:space="preserve">BE0176715788</t>
  </si>
  <si>
    <t xml:space="preserve">KBC Equity Fund Utilities</t>
  </si>
  <si>
    <t xml:space="preserve">BE0169742898</t>
  </si>
  <si>
    <t xml:space="preserve">KBC Equity Fund Wireless</t>
  </si>
  <si>
    <t xml:space="preserve">BE0174405960</t>
  </si>
  <si>
    <t xml:space="preserve">KBC Equity Fund World</t>
  </si>
  <si>
    <t xml:space="preserve">BE0126177774</t>
  </si>
  <si>
    <t xml:space="preserve">KBC Index Fund Euroland</t>
  </si>
  <si>
    <t xml:space="preserve">KBC Index Fund</t>
  </si>
  <si>
    <t xml:space="preserve">BE0171536403</t>
  </si>
  <si>
    <t xml:space="preserve">KBC Index Fund Euronext 100</t>
  </si>
  <si>
    <t xml:space="preserve">BE0175981233</t>
  </si>
  <si>
    <t xml:space="preserve">KBC Index Fund Europe</t>
  </si>
  <si>
    <t xml:space="preserve">BE0163220669</t>
  </si>
  <si>
    <t xml:space="preserve">KBC Index Fund Japan</t>
  </si>
  <si>
    <t xml:space="preserve">BE0165351637</t>
  </si>
  <si>
    <t xml:space="preserve">KBC Index Fund United States</t>
  </si>
  <si>
    <t xml:space="preserve">BE0166769266</t>
  </si>
  <si>
    <t xml:space="preserve">KBC Index Fund World</t>
  </si>
  <si>
    <t xml:space="preserve">BE0143774207</t>
  </si>
  <si>
    <t xml:space="preserve">KBC Institutional Fund Euro Equity</t>
  </si>
  <si>
    <t xml:space="preserve">KBC Institutional Fund</t>
  </si>
  <si>
    <t xml:space="preserve">BE0166981440</t>
  </si>
  <si>
    <t xml:space="preserve">KBC Institutional Fund Euro Satellite Equity</t>
  </si>
  <si>
    <t xml:space="preserve">BE0166983461</t>
  </si>
  <si>
    <t xml:space="preserve">KBC Institutional Fund European Equity</t>
  </si>
  <si>
    <t xml:space="preserve">BE0176222702</t>
  </si>
  <si>
    <t xml:space="preserve">KBC Institutional Fund European Real Estate</t>
  </si>
  <si>
    <t xml:space="preserve">BE0168584952</t>
  </si>
  <si>
    <t xml:space="preserve">KBC Institutional Fund US Equity</t>
  </si>
  <si>
    <t xml:space="preserve">BE0058442485</t>
  </si>
  <si>
    <t xml:space="preserve">KBC Institutional Fund World Equity</t>
  </si>
  <si>
    <t xml:space="preserve">BE0168344498</t>
  </si>
  <si>
    <t xml:space="preserve">New Horizon Quant Global Hedge</t>
  </si>
  <si>
    <t xml:space="preserve">KBCAM Institutional Fund plc</t>
  </si>
  <si>
    <t xml:space="preserve">IE00B0FGLJ82</t>
  </si>
  <si>
    <t xml:space="preserve">MFS Meridian Funds - Asia Pacific Ex-Japan Fund</t>
  </si>
  <si>
    <t xml:space="preserve">MFS Meridian Funds - Continental European Equity Fund</t>
  </si>
  <si>
    <t xml:space="preserve">MFS Meridian Funds - European Equity Fund</t>
  </si>
  <si>
    <t xml:space="preserve">MFS Meridian Funds - European Growth Fund</t>
  </si>
  <si>
    <t xml:space="preserve">MFS Meridian Funds - European Smaller Companies Fund</t>
  </si>
  <si>
    <t xml:space="preserve">MFS Meridian Funds - European Value Fund</t>
  </si>
  <si>
    <t xml:space="preserve">MFS Meridian Funds - Global Equity Fund</t>
  </si>
  <si>
    <t xml:space="preserve">MFS Meridian Funds - Global Growth Fund</t>
  </si>
  <si>
    <t xml:space="preserve">MFS Meridian Funds - Research International Fund</t>
  </si>
  <si>
    <t xml:space="preserve">MFS Meridian Funds - Technology Fund</t>
  </si>
  <si>
    <t xml:space="preserve">MFS Meridian Funds - U.K. Equity Fund</t>
  </si>
  <si>
    <t xml:space="preserve">MFS Meridian Funds - U.S. Emerging Growth Fund</t>
  </si>
  <si>
    <t xml:space="preserve">MFS Meridian Funds - U.S. Equity Fund</t>
  </si>
  <si>
    <t xml:space="preserve">MFS Meridian Funds - U.S. Research Fund</t>
  </si>
  <si>
    <t xml:space="preserve">MFS Meridian Funds - U.S. Strategic Growth Fund</t>
  </si>
  <si>
    <t xml:space="preserve">MFS Meridian Funds - U.S. Value Fund</t>
  </si>
  <si>
    <t xml:space="preserve">PHARMA/wHEALTH, Fonds Commun de Placement</t>
  </si>
  <si>
    <t xml:space="preserve">Oppenheim Pramerica Asset Management</t>
  </si>
  <si>
    <t xml:space="preserve">LU0047275846</t>
  </si>
  <si>
    <t xml:space="preserve">8080075773</t>
  </si>
  <si>
    <t xml:space="preserve">R 88 A FONDS</t>
  </si>
  <si>
    <t xml:space="preserve">AT0000654892</t>
  </si>
  <si>
    <t xml:space="preserve">RAIFFEISEN  EUROASIEN  AKTIEN VT</t>
  </si>
  <si>
    <t xml:space="preserve">AT0000745872</t>
  </si>
  <si>
    <t xml:space="preserve">8080070911</t>
  </si>
  <si>
    <t xml:space="preserve">RAIFFEISEN EASTERN EUROPEAN EQUITIES VT</t>
  </si>
  <si>
    <t xml:space="preserve">AT0000785241</t>
  </si>
  <si>
    <t xml:space="preserve">8080070878</t>
  </si>
  <si>
    <t xml:space="preserve">RAIFFEISEN EUROPA AKTIEN VT</t>
  </si>
  <si>
    <t xml:space="preserve">AT0000785225</t>
  </si>
  <si>
    <t xml:space="preserve">8080070867</t>
  </si>
  <si>
    <t xml:space="preserve">RAIFFEISEN EUROPA SMALL CAP. VAB</t>
  </si>
  <si>
    <t xml:space="preserve">AT0000639034</t>
  </si>
  <si>
    <t xml:space="preserve">8080076455</t>
  </si>
  <si>
    <t xml:space="preserve">RAIFFEISEN GLOBAL AKTIEN VT</t>
  </si>
  <si>
    <t xml:space="preserve">AT0000785266</t>
  </si>
  <si>
    <t xml:space="preserve">8080070856</t>
  </si>
  <si>
    <t xml:space="preserve">RAIFFEISEN PAZIFIK AKTIEN  VAB</t>
  </si>
  <si>
    <t xml:space="preserve">AT0000764204</t>
  </si>
  <si>
    <t xml:space="preserve">8080072880</t>
  </si>
  <si>
    <t xml:space="preserve">RAIFFEISEN US AKTIEN VT</t>
  </si>
  <si>
    <t xml:space="preserve">AT0000764766</t>
  </si>
  <si>
    <t xml:space="preserve">8080070900</t>
  </si>
  <si>
    <t xml:space="preserve">SGAM Fund Equities Eastern Europúe</t>
  </si>
  <si>
    <t xml:space="preserve">LU0076193241</t>
  </si>
  <si>
    <t xml:space="preserve">SGAM Fund Equities Europe</t>
  </si>
  <si>
    <t xml:space="preserve">LU0011956546</t>
  </si>
  <si>
    <t xml:space="preserve">SGAM Fund Equities Global</t>
  </si>
  <si>
    <t xml:space="preserve">LU0011957270</t>
  </si>
  <si>
    <t xml:space="preserve">SGAM Fund Equities Global Emerging Countries</t>
  </si>
  <si>
    <t xml:space="preserve">LU0066757278</t>
  </si>
  <si>
    <t xml:space="preserve">SGAM Fund Equities Global Energy</t>
  </si>
  <si>
    <t xml:space="preserve">LU0090725515</t>
  </si>
  <si>
    <t xml:space="preserve">SGAM Fund Equities Global Technology</t>
  </si>
  <si>
    <t xml:space="preserve">LU0108299685</t>
  </si>
  <si>
    <t xml:space="preserve">SGAM Fund Equities Gold Mines</t>
  </si>
  <si>
    <t xml:space="preserve">LU0006229875</t>
  </si>
  <si>
    <t xml:space="preserve">SGAM Fund Equities China</t>
  </si>
  <si>
    <t xml:space="preserve">LU0066757435</t>
  </si>
  <si>
    <t xml:space="preserve">SGAM Fund Equities Japan Concentrated Value</t>
  </si>
  <si>
    <t xml:space="preserve">LU0197571374</t>
  </si>
  <si>
    <t xml:space="preserve">SGAM Fund Equities Japan Small Cap</t>
  </si>
  <si>
    <t xml:space="preserve">LU0197572851</t>
  </si>
  <si>
    <t xml:space="preserve">SGAM Fund Equities US Relative Value</t>
  </si>
  <si>
    <t xml:space="preserve">LU0130134629</t>
  </si>
  <si>
    <t xml:space="preserve">UNI-Global 100% MV Europe</t>
  </si>
  <si>
    <t xml:space="preserve">LU0191819951</t>
  </si>
  <si>
    <t xml:space="preserve">UNI-Global 100% MV Japan Class B1</t>
  </si>
  <si>
    <t xml:space="preserve">LU0246474125</t>
  </si>
  <si>
    <t xml:space="preserve">UNI-Global Euro Min. Var. Eq.</t>
  </si>
  <si>
    <t xml:space="preserve">LU0110865192</t>
  </si>
  <si>
    <t xml:space="preserve">UniGlobal</t>
  </si>
  <si>
    <t xml:space="preserve">DE0008491051</t>
  </si>
  <si>
    <t xml:space="preserve">VB Amerika Invest</t>
  </si>
  <si>
    <t xml:space="preserve">AT0000855820</t>
  </si>
  <si>
    <t xml:space="preserve">VB Dividend Invest</t>
  </si>
  <si>
    <t xml:space="preserve">AT0000793732</t>
  </si>
  <si>
    <t xml:space="preserve">VB Europa Invest</t>
  </si>
  <si>
    <t xml:space="preserve">AT0000855846</t>
  </si>
  <si>
    <t xml:space="preserve">WIOF Eastern European Equity</t>
  </si>
  <si>
    <t xml:space="preserve">LU0232038801</t>
  </si>
  <si>
    <t xml:space="preserve">WIOF Global Equity 2005</t>
  </si>
  <si>
    <t xml:space="preserve">LU0232040294</t>
  </si>
  <si>
    <t xml:space="preserve">WIOF Greece-Cyprus Opportunities Fund</t>
  </si>
  <si>
    <t xml:space="preserve">Vontobel / Laiki</t>
  </si>
  <si>
    <t xml:space="preserve">LU0232040377</t>
  </si>
  <si>
    <t xml:space="preserve">WIOF Baltic Opportunities Fund</t>
  </si>
  <si>
    <t xml:space="preserve">Vontobel / Parex</t>
  </si>
  <si>
    <t xml:space="preserve">LU0232038397</t>
  </si>
  <si>
    <t xml:space="preserve">WIOF Russian Opportunities Fund</t>
  </si>
  <si>
    <t xml:space="preserve">LU0232040708</t>
  </si>
  <si>
    <r>
      <rPr>
        <sz val="12"/>
        <rFont val="Arial CE"/>
        <family val="2"/>
        <charset val="238"/>
      </rPr>
      <t xml:space="preserve">I n f o r m a č n í  p o v i n n o s t  Z O K I </t>
    </r>
    <r>
      <rPr>
        <sz val="10"/>
        <rFont val="Arial CE"/>
        <family val="2"/>
        <charset val="238"/>
      </rPr>
      <t xml:space="preserve"> (§45 odst. 3 ZKI; §12 vyhl. 271/2004 Sb.) - FONDY FONDŮ</t>
    </r>
  </si>
  <si>
    <t xml:space="preserve">KOMFORT PORTFOLIO BALANCED</t>
  </si>
  <si>
    <t xml:space="preserve">LU0122742546</t>
  </si>
  <si>
    <t xml:space="preserve">KOMFORT PORTFOLIO CLASSIC</t>
  </si>
  <si>
    <t xml:space="preserve">LU0122742389</t>
  </si>
  <si>
    <t xml:space="preserve">KOMFORT PORTFOLIO DYNAMIC</t>
  </si>
  <si>
    <t xml:space="preserve">LU0122742892</t>
  </si>
  <si>
    <t xml:space="preserve"> WSELECT ONE PB ASSET SELECTION</t>
  </si>
  <si>
    <t xml:space="preserve">LU0198588120</t>
  </si>
  <si>
    <t xml:space="preserve"> WSELECT ONE PB FIRST SELECTION</t>
  </si>
  <si>
    <t xml:space="preserve">LU0198587825</t>
  </si>
  <si>
    <t xml:space="preserve">SUCCESS ABSOLUT</t>
  </si>
  <si>
    <t xml:space="preserve">SUCCESS RELATIV</t>
  </si>
  <si>
    <t xml:space="preserve">CS MF (Lux) Balanced Global B</t>
  </si>
  <si>
    <t xml:space="preserve">CREDIT SUISSE ASSET MANAGEMENT</t>
  </si>
  <si>
    <t xml:space="preserve">LU0161913024</t>
  </si>
  <si>
    <t xml:space="preserve">CS MF (Lux) Constellation Global B</t>
  </si>
  <si>
    <t xml:space="preserve">LU0161911085</t>
  </si>
  <si>
    <t xml:space="preserve">CS MF (Lux) Equity Europe B</t>
  </si>
  <si>
    <t xml:space="preserve">LU0161912059</t>
  </si>
  <si>
    <t xml:space="preserve">CS MF (Lux) Moderation B</t>
  </si>
  <si>
    <t xml:space="preserve">LU0218133899</t>
  </si>
  <si>
    <t xml:space="preserve">HSBC International Select Fund Adventurous USD - SEADU</t>
  </si>
  <si>
    <t xml:space="preserve">HSBC INTERNATIONAL SELECT FUND</t>
  </si>
  <si>
    <t xml:space="preserve">LU0137438270</t>
  </si>
  <si>
    <t xml:space="preserve">HSBC International Select Fund Balanced USD - SEBAU</t>
  </si>
  <si>
    <t xml:space="preserve">LU0137437892</t>
  </si>
  <si>
    <t xml:space="preserve">HSBC International Select Fund Cautious USD - SECAU</t>
  </si>
  <si>
    <t xml:space="preserve">LU0137435847</t>
  </si>
  <si>
    <r>
      <rPr>
        <sz val="12"/>
        <rFont val="Arial CE"/>
        <family val="2"/>
        <charset val="238"/>
      </rPr>
      <t xml:space="preserve">I n f o r m a č n í  p o v i n n o s t  Z O K I </t>
    </r>
    <r>
      <rPr>
        <sz val="10"/>
        <rFont val="Arial CE"/>
        <family val="2"/>
        <charset val="238"/>
      </rPr>
      <t xml:space="preserve"> (§45 odst. 3 ZKI; §12 vyhl. 271/2004 Sb.) - FONDY ZAJIŠTĚNÉ</t>
    </r>
  </si>
  <si>
    <t xml:space="preserve">PARVEST FLOOR 90 EURO</t>
  </si>
  <si>
    <t xml:space="preserve">LU0154361405</t>
  </si>
  <si>
    <t xml:space="preserve">8080075465</t>
  </si>
  <si>
    <t xml:space="preserve">ESPA-CS ZAJISTENY FD 1</t>
  </si>
  <si>
    <t xml:space="preserve">AT0000631619</t>
  </si>
  <si>
    <t xml:space="preserve">ESPA-CS ZAJISTENY FD 10</t>
  </si>
  <si>
    <t xml:space="preserve">AT0000606926</t>
  </si>
  <si>
    <t xml:space="preserve">ESPA-CS ZAJISTENY FD 11</t>
  </si>
  <si>
    <t xml:space="preserve">AT0000500152</t>
  </si>
  <si>
    <t xml:space="preserve">ESPA-CS ZAJISTENY FD 12</t>
  </si>
  <si>
    <t xml:space="preserve">AT0000500178</t>
  </si>
  <si>
    <t xml:space="preserve">ESPA-CS ZAJISTENY FD 13</t>
  </si>
  <si>
    <t xml:space="preserve">AT0000A00EU5</t>
  </si>
  <si>
    <t xml:space="preserve">ESPA-CS ZAJISTENY FD 14</t>
  </si>
  <si>
    <t xml:space="preserve">AT0000A00EV3</t>
  </si>
  <si>
    <t xml:space="preserve">ESPA-CS ZAJISTENY FD 15</t>
  </si>
  <si>
    <t xml:space="preserve">AT0000A00EV4</t>
  </si>
  <si>
    <t xml:space="preserve">ESPA-CS ZAJISTENY FD 17</t>
  </si>
  <si>
    <t xml:space="preserve">AT0000A01GE2</t>
  </si>
  <si>
    <t xml:space="preserve">ESPA-CS ZAJISTENY FD 2</t>
  </si>
  <si>
    <t xml:space="preserve">AT0000622071</t>
  </si>
  <si>
    <t xml:space="preserve">ESPA-CS ZAJISTENY FD 3</t>
  </si>
  <si>
    <t xml:space="preserve">AT0000615778</t>
  </si>
  <si>
    <t xml:space="preserve">ESPA-CS ZAJISTENY FD 4</t>
  </si>
  <si>
    <t xml:space="preserve">AT0000607544</t>
  </si>
  <si>
    <t xml:space="preserve">ESPA-CS ZAJISTENY FD 5</t>
  </si>
  <si>
    <t xml:space="preserve">AT0000607569</t>
  </si>
  <si>
    <t xml:space="preserve">ESPA-CS ZAJISTENY FD 7</t>
  </si>
  <si>
    <t xml:space="preserve">AT0000606942</t>
  </si>
  <si>
    <t xml:space="preserve">ESPA-CS ZAJISTENY FD 8</t>
  </si>
  <si>
    <t xml:space="preserve">AT0000495445</t>
  </si>
  <si>
    <t xml:space="preserve">ESPA-CS ZAJISTENY FD 9</t>
  </si>
  <si>
    <t xml:space="preserve">AT0000495460</t>
  </si>
  <si>
    <t xml:space="preserve">ČSOB Central Europe Click plus 1</t>
  </si>
  <si>
    <t xml:space="preserve">Fund Partners</t>
  </si>
  <si>
    <t xml:space="preserve">LU0264742999</t>
  </si>
  <si>
    <t xml:space="preserve">ČSOB Click Program 5</t>
  </si>
  <si>
    <t xml:space="preserve">LU0258216455</t>
  </si>
  <si>
    <t xml:space="preserve">ČSOB Digitální reverzní 1</t>
  </si>
  <si>
    <t xml:space="preserve">LU0254128266</t>
  </si>
  <si>
    <t xml:space="preserve">ČSOB Evropského Nemovitostního Růstu 1 (Fund Partners)</t>
  </si>
  <si>
    <t xml:space="preserve">LU0249278069</t>
  </si>
  <si>
    <t xml:space="preserve">ČSOB Krátkodobého Růstu 1 (Fund Partners)</t>
  </si>
  <si>
    <t xml:space="preserve">LU0243781365</t>
  </si>
  <si>
    <t xml:space="preserve">ČSOB Krátkodobého růstu 2 </t>
  </si>
  <si>
    <t xml:space="preserve">LU0254128001</t>
  </si>
  <si>
    <t xml:space="preserve">ČSOB Krátkodobého růstu 3 </t>
  </si>
  <si>
    <t xml:space="preserve">LU0258407633</t>
  </si>
  <si>
    <t xml:space="preserve">ČSOB Reverzní Click 6 (Fund Partners)</t>
  </si>
  <si>
    <t xml:space="preserve">LU0249276956</t>
  </si>
  <si>
    <t xml:space="preserve">ČSOB Středoevropských šampionů 1</t>
  </si>
  <si>
    <t xml:space="preserve">LU0258407476</t>
  </si>
  <si>
    <t xml:space="preserve">ČSOB Světového Růstu+ 5 (Fund Partners)</t>
  </si>
  <si>
    <t xml:space="preserve">LU0249274746</t>
  </si>
  <si>
    <t xml:space="preserve">ČSOB Světový Click+ 22 (Fund Partners)</t>
  </si>
  <si>
    <t xml:space="preserve">LU0243781522</t>
  </si>
  <si>
    <t xml:space="preserve">ČSOB Světový Strom 10 </t>
  </si>
  <si>
    <t xml:space="preserve">LU0254128183</t>
  </si>
  <si>
    <t xml:space="preserve">ČSOB Světový Strom EUR 1 (Fund Partners)</t>
  </si>
  <si>
    <t xml:space="preserve">LU0246705031</t>
  </si>
  <si>
    <t xml:space="preserve">FUND PARTNERS CSOB Europe 1</t>
  </si>
  <si>
    <t xml:space="preserve">LU0180693425</t>
  </si>
  <si>
    <t xml:space="preserve">FUND PARTNERS CSOB Europe Click Plus 2</t>
  </si>
  <si>
    <t xml:space="preserve">LU0239495632</t>
  </si>
  <si>
    <t xml:space="preserve">Fund Partners CSOB World Growth Plus 9</t>
  </si>
  <si>
    <t xml:space="preserve">LU0232376870</t>
  </si>
  <si>
    <t xml:space="preserve">FUND PARTNERS CSOB World Growth SKK Plus 1</t>
  </si>
  <si>
    <t xml:space="preserve">LU0228820154</t>
  </si>
  <si>
    <t xml:space="preserve">FUND PARTNERS CSOB World Tree 6</t>
  </si>
  <si>
    <t xml:space="preserve">LU0224849587</t>
  </si>
  <si>
    <t xml:space="preserve">FUND PARTNERS CSOB World Tree 7</t>
  </si>
  <si>
    <t xml:space="preserve">LU0228822440</t>
  </si>
  <si>
    <t xml:space="preserve">ČSOB Bull&amp;Bear 1 (Fund Partners)</t>
  </si>
  <si>
    <t xml:space="preserve">Fund Partners </t>
  </si>
  <si>
    <t xml:space="preserve">LU0242786621</t>
  </si>
  <si>
    <t xml:space="preserve">ČSOB Click Program 4 (Fund Partners)</t>
  </si>
  <si>
    <t xml:space="preserve">LU0238572431</t>
  </si>
  <si>
    <t xml:space="preserve">ČSOB Reverzní Click 5 (Fund Partners)</t>
  </si>
  <si>
    <t xml:space="preserve">LU0233991131</t>
  </si>
  <si>
    <t xml:space="preserve">ČSOB Světového Růstu+ 7 (Fund Partners)</t>
  </si>
  <si>
    <t xml:space="preserve">LU0233990166</t>
  </si>
  <si>
    <t xml:space="preserve">ČSOB Světového Růstu+ 8 (Fund Partners)</t>
  </si>
  <si>
    <t xml:space="preserve">LU0239831844</t>
  </si>
  <si>
    <t xml:space="preserve">ČSOB Světový Click EUR+ 4 (Fund Partners)</t>
  </si>
  <si>
    <t xml:space="preserve">LU0233991560</t>
  </si>
  <si>
    <t xml:space="preserve">ČSOB Světový Click USD+ 5 (Fund Partners)</t>
  </si>
  <si>
    <t xml:space="preserve">LU0239832222</t>
  </si>
  <si>
    <t xml:space="preserve">ČSOB Světový Click+ 21 (Fund Partners)</t>
  </si>
  <si>
    <t xml:space="preserve">LU0239831760</t>
  </si>
  <si>
    <t xml:space="preserve">ČSOB Světový Strom 8 (Fund Partners)</t>
  </si>
  <si>
    <t xml:space="preserve">LU0233990596</t>
  </si>
  <si>
    <t xml:space="preserve">ČSOB Světový Strom 9 (Fund Partners)</t>
  </si>
  <si>
    <t xml:space="preserve">LU0238572605</t>
  </si>
  <si>
    <t xml:space="preserve">Fund Partners CSOB Asian Growth 1</t>
  </si>
  <si>
    <t xml:space="preserve">LU0239832065</t>
  </si>
  <si>
    <t xml:space="preserve">Fund Partners CSOB Equity Click Plus 3</t>
  </si>
  <si>
    <t xml:space="preserve">LU0242786118</t>
  </si>
  <si>
    <t xml:space="preserve">Fund Partners CSOB Equity Plus 2</t>
  </si>
  <si>
    <t xml:space="preserve">LU0209275774</t>
  </si>
  <si>
    <t xml:space="preserve">FUND PARTNERS CSOB World Tree SKK 1</t>
  </si>
  <si>
    <t xml:space="preserve">LU0234554631</t>
  </si>
  <si>
    <t xml:space="preserve">ČSOB Click Program 1</t>
  </si>
  <si>
    <t xml:space="preserve">LU0209404507</t>
  </si>
  <si>
    <t xml:space="preserve">ČSOB Click Program 2</t>
  </si>
  <si>
    <t xml:space="preserve">LU0222135807</t>
  </si>
  <si>
    <t xml:space="preserve">ČSOB Click Program 3</t>
  </si>
  <si>
    <t xml:space="preserve">LU0205763591</t>
  </si>
  <si>
    <t xml:space="preserve">ČSOB Digitální Click 1 (Fund Partners)</t>
  </si>
  <si>
    <t xml:space="preserve">LU0196739014</t>
  </si>
  <si>
    <t xml:space="preserve">ČSOB fix upside 1</t>
  </si>
  <si>
    <t xml:space="preserve">LU0215861963</t>
  </si>
  <si>
    <t xml:space="preserve">ČSOB Reverzní Click 2 (Fund Partners)</t>
  </si>
  <si>
    <t xml:space="preserve">LU0193668471</t>
  </si>
  <si>
    <t xml:space="preserve">ČSOB Reverzní Click 3 (Fund Partners)</t>
  </si>
  <si>
    <t xml:space="preserve">LU0206670282</t>
  </si>
  <si>
    <t xml:space="preserve">ČSOB Reverzní Click 4 (Fund Partners)</t>
  </si>
  <si>
    <t xml:space="preserve">LU0228824065</t>
  </si>
  <si>
    <t xml:space="preserve">ČSOB Světové Akcie 4 (Fund Partners)</t>
  </si>
  <si>
    <t xml:space="preserve">LU0147743354</t>
  </si>
  <si>
    <t xml:space="preserve">ČSOB Světového Růstu 2 (Fund Partners)</t>
  </si>
  <si>
    <t xml:space="preserve">LU0180694076</t>
  </si>
  <si>
    <t xml:space="preserve">ČSOB Světového Růstu+ 1 (Fund Partners)</t>
  </si>
  <si>
    <t xml:space="preserve">LU0196738719</t>
  </si>
  <si>
    <t xml:space="preserve">ČSOB Světového Růstu+ 2 (Fund Partners)</t>
  </si>
  <si>
    <t xml:space="preserve">LU0202579891</t>
  </si>
  <si>
    <t xml:space="preserve">ČSOB Světového Růstu+ 3 (Fund Partners)</t>
  </si>
  <si>
    <t xml:space="preserve">LU0215860999</t>
  </si>
  <si>
    <t xml:space="preserve">ČSOB Světového Růstu+ 4 (Fund Partners)</t>
  </si>
  <si>
    <t xml:space="preserve">LU0222730862</t>
  </si>
  <si>
    <t xml:space="preserve">ČSOB Světového Růstu+ 6 (Fund Partners)</t>
  </si>
  <si>
    <t xml:space="preserve">LU0228819735</t>
  </si>
  <si>
    <t xml:space="preserve">ČSOB Světový Click+ 1 (Fund Partners)</t>
  </si>
  <si>
    <t xml:space="preserve">LU0166701622</t>
  </si>
  <si>
    <t xml:space="preserve">ČSOB Světový Click+ 10 (Fund Partners)</t>
  </si>
  <si>
    <t xml:space="preserve">LU0191081982</t>
  </si>
  <si>
    <t xml:space="preserve">ČSOB Světový Click+ 11 (Fund Partners)</t>
  </si>
  <si>
    <t xml:space="preserve">LU0193667663</t>
  </si>
  <si>
    <t xml:space="preserve">ČSOB Světový Click+ 12 (Fund Partners)</t>
  </si>
  <si>
    <t xml:space="preserve">LU0197371528</t>
  </si>
  <si>
    <t xml:space="preserve">ČSOB Světový Click+ 13 (Fund Partners)</t>
  </si>
  <si>
    <t xml:space="preserve">LU0201807657</t>
  </si>
  <si>
    <t xml:space="preserve">ČSOB Světový Click+ 14 (Fund Partners)</t>
  </si>
  <si>
    <t xml:space="preserve">LU0201808119</t>
  </si>
  <si>
    <t xml:space="preserve">ČSOB Světový Click+ 15 (Fund Partners)</t>
  </si>
  <si>
    <t xml:space="preserve">LU0206669789</t>
  </si>
  <si>
    <t xml:space="preserve">ČSOB Světový Click+ 16 (Fund Partners)</t>
  </si>
  <si>
    <t xml:space="preserve">LU0209319499</t>
  </si>
  <si>
    <t xml:space="preserve">ČSOB Světový Click+ 17 (Fund Partners)</t>
  </si>
  <si>
    <t xml:space="preserve">LU0212806581</t>
  </si>
  <si>
    <t xml:space="preserve">ČSOB Světový Click+ 18 (Fund Partners)</t>
  </si>
  <si>
    <t xml:space="preserve">LU0215860130</t>
  </si>
  <si>
    <t xml:space="preserve">ČSOB Světový Click+ 19 (Fund Partners)</t>
  </si>
  <si>
    <t xml:space="preserve">LU0220509748</t>
  </si>
  <si>
    <t xml:space="preserve">ČSOB Světový Click+ 2 (Fund Partners)</t>
  </si>
  <si>
    <t xml:space="preserve">LU0169762704</t>
  </si>
  <si>
    <t xml:space="preserve">ČSOB Světový Click+ 20 (Fund Partners)</t>
  </si>
  <si>
    <t xml:space="preserve">LU0224849660</t>
  </si>
  <si>
    <t xml:space="preserve">ČSOB Světový Click+ 3 (Fund Partners)</t>
  </si>
  <si>
    <t xml:space="preserve">LU0171683120</t>
  </si>
  <si>
    <t xml:space="preserve">ČSOB Světový Click+ 4 (Fund Partners)</t>
  </si>
  <si>
    <t xml:space="preserve">LU0171683559</t>
  </si>
  <si>
    <t xml:space="preserve">ČSOB Světový Click+ 5 (Fund Partners)</t>
  </si>
  <si>
    <t xml:space="preserve">LU0171683807</t>
  </si>
  <si>
    <t xml:space="preserve">ČSOB Světový Click+ 6 (Fund Partners)</t>
  </si>
  <si>
    <t xml:space="preserve">LU0180692534</t>
  </si>
  <si>
    <t xml:space="preserve">ČSOB Světový Click+ 7 (Fund Partners)</t>
  </si>
  <si>
    <t xml:space="preserve">LU0180692617</t>
  </si>
  <si>
    <t xml:space="preserve">ČSOB Světový Click+ 8 (Fund Partners)</t>
  </si>
  <si>
    <t xml:space="preserve">LU0180692880</t>
  </si>
  <si>
    <t xml:space="preserve">ČSOB Světový Click+ 9 (Fund Partners)</t>
  </si>
  <si>
    <t xml:space="preserve">LU0190374016</t>
  </si>
  <si>
    <t xml:space="preserve">ČSOB Světový Click+ EUR 1 (Fund Partners)</t>
  </si>
  <si>
    <t xml:space="preserve">LU0190374362</t>
  </si>
  <si>
    <t xml:space="preserve">ČSOB Světový Click+ EUR 2 (Fund Partners)</t>
  </si>
  <si>
    <t xml:space="preserve">LU0201808382</t>
  </si>
  <si>
    <t xml:space="preserve">ČSOB Světový Click+ EUR 3 (Fund Partners)</t>
  </si>
  <si>
    <t xml:space="preserve">LU0215861294</t>
  </si>
  <si>
    <t xml:space="preserve">ČSOB Světový Click+ USD 1 (Fund Partners)</t>
  </si>
  <si>
    <t xml:space="preserve">LU0180692963</t>
  </si>
  <si>
    <t xml:space="preserve">ČSOB Světový Click+ USD 2 (Fund Partners)</t>
  </si>
  <si>
    <t xml:space="preserve">LU0190374107</t>
  </si>
  <si>
    <t xml:space="preserve">ČSOB Světový Click+ USD 3 (Fund Partners)</t>
  </si>
  <si>
    <t xml:space="preserve">LU0201808549</t>
  </si>
  <si>
    <t xml:space="preserve">ČSOB Světový Click+ USD 4 (Fund Partners)</t>
  </si>
  <si>
    <t xml:space="preserve">LU0209318921</t>
  </si>
  <si>
    <t xml:space="preserve">ČSOB Světový Strom 1 (Fund Partners)</t>
  </si>
  <si>
    <t xml:space="preserve">LU0180694159</t>
  </si>
  <si>
    <t xml:space="preserve">ČSOB Světový Strom 2 (Fund Partners)</t>
  </si>
  <si>
    <t xml:space="preserve">LU0202578901</t>
  </si>
  <si>
    <t xml:space="preserve">ČSOB Světový Strom 3 (Fund Partners)</t>
  </si>
  <si>
    <t xml:space="preserve">LU0202579032</t>
  </si>
  <si>
    <t xml:space="preserve">ČSOB Světový Strom 4 (Fund Partners)</t>
  </si>
  <si>
    <t xml:space="preserve">LU0215862425</t>
  </si>
  <si>
    <t xml:space="preserve">ČSOB Světový Strom 5 (Fund Partners)</t>
  </si>
  <si>
    <t xml:space="preserve">LU0220509151</t>
  </si>
  <si>
    <t xml:space="preserve">ČSOB Světový Strom CZK 1 (Fund Partners)</t>
  </si>
  <si>
    <t xml:space="preserve">LU0209275188</t>
  </si>
  <si>
    <t xml:space="preserve">ČSOB Světový Strom USD 1 (Fund Partners)</t>
  </si>
  <si>
    <t xml:space="preserve">LU0228823257</t>
  </si>
  <si>
    <t xml:space="preserve">FUND PARTNERS - ČSOB Světového růstu</t>
  </si>
  <si>
    <t xml:space="preserve">LU0171686735</t>
  </si>
  <si>
    <t xml:space="preserve">Fund Partners CSOB Centea Distri Opportunity 2</t>
  </si>
  <si>
    <t xml:space="preserve">LU0147742620</t>
  </si>
  <si>
    <t xml:space="preserve">Fund Partners CSOB Equity Click Plus 1</t>
  </si>
  <si>
    <t xml:space="preserve">LU0180693003</t>
  </si>
  <si>
    <t xml:space="preserve">Fund Partners CSOB Equity Plus 1</t>
  </si>
  <si>
    <t xml:space="preserve">LU0171687543</t>
  </si>
  <si>
    <t xml:space="preserve">LU0222136284</t>
  </si>
  <si>
    <t xml:space="preserve">Fund Partners CSOB Europe Click Plus 1</t>
  </si>
  <si>
    <t xml:space="preserve">LU0180693268</t>
  </si>
  <si>
    <t xml:space="preserve">Fund Partners CSOB Europe Growth 1</t>
  </si>
  <si>
    <t xml:space="preserve">LU0202578653</t>
  </si>
  <si>
    <t xml:space="preserve">Fund Partners CSOB North America Click Plus 1</t>
  </si>
  <si>
    <t xml:space="preserve">LU0180693185</t>
  </si>
  <si>
    <t xml:space="preserve">ČSOB Private Banking Europe Booster 1</t>
  </si>
  <si>
    <t xml:space="preserve">BE0945774249</t>
  </si>
  <si>
    <t xml:space="preserve">HC103-ATLANTIC GROWTH GBP</t>
  </si>
  <si>
    <t xml:space="preserve">HSBC INT CAP SEC GRO FUNDS PLC</t>
  </si>
  <si>
    <t xml:space="preserve">IE00B030GK85</t>
  </si>
  <si>
    <t xml:space="preserve">HCS44-NASDAQ BONUS GBP</t>
  </si>
  <si>
    <t xml:space="preserve">IE0031476140</t>
  </si>
  <si>
    <t xml:space="preserve">HCS45-EUROPE III GBP</t>
  </si>
  <si>
    <t xml:space="preserve">IE0031476363</t>
  </si>
  <si>
    <t xml:space="preserve">HCS46-NASDAQ BONUS USD</t>
  </si>
  <si>
    <t xml:space="preserve">IE0031476470</t>
  </si>
  <si>
    <t xml:space="preserve">HCS47-EUROPE III USD</t>
  </si>
  <si>
    <t xml:space="preserve">IE0031476694</t>
  </si>
  <si>
    <t xml:space="preserve">HCS48-SWISS USD</t>
  </si>
  <si>
    <t xml:space="preserve">IE0031476587</t>
  </si>
  <si>
    <t xml:space="preserve">HCS49-NASDAQ BONUS EUR</t>
  </si>
  <si>
    <t xml:space="preserve">IE0031476702</t>
  </si>
  <si>
    <t xml:space="preserve">HCS50-EUROPE III EUR</t>
  </si>
  <si>
    <t xml:space="preserve">IE0031476819</t>
  </si>
  <si>
    <t xml:space="preserve">HCS52-ASIAN PLUS GBP</t>
  </si>
  <si>
    <t xml:space="preserve">IE0031796737</t>
  </si>
  <si>
    <t xml:space="preserve">HCS53-WORLD IV GBP</t>
  </si>
  <si>
    <t xml:space="preserve">IE0031797255</t>
  </si>
  <si>
    <t xml:space="preserve">HCS54-ANGLO AM III GBP</t>
  </si>
  <si>
    <t xml:space="preserve">IE0031796620</t>
  </si>
  <si>
    <t xml:space="preserve">HCS55-ASIAN PLUS USD</t>
  </si>
  <si>
    <t xml:space="preserve">IE0031796406</t>
  </si>
  <si>
    <t xml:space="preserve">HCS56-WORLD IV USD</t>
  </si>
  <si>
    <t xml:space="preserve">IE0031796950</t>
  </si>
  <si>
    <t xml:space="preserve">HCS57-ANGLO AM II USD</t>
  </si>
  <si>
    <t xml:space="preserve">IE0031797032</t>
  </si>
  <si>
    <t xml:space="preserve">HCS58-ASIAN PLUS EUR</t>
  </si>
  <si>
    <t xml:space="preserve">IE0031797586</t>
  </si>
  <si>
    <t xml:space="preserve">HCS59-WORLD II EUR</t>
  </si>
  <si>
    <t xml:space="preserve">IE0031797362</t>
  </si>
  <si>
    <t xml:space="preserve">HCS60-ANGLO AM EUR </t>
  </si>
  <si>
    <t xml:space="preserve">IE0031797479</t>
  </si>
  <si>
    <t xml:space="preserve">HCS63-NASDAQ ANNUAL II GBP</t>
  </si>
  <si>
    <t xml:space="preserve">IE0032176582</t>
  </si>
  <si>
    <t xml:space="preserve">HCS64-ASIA PLUS II GBP</t>
  </si>
  <si>
    <t xml:space="preserve">IE0032176707</t>
  </si>
  <si>
    <t xml:space="preserve">HCS65-NASDAQ ANNUAL II USD</t>
  </si>
  <si>
    <t xml:space="preserve">IE0032176814</t>
  </si>
  <si>
    <t xml:space="preserve">HCS66-ASIA PLUS II USD</t>
  </si>
  <si>
    <t xml:space="preserve">IE0032176921</t>
  </si>
  <si>
    <t xml:space="preserve">HCS67-NASDAQ ANNUAL EUR</t>
  </si>
  <si>
    <t xml:space="preserve">IE0032177002</t>
  </si>
  <si>
    <t xml:space="preserve">HCS68-ASIA PLUS II EUR</t>
  </si>
  <si>
    <t xml:space="preserve">IE0032177119</t>
  </si>
  <si>
    <t xml:space="preserve">HCS70-ASIA ANNUAL GBP</t>
  </si>
  <si>
    <t xml:space="preserve">IE0032497251</t>
  </si>
  <si>
    <t xml:space="preserve">HCS71-NASDAQ BONUS II GBP</t>
  </si>
  <si>
    <t xml:space="preserve">IE0032497368</t>
  </si>
  <si>
    <t xml:space="preserve">HCS72-ASIA ANNUAL USD</t>
  </si>
  <si>
    <t xml:space="preserve">IE0032497475</t>
  </si>
  <si>
    <t xml:space="preserve">HCS73-NASDAQ BONUS II USD</t>
  </si>
  <si>
    <t xml:space="preserve">IE0032497582</t>
  </si>
  <si>
    <t xml:space="preserve">HCS74-ASIA ANNUAL EUR</t>
  </si>
  <si>
    <t xml:space="preserve">IE0032497699</t>
  </si>
  <si>
    <t xml:space="preserve">HCS75-UK GROWTH GBP</t>
  </si>
  <si>
    <t xml:space="preserve">IE0032817490</t>
  </si>
  <si>
    <t xml:space="preserve">HCS76-EUROPEAN IV GBP</t>
  </si>
  <si>
    <t xml:space="preserve">IE0032817508</t>
  </si>
  <si>
    <t xml:space="preserve">HCS77-UK GROWTH USD</t>
  </si>
  <si>
    <t xml:space="preserve">IE0032817615</t>
  </si>
  <si>
    <t xml:space="preserve">HCS78-EUROPEAN IV USD</t>
  </si>
  <si>
    <t xml:space="preserve">IE0032817722</t>
  </si>
  <si>
    <t xml:space="preserve">HCS-79EUROPEAN II EUR</t>
  </si>
  <si>
    <t xml:space="preserve">IE0032817646</t>
  </si>
  <si>
    <t xml:space="preserve">HCS80-NASDAQ BONUS III GBP</t>
  </si>
  <si>
    <t xml:space="preserve">IE0033392170</t>
  </si>
  <si>
    <t xml:space="preserve">HCS81-EUROPEAN V GBP</t>
  </si>
  <si>
    <t xml:space="preserve">IE0033392287</t>
  </si>
  <si>
    <t xml:space="preserve">HCS82-NASDAQ BONUS III USD</t>
  </si>
  <si>
    <t xml:space="preserve">IE0033392394</t>
  </si>
  <si>
    <t xml:space="preserve">HCS83-EUROPEAN V USD</t>
  </si>
  <si>
    <t xml:space="preserve">IE0033392402</t>
  </si>
  <si>
    <t xml:space="preserve">HCS84-EUROPEAN III EUR</t>
  </si>
  <si>
    <t xml:space="preserve">IE0033392519</t>
  </si>
  <si>
    <t xml:space="preserve">HCS85-US BONUS GBP</t>
  </si>
  <si>
    <t xml:space="preserve">IE0033624408</t>
  </si>
  <si>
    <t xml:space="preserve">HCS86-WORLD V GBP</t>
  </si>
  <si>
    <t xml:space="preserve">IE0033624515</t>
  </si>
  <si>
    <t xml:space="preserve">HCS87-US BONUS USD</t>
  </si>
  <si>
    <t xml:space="preserve">IE0033624622</t>
  </si>
  <si>
    <t xml:space="preserve">HCS88-WORLD V USD</t>
  </si>
  <si>
    <t xml:space="preserve">IE0033624739</t>
  </si>
  <si>
    <t xml:space="preserve">HCS89-WORLD III EUR</t>
  </si>
  <si>
    <t xml:space="preserve">IE0033624846</t>
  </si>
  <si>
    <t xml:space="preserve">HCS90-CHINA BONUS GBP</t>
  </si>
  <si>
    <t xml:space="preserve">IE0034225049</t>
  </si>
  <si>
    <t xml:space="preserve">HCS91-SELECTED WORLD GBP</t>
  </si>
  <si>
    <t xml:space="preserve">IE0034225155</t>
  </si>
  <si>
    <t xml:space="preserve">HCS92-CHINA BONUS USD</t>
  </si>
  <si>
    <t xml:space="preserve">IE0034225262</t>
  </si>
  <si>
    <t xml:space="preserve">HCS93-SELECTED WORLD USD</t>
  </si>
  <si>
    <t xml:space="preserve">IE0034225379</t>
  </si>
  <si>
    <t xml:space="preserve">HCS94-CHINA BONUS EUR</t>
  </si>
  <si>
    <t xml:space="preserve">IE0034225486</t>
  </si>
  <si>
    <t xml:space="preserve">HCS95-NASDAQ BONUS IV GBP</t>
  </si>
  <si>
    <t xml:space="preserve">IE00B00LK020</t>
  </si>
  <si>
    <t xml:space="preserve">HCS96-ASIA BONUS USD</t>
  </si>
  <si>
    <t xml:space="preserve">IE00B00LK137</t>
  </si>
  <si>
    <t xml:space="preserve">HCS97-NASDAQ BONUS IV USD</t>
  </si>
  <si>
    <t xml:space="preserve">IE00B00LK350</t>
  </si>
  <si>
    <t xml:space="preserve">HCS98-NASDAQ BONUS II EUR</t>
  </si>
  <si>
    <t xml:space="preserve">IE00B00LK574</t>
  </si>
  <si>
    <t xml:space="preserve">HCS99-EURO BONUS GBP</t>
  </si>
  <si>
    <t xml:space="preserve">IE00B01J9W01</t>
  </si>
  <si>
    <t xml:space="preserve">HS 116 -  Australia Opportunity Fund</t>
  </si>
  <si>
    <t xml:space="preserve">IE00B07CYY00</t>
  </si>
  <si>
    <t xml:space="preserve">HS 135 - Euro Pan-European Growth Fund </t>
  </si>
  <si>
    <t xml:space="preserve">IE00B0H1QV80</t>
  </si>
  <si>
    <t xml:space="preserve">HS100-US GROWTH USD</t>
  </si>
  <si>
    <t xml:space="preserve">IE00B01J9X18</t>
  </si>
  <si>
    <t xml:space="preserve">HS101-EURO BONUS USD</t>
  </si>
  <si>
    <t xml:space="preserve">IE00B01J9Y25</t>
  </si>
  <si>
    <t xml:space="preserve">HS102-EURO BONUS EUR</t>
  </si>
  <si>
    <t xml:space="preserve">IE00B01J9Z32</t>
  </si>
  <si>
    <t xml:space="preserve">HS104-CHINA PLUS GBP</t>
  </si>
  <si>
    <t xml:space="preserve">IE00B030GM00</t>
  </si>
  <si>
    <t xml:space="preserve">HS105-ATLANTIC GROWTH USD</t>
  </si>
  <si>
    <t xml:space="preserve">IE00B030GL92</t>
  </si>
  <si>
    <t xml:space="preserve">HS106-CHINA BONUS II USD</t>
  </si>
  <si>
    <t xml:space="preserve">IE00B030GN17</t>
  </si>
  <si>
    <t xml:space="preserve">HS107-CHINA PLUS USD</t>
  </si>
  <si>
    <t xml:space="preserve">IE00B030GQ48</t>
  </si>
  <si>
    <t xml:space="preserve">HS108-CHINA PLUS EUR</t>
  </si>
  <si>
    <t xml:space="preserve">IE00B030GP31</t>
  </si>
  <si>
    <t xml:space="preserve">HS109 - STERLING NASDAQ-100</t>
  </si>
  <si>
    <t xml:space="preserve">IE00B047YC68</t>
  </si>
  <si>
    <t xml:space="preserve">HS110 - STERLING PACIFIC PARTNERS</t>
  </si>
  <si>
    <t xml:space="preserve">IE00B047YG07</t>
  </si>
  <si>
    <t xml:space="preserve">HS111 -STERGLING TITANS GBP</t>
  </si>
  <si>
    <t xml:space="preserve">IE00B047Y936</t>
  </si>
  <si>
    <t xml:space="preserve">HS112- US DOLLAR NASDAQ-100</t>
  </si>
  <si>
    <t xml:space="preserve">IE00B047YD75</t>
  </si>
  <si>
    <t xml:space="preserve">HS113 - DOLLAR PACIFIC PARTNERS</t>
  </si>
  <si>
    <t xml:space="preserve">IE00B047YH14</t>
  </si>
  <si>
    <t xml:space="preserve">HS114 - US DOLLAR TITANS </t>
  </si>
  <si>
    <t xml:space="preserve">IE00B047YB51</t>
  </si>
  <si>
    <t xml:space="preserve">HS115 - EURO NASDAQ-100</t>
  </si>
  <si>
    <t xml:space="preserve">IE00B047YF99</t>
  </si>
  <si>
    <t xml:space="preserve">HS117 - Global Players Fund</t>
  </si>
  <si>
    <t xml:space="preserve">IE00B07CZ253</t>
  </si>
  <si>
    <t xml:space="preserve">HS118 - Australia Opportunity Fund</t>
  </si>
  <si>
    <t xml:space="preserve">IE00B07CYZ17</t>
  </si>
  <si>
    <t xml:space="preserve">HS119 - Global Players Fund</t>
  </si>
  <si>
    <t xml:space="preserve">IE00B07CZ360</t>
  </si>
  <si>
    <t xml:space="preserve">HS120 - Rising Dragon Fund</t>
  </si>
  <si>
    <t xml:space="preserve">IE00B07CZ030</t>
  </si>
  <si>
    <t xml:space="preserve">Hs121 - Rising Dragon Fund</t>
  </si>
  <si>
    <t xml:space="preserve">IE00B07CZ147</t>
  </si>
  <si>
    <t xml:space="preserve">HS122 - Sterling Asia Opportunity Fund</t>
  </si>
  <si>
    <t xml:space="preserve">IE00B09T9B16</t>
  </si>
  <si>
    <t xml:space="preserve">HS124 - US Dollar Asia Opportunity Fund</t>
  </si>
  <si>
    <t xml:space="preserve">IE00B09T9C23</t>
  </si>
  <si>
    <t xml:space="preserve">HS127 - Euro UK Growth Fund</t>
  </si>
  <si>
    <t xml:space="preserve">IE00B09T9G60</t>
  </si>
  <si>
    <t xml:space="preserve">HS128 - Euro Japan Bonus Fund</t>
  </si>
  <si>
    <t xml:space="preserve">IE00B09T9N38</t>
  </si>
  <si>
    <t xml:space="preserve">HS130 - Sterling Hong Kong Growth Fund </t>
  </si>
  <si>
    <t xml:space="preserve">IE00B0HTJM43</t>
  </si>
  <si>
    <t xml:space="preserve">HS131 - Sterling Japan Market Movement Fund </t>
  </si>
  <si>
    <t xml:space="preserve">IE00B0H1QS51</t>
  </si>
  <si>
    <t xml:space="preserve">HS133 - US Dollar Hong Kong Growth Fund </t>
  </si>
  <si>
    <t xml:space="preserve">IE00B0H1QR45</t>
  </si>
  <si>
    <t xml:space="preserve">HS134 - US Dollar Japan Market Movement Fund </t>
  </si>
  <si>
    <t xml:space="preserve">IE00B0H1QT68</t>
  </si>
  <si>
    <t xml:space="preserve">HS136 - Euro UK Growth II Fund </t>
  </si>
  <si>
    <t xml:space="preserve">IE00B0H1QW97</t>
  </si>
  <si>
    <t xml:space="preserve">HS137 - Sterling China Bonus II Fund</t>
  </si>
  <si>
    <t xml:space="preserve">IE00B0PVCX43</t>
  </si>
  <si>
    <t xml:space="preserve">HS138 - Sterling European Giants Growth Fund</t>
  </si>
  <si>
    <t xml:space="preserve">IE00B0PVD196</t>
  </si>
  <si>
    <t xml:space="preserve">HS139 - Sterling Japan Opportunity Fund</t>
  </si>
  <si>
    <t xml:space="preserve">IE00B0PVCV29</t>
  </si>
  <si>
    <t xml:space="preserve">HS140 - US Dollar China Bonus III Fund</t>
  </si>
  <si>
    <t xml:space="preserve">IE00B0PVCY59</t>
  </si>
  <si>
    <t xml:space="preserve">HS142 - US Dollar European Giants Growth Fund</t>
  </si>
  <si>
    <t xml:space="preserve">IE00B0PVD204</t>
  </si>
  <si>
    <t xml:space="preserve">HS143 - US Dollar Japan Opportunity Fund</t>
  </si>
  <si>
    <t xml:space="preserve">IE00B0PVCW3</t>
  </si>
  <si>
    <t xml:space="preserve">HS144 - Euro European Giants Growth Fund</t>
  </si>
  <si>
    <t xml:space="preserve">IE00B0PVD428</t>
  </si>
  <si>
    <t xml:space="preserve">HS145 - Euro Property Index Growth Fund</t>
  </si>
  <si>
    <t xml:space="preserve">IE00B0PVD311</t>
  </si>
  <si>
    <t xml:space="preserve">HS146 - Sterling Commodity Growth Fund</t>
  </si>
  <si>
    <t xml:space="preserve">IE00B0YLDN29</t>
  </si>
  <si>
    <t xml:space="preserve">HS147 - Sterling Japan Growth Fund</t>
  </si>
  <si>
    <t xml:space="preserve">IE00B0YLDJ82</t>
  </si>
  <si>
    <t xml:space="preserve">Hs148 - US Dollar Americas Opportunity Fund</t>
  </si>
  <si>
    <t xml:space="preserve">IE00B0YLDQ59</t>
  </si>
  <si>
    <t xml:space="preserve">HS149 - US Dollar Commodity Growth Fund</t>
  </si>
  <si>
    <t xml:space="preserve">IE00B0YLDP43</t>
  </si>
  <si>
    <t xml:space="preserve">HS150 - US Dollar Japan Growth Fund</t>
  </si>
  <si>
    <t xml:space="preserve">IE00B0YLDL05</t>
  </si>
  <si>
    <t xml:space="preserve">HS152 - Euro European Growth IV Fund</t>
  </si>
  <si>
    <t xml:space="preserve">IE00B0YLDS73</t>
  </si>
  <si>
    <t xml:space="preserve">HS155   Sterling Asia Opportunity II Fund</t>
  </si>
  <si>
    <t xml:space="preserve">IE00B12GWL71</t>
  </si>
  <si>
    <t xml:space="preserve">HS156  Sterling China Bonus III Fund</t>
  </si>
  <si>
    <t xml:space="preserve">IE00B12GWS41</t>
  </si>
  <si>
    <t xml:space="preserve">HS157  Sterling Japan Growth II Fund</t>
  </si>
  <si>
    <t xml:space="preserve">IE00B12GWH36</t>
  </si>
  <si>
    <t xml:space="preserve">HS158  US Dollar Asia Opportunity II Fund</t>
  </si>
  <si>
    <t xml:space="preserve">IE00B12GWM88</t>
  </si>
  <si>
    <t xml:space="preserve">HS159 US Dollar China Bonus IV Fund</t>
  </si>
  <si>
    <t xml:space="preserve">IE00B12GWT57</t>
  </si>
  <si>
    <t xml:space="preserve">HS161 US Dollar Japan Growth II Fund</t>
  </si>
  <si>
    <t xml:space="preserve">IE00B12GWJ59</t>
  </si>
  <si>
    <t xml:space="preserve">HS162 Euro China Bonus II Fund</t>
  </si>
  <si>
    <t xml:space="preserve">IE00B12GWW86</t>
  </si>
  <si>
    <t xml:space="preserve">ING CZECH CLICKFD EURO</t>
  </si>
  <si>
    <t xml:space="preserve">ING INDEX LINKED FUND II SICAV</t>
  </si>
  <si>
    <t xml:space="preserve">LU0119121175</t>
  </si>
  <si>
    <t xml:space="preserve">ING CLICK FD US (USD)</t>
  </si>
  <si>
    <t xml:space="preserve">ING INDEX LINKED FUND SICAV</t>
  </si>
  <si>
    <t xml:space="preserve">LU0101428497</t>
  </si>
  <si>
    <t xml:space="preserve">ING CLICKFD EUROTOP 100</t>
  </si>
  <si>
    <t xml:space="preserve">LU0093711504</t>
  </si>
  <si>
    <t xml:space="preserve">KBC Click CSOB World Equities 5</t>
  </si>
  <si>
    <t xml:space="preserve">KBC Click</t>
  </si>
  <si>
    <t xml:space="preserve">BE0059886375</t>
  </si>
  <si>
    <t xml:space="preserve">KBC Click CSOB World Equities 6</t>
  </si>
  <si>
    <t xml:space="preserve">BE0057544232</t>
  </si>
  <si>
    <t xml:space="preserve">KBC Click CSOB World Equities 7</t>
  </si>
  <si>
    <t xml:space="preserve">BE0940307862</t>
  </si>
  <si>
    <t xml:space="preserve">ČSOB Světového Růstu 9 (KBC Click)</t>
  </si>
  <si>
    <t xml:space="preserve">KBC CLICK N.V.</t>
  </si>
  <si>
    <t xml:space="preserve">BE094589043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#,##0"/>
    <numFmt numFmtId="168" formatCode="0"/>
    <numFmt numFmtId="169" formatCode="0.00"/>
    <numFmt numFmtId="170" formatCode="#,##0.00"/>
  </numFmts>
  <fonts count="24">
    <font>
      <sz val="10"/>
      <name val="Courier New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sz val="12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0"/>
      <charset val="238"/>
    </font>
    <font>
      <sz val="8"/>
      <name val="Arial"/>
      <family val="2"/>
    </font>
    <font>
      <sz val="8"/>
      <name val="Arial"/>
      <family val="2"/>
      <charset val="238"/>
    </font>
    <font>
      <sz val="8"/>
      <name val="Arial"/>
      <family val="0"/>
    </font>
    <font>
      <sz val="8"/>
      <color rgb="FF000000"/>
      <name val="Arial"/>
      <family val="2"/>
      <charset val="238"/>
    </font>
    <font>
      <sz val="8"/>
      <color rgb="FF000000"/>
      <name val="Arial"/>
      <family val="0"/>
      <charset val="238"/>
    </font>
    <font>
      <sz val="8"/>
      <color rgb="FF333333"/>
      <name val="Arial"/>
      <family val="0"/>
    </font>
    <font>
      <sz val="8"/>
      <color rgb="FF000000"/>
      <name val="Arial CE"/>
      <family val="2"/>
      <charset val="238"/>
    </font>
    <font>
      <sz val="8"/>
      <name val="Arial"/>
      <family val="0"/>
      <charset val="238"/>
    </font>
    <font>
      <sz val="8"/>
      <color rgb="FF000000"/>
      <name val="Tahoma"/>
      <family val="0"/>
      <charset val="238"/>
    </font>
    <font>
      <sz val="8"/>
      <color rgb="FF000000"/>
      <name val="Arial"/>
      <family val="0"/>
    </font>
    <font>
      <sz val="10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386grabber=S" xfId="20"/>
    <cellStyle name="Normal_Vykonnosti fondu HSBC_2004_12" xfId="21"/>
    <cellStyle name="normální_Kurzlistek-zahrfondy (050825)" xfId="22"/>
    <cellStyle name="normální_List1" xfId="23"/>
    <cellStyle name="normální_Pocty_PL_ctvrtletne_2006_2" xfId="24"/>
    <cellStyle name="normální_ZOKI" xfId="25"/>
    <cellStyle name="Standard_meldung_2QU-0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4320</xdr:colOff>
      <xdr:row>52</xdr:row>
      <xdr:rowOff>18720</xdr:rowOff>
    </xdr:from>
    <xdr:to>
      <xdr:col>0</xdr:col>
      <xdr:colOff>897840</xdr:colOff>
      <xdr:row>53</xdr:row>
      <xdr:rowOff>56880</xdr:rowOff>
    </xdr:to>
    <xdr:sp>
      <xdr:nvSpPr>
        <xdr:cNvPr id="0" name="Text 2"/>
        <xdr:cNvSpPr/>
      </xdr:nvSpPr>
      <xdr:spPr>
        <a:xfrm>
          <a:off x="814320" y="85914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453125" defaultRowHeight="12.75" zeroHeight="false" outlineLevelRow="0" outlineLevelCol="0"/>
  <cols>
    <col collapsed="false" customWidth="true" hidden="false" outlineLevel="0" max="1" min="1" style="1" width="36.86"/>
    <col collapsed="false" customWidth="true" hidden="false" outlineLevel="0" max="2" min="2" style="1" width="32.5"/>
    <col collapsed="false" customWidth="true" hidden="false" outlineLevel="0" max="3" min="3" style="1" width="10.69"/>
    <col collapsed="false" customWidth="true" hidden="false" outlineLevel="0" max="4" min="4" style="1" width="5.54"/>
    <col collapsed="false" customWidth="true" hidden="false" outlineLevel="0" max="5" min="5" style="2" width="10.96"/>
    <col collapsed="false" customWidth="true" hidden="false" outlineLevel="0" max="6" min="6" style="1" width="10.3"/>
    <col collapsed="false" customWidth="true" hidden="false" outlineLevel="0" max="7" min="7" style="1" width="10.82"/>
    <col collapsed="false" customWidth="true" hidden="false" outlineLevel="0" max="8" min="8" style="1" width="10.69"/>
    <col collapsed="false" customWidth="true" hidden="false" outlineLevel="0" max="10" min="9" style="1" width="8.05"/>
    <col collapsed="false" customWidth="true" hidden="false" outlineLevel="0" max="12" min="11" style="1" width="10.03"/>
    <col collapsed="false" customWidth="true" hidden="false" outlineLevel="0" max="13" min="13" style="1" width="41.08"/>
    <col collapsed="false" customWidth="false" hidden="false" outlineLevel="0" max="14" min="14" style="3" width="8.45"/>
    <col collapsed="false" customWidth="true" hidden="false" outlineLevel="0" max="15" min="15" style="1" width="8.84"/>
    <col collapsed="false" customWidth="true" hidden="false" outlineLevel="0" max="16" min="16" style="1" width="15.18"/>
    <col collapsed="false" customWidth="true" hidden="false" outlineLevel="0" max="17" min="17" style="4" width="8.84"/>
    <col collapsed="false" customWidth="false" hidden="false" outlineLevel="0" max="257" min="18" style="1" width="8.45"/>
  </cols>
  <sheetData>
    <row r="1" customFormat="false" ht="15" hidden="false" customHeight="false" outlineLevel="0" collapsed="false">
      <c r="A1" s="5" t="s">
        <v>0</v>
      </c>
    </row>
    <row r="2" customFormat="false" ht="15" hidden="false" customHeight="false" outlineLevel="0" collapsed="false">
      <c r="B2" s="6" t="s">
        <v>1</v>
      </c>
      <c r="C2" s="7" t="n">
        <v>38899</v>
      </c>
      <c r="D2" s="8" t="s">
        <v>2</v>
      </c>
      <c r="E2" s="7" t="n">
        <v>38990</v>
      </c>
    </row>
    <row r="4" customFormat="false" ht="15" hidden="false" customHeight="true" outlineLevel="0" collapsed="false">
      <c r="A4" s="9"/>
      <c r="B4" s="6"/>
      <c r="C4" s="9"/>
      <c r="D4" s="8"/>
      <c r="E4" s="10" t="s">
        <v>3</v>
      </c>
      <c r="F4" s="10"/>
      <c r="G4" s="10"/>
      <c r="H4" s="10"/>
      <c r="I4" s="11" t="s">
        <v>4</v>
      </c>
      <c r="J4" s="11"/>
      <c r="K4" s="11"/>
      <c r="L4" s="11"/>
    </row>
    <row r="5" s="18" customFormat="true" ht="33.75" hidden="false" customHeight="false" outlineLevel="0" collapsed="false">
      <c r="A5" s="12" t="s">
        <v>5</v>
      </c>
      <c r="B5" s="13" t="s">
        <v>6</v>
      </c>
      <c r="C5" s="13" t="s">
        <v>7</v>
      </c>
      <c r="D5" s="13" t="s">
        <v>8</v>
      </c>
      <c r="E5" s="14" t="s">
        <v>9</v>
      </c>
      <c r="F5" s="14" t="s">
        <v>10</v>
      </c>
      <c r="G5" s="15" t="s">
        <v>11</v>
      </c>
      <c r="H5" s="15" t="s">
        <v>12</v>
      </c>
      <c r="I5" s="14" t="s">
        <v>9</v>
      </c>
      <c r="J5" s="14" t="s">
        <v>10</v>
      </c>
      <c r="K5" s="15" t="s">
        <v>11</v>
      </c>
      <c r="L5" s="15" t="s">
        <v>12</v>
      </c>
      <c r="M5" s="13" t="s">
        <v>13</v>
      </c>
      <c r="N5" s="16" t="s">
        <v>14</v>
      </c>
      <c r="O5" s="13" t="s">
        <v>15</v>
      </c>
      <c r="P5" s="2" t="s">
        <v>16</v>
      </c>
      <c r="Q5" s="17" t="s">
        <v>17</v>
      </c>
    </row>
    <row r="6" s="2" customFormat="true" ht="11.25" hidden="false" customHeight="false" outlineLevel="0" collapsed="false">
      <c r="A6" s="2" t="s">
        <v>18</v>
      </c>
      <c r="B6" s="2" t="s">
        <v>19</v>
      </c>
      <c r="C6" s="19" t="s">
        <v>20</v>
      </c>
      <c r="D6" s="19" t="s">
        <v>21</v>
      </c>
      <c r="E6" s="20" t="n">
        <v>49302</v>
      </c>
      <c r="F6" s="20" t="n">
        <v>129478.82</v>
      </c>
      <c r="G6" s="20" t="n">
        <v>72160709.3559</v>
      </c>
      <c r="H6" s="20" t="n">
        <v>185548949.5267</v>
      </c>
      <c r="I6" s="20" t="n">
        <v>0</v>
      </c>
      <c r="J6" s="20" t="n">
        <v>0</v>
      </c>
      <c r="K6" s="20" t="n">
        <v>0</v>
      </c>
      <c r="L6" s="20" t="n">
        <v>0</v>
      </c>
      <c r="N6" s="19" t="s">
        <v>22</v>
      </c>
      <c r="O6" s="2" t="n">
        <v>8080079502</v>
      </c>
      <c r="Q6" s="21"/>
    </row>
    <row r="7" s="2" customFormat="true" ht="11.25" hidden="false" customHeight="false" outlineLevel="0" collapsed="false">
      <c r="A7" s="2" t="s">
        <v>23</v>
      </c>
      <c r="B7" s="2" t="s">
        <v>19</v>
      </c>
      <c r="C7" s="19" t="s">
        <v>24</v>
      </c>
      <c r="D7" s="19" t="s">
        <v>21</v>
      </c>
      <c r="E7" s="20" t="n">
        <v>6992940.73</v>
      </c>
      <c r="F7" s="20" t="n">
        <v>1096907.38</v>
      </c>
      <c r="G7" s="20" t="n">
        <v>6255525476.5511</v>
      </c>
      <c r="H7" s="20" t="n">
        <v>1043780909.8974</v>
      </c>
      <c r="I7" s="20" t="n">
        <v>0</v>
      </c>
      <c r="J7" s="20" t="n">
        <v>0</v>
      </c>
      <c r="K7" s="20" t="n">
        <v>0</v>
      </c>
      <c r="L7" s="20" t="n">
        <v>0</v>
      </c>
      <c r="N7" s="19" t="s">
        <v>22</v>
      </c>
      <c r="O7" s="2" t="n">
        <v>8080079051</v>
      </c>
      <c r="Q7" s="21"/>
    </row>
    <row r="8" s="18" customFormat="true" ht="11.25" hidden="false" customHeight="false" outlineLevel="0" collapsed="false">
      <c r="A8" s="22" t="s">
        <v>25</v>
      </c>
      <c r="B8" s="23" t="s">
        <v>19</v>
      </c>
      <c r="C8" s="24" t="s">
        <v>26</v>
      </c>
      <c r="D8" s="25" t="s">
        <v>27</v>
      </c>
      <c r="E8" s="26" t="n">
        <v>59725.81</v>
      </c>
      <c r="F8" s="26" t="n">
        <v>783521.87</v>
      </c>
      <c r="G8" s="26" t="n">
        <v>6619344.05</v>
      </c>
      <c r="H8" s="26" t="n">
        <v>86565926.55</v>
      </c>
      <c r="I8" s="26" t="n">
        <v>37430.49</v>
      </c>
      <c r="J8" s="26" t="n">
        <v>466118.95</v>
      </c>
      <c r="K8" s="26" t="n">
        <v>4147165</v>
      </c>
      <c r="L8" s="26" t="n">
        <v>51662517.15</v>
      </c>
      <c r="M8" s="27"/>
      <c r="N8" s="28" t="s">
        <v>22</v>
      </c>
      <c r="O8" s="18" t="n">
        <v>8080066379</v>
      </c>
      <c r="Q8" s="29"/>
    </row>
    <row r="9" s="18" customFormat="true" ht="11.25" hidden="false" customHeight="false" outlineLevel="0" collapsed="false">
      <c r="A9" s="22" t="s">
        <v>28</v>
      </c>
      <c r="B9" s="23" t="s">
        <v>19</v>
      </c>
      <c r="C9" s="24" t="s">
        <v>29</v>
      </c>
      <c r="D9" s="25" t="s">
        <v>21</v>
      </c>
      <c r="E9" s="26" t="n">
        <v>5223554.44</v>
      </c>
      <c r="F9" s="26" t="n">
        <v>5289001.04</v>
      </c>
      <c r="G9" s="26" t="n">
        <v>10885289634.6442</v>
      </c>
      <c r="H9" s="26" t="n">
        <v>9215856835.8786</v>
      </c>
      <c r="I9" s="26" t="n">
        <v>578.61</v>
      </c>
      <c r="J9" s="26" t="n">
        <v>1351.28</v>
      </c>
      <c r="K9" s="26" t="n">
        <v>1027599.0751</v>
      </c>
      <c r="L9" s="26" t="n">
        <v>2396166.4149</v>
      </c>
      <c r="M9" s="27"/>
      <c r="N9" s="28" t="s">
        <v>22</v>
      </c>
      <c r="O9" s="18" t="n">
        <v>8080067699</v>
      </c>
      <c r="Q9" s="29"/>
    </row>
    <row r="10" s="18" customFormat="true" ht="11.25" hidden="false" customHeight="false" outlineLevel="0" collapsed="false">
      <c r="A10" s="30" t="s">
        <v>30</v>
      </c>
      <c r="B10" s="22" t="s">
        <v>19</v>
      </c>
      <c r="C10" s="25" t="s">
        <v>31</v>
      </c>
      <c r="D10" s="25" t="s">
        <v>32</v>
      </c>
      <c r="E10" s="26" t="n">
        <v>1035086.36</v>
      </c>
      <c r="F10" s="26" t="n">
        <v>596201.04</v>
      </c>
      <c r="G10" s="26" t="n">
        <v>1856450367.73428</v>
      </c>
      <c r="H10" s="26" t="n">
        <v>1068286434.19917</v>
      </c>
      <c r="I10" s="26" t="n">
        <v>147.3</v>
      </c>
      <c r="J10" s="26" t="n">
        <v>1464.11</v>
      </c>
      <c r="K10" s="26" t="n">
        <v>267770.69472</v>
      </c>
      <c r="L10" s="26" t="n">
        <v>2660731.16238</v>
      </c>
      <c r="M10" s="27"/>
      <c r="N10" s="28" t="s">
        <v>22</v>
      </c>
      <c r="O10" s="18" t="n">
        <v>8080075201</v>
      </c>
      <c r="Q10" s="29"/>
    </row>
    <row r="11" s="18" customFormat="true" ht="11.25" hidden="false" customHeight="false" outlineLevel="0" collapsed="false">
      <c r="A11" s="31" t="s">
        <v>33</v>
      </c>
      <c r="B11" s="31" t="s">
        <v>34</v>
      </c>
      <c r="C11" s="32" t="s">
        <v>35</v>
      </c>
      <c r="D11" s="32" t="s">
        <v>32</v>
      </c>
      <c r="E11" s="26" t="n">
        <v>3398289</v>
      </c>
      <c r="F11" s="26" t="n">
        <v>123686</v>
      </c>
      <c r="G11" s="26" t="n">
        <v>203487047.24</v>
      </c>
      <c r="H11" s="26" t="n">
        <v>7403360.17</v>
      </c>
      <c r="I11" s="26" t="n">
        <v>0</v>
      </c>
      <c r="J11" s="26" t="n">
        <v>0</v>
      </c>
      <c r="K11" s="26" t="n">
        <v>0</v>
      </c>
      <c r="L11" s="26" t="n">
        <v>0</v>
      </c>
      <c r="M11" s="28"/>
      <c r="N11" s="28" t="s">
        <v>22</v>
      </c>
      <c r="O11" s="33" t="n">
        <v>8080087015</v>
      </c>
      <c r="Q11" s="34" t="n">
        <v>8080010653</v>
      </c>
    </row>
    <row r="12" s="2" customFormat="true" ht="11.25" hidden="false" customHeight="false" outlineLevel="0" collapsed="false">
      <c r="A12" s="2" t="s">
        <v>36</v>
      </c>
      <c r="B12" s="2" t="s">
        <v>37</v>
      </c>
      <c r="C12" s="19"/>
      <c r="D12" s="19" t="s">
        <v>38</v>
      </c>
      <c r="E12" s="20" t="s">
        <v>39</v>
      </c>
      <c r="F12" s="20" t="s">
        <v>40</v>
      </c>
      <c r="G12" s="20" t="n">
        <v>333737847.25</v>
      </c>
      <c r="H12" s="20" t="n">
        <v>2152421014.8</v>
      </c>
      <c r="I12" s="20" t="n">
        <v>10914</v>
      </c>
      <c r="J12" s="20" t="n">
        <v>0</v>
      </c>
      <c r="K12" s="20" t="n">
        <v>12946.51</v>
      </c>
      <c r="L12" s="20" t="n">
        <v>0</v>
      </c>
      <c r="N12" s="19" t="s">
        <v>41</v>
      </c>
      <c r="O12" s="2" t="n">
        <v>8080086861</v>
      </c>
      <c r="Q12" s="21" t="n">
        <v>35820705</v>
      </c>
    </row>
    <row r="13" s="2" customFormat="true" ht="11.25" hidden="false" customHeight="false" outlineLevel="0" collapsed="false">
      <c r="A13" s="2" t="s">
        <v>42</v>
      </c>
      <c r="B13" s="2" t="s">
        <v>43</v>
      </c>
      <c r="C13" s="19" t="s">
        <v>44</v>
      </c>
      <c r="D13" s="19" t="s">
        <v>32</v>
      </c>
      <c r="E13" s="20" t="n">
        <v>0</v>
      </c>
      <c r="F13" s="20" t="n">
        <v>0</v>
      </c>
      <c r="G13" s="20" t="n">
        <v>0</v>
      </c>
      <c r="H13" s="20" t="n">
        <v>0</v>
      </c>
      <c r="I13" s="20" t="s">
        <v>45</v>
      </c>
      <c r="J13" s="20" t="s">
        <v>45</v>
      </c>
      <c r="K13" s="20" t="s">
        <v>45</v>
      </c>
      <c r="L13" s="20" t="s">
        <v>45</v>
      </c>
      <c r="N13" s="19" t="s">
        <v>41</v>
      </c>
      <c r="O13" s="2" t="n">
        <v>8080076895</v>
      </c>
      <c r="Q13" s="21" t="n">
        <v>8080010719</v>
      </c>
    </row>
    <row r="14" s="18" customFormat="true" ht="11.25" hidden="false" customHeight="false" outlineLevel="0" collapsed="false">
      <c r="A14" s="35" t="s">
        <v>46</v>
      </c>
      <c r="B14" s="35" t="s">
        <v>47</v>
      </c>
      <c r="C14" s="24" t="s">
        <v>48</v>
      </c>
      <c r="D14" s="28" t="s">
        <v>21</v>
      </c>
      <c r="E14" s="26" t="n">
        <v>3079551.609</v>
      </c>
      <c r="F14" s="26" t="n">
        <v>1070840.475</v>
      </c>
      <c r="G14" s="26" t="n">
        <v>319468992.01</v>
      </c>
      <c r="H14" s="26" t="n">
        <v>111116013.76</v>
      </c>
      <c r="I14" s="26" t="n">
        <v>0</v>
      </c>
      <c r="J14" s="26" t="n">
        <v>0</v>
      </c>
      <c r="K14" s="26" t="n">
        <v>0</v>
      </c>
      <c r="L14" s="26" t="n">
        <v>0</v>
      </c>
      <c r="M14" s="27"/>
      <c r="N14" s="28" t="s">
        <v>22</v>
      </c>
      <c r="O14" s="18" t="s">
        <v>49</v>
      </c>
      <c r="Q14" s="36" t="s">
        <v>50</v>
      </c>
    </row>
    <row r="15" s="18" customFormat="true" ht="11.25" hidden="false" customHeight="false" outlineLevel="0" collapsed="false">
      <c r="A15" s="37" t="s">
        <v>51</v>
      </c>
      <c r="B15" s="35" t="s">
        <v>47</v>
      </c>
      <c r="C15" s="28" t="s">
        <v>52</v>
      </c>
      <c r="D15" s="28" t="s">
        <v>21</v>
      </c>
      <c r="E15" s="26" t="n">
        <v>131098.123</v>
      </c>
      <c r="F15" s="26" t="n">
        <v>131546.341</v>
      </c>
      <c r="G15" s="26" t="n">
        <v>25464391.68</v>
      </c>
      <c r="H15" s="26" t="n">
        <v>25556033.49</v>
      </c>
      <c r="I15" s="26" t="n">
        <v>40.696</v>
      </c>
      <c r="J15" s="26" t="n">
        <v>4838.021</v>
      </c>
      <c r="K15" s="26" t="n">
        <v>7905.96</v>
      </c>
      <c r="L15" s="26" t="n">
        <v>942146.32</v>
      </c>
      <c r="M15" s="27"/>
      <c r="N15" s="28" t="s">
        <v>22</v>
      </c>
      <c r="O15" s="18" t="s">
        <v>53</v>
      </c>
      <c r="Q15" s="36" t="s">
        <v>50</v>
      </c>
    </row>
    <row r="16" s="18" customFormat="true" ht="11.25" hidden="false" customHeight="false" outlineLevel="0" collapsed="false">
      <c r="A16" s="23" t="s">
        <v>54</v>
      </c>
      <c r="B16" s="23" t="s">
        <v>47</v>
      </c>
      <c r="C16" s="28" t="s">
        <v>55</v>
      </c>
      <c r="D16" s="28" t="s">
        <v>32</v>
      </c>
      <c r="E16" s="26" t="n">
        <v>459211.246</v>
      </c>
      <c r="F16" s="26" t="n">
        <v>610714.827</v>
      </c>
      <c r="G16" s="26" t="n">
        <v>86053412.55</v>
      </c>
      <c r="H16" s="26" t="n">
        <v>115027903.88</v>
      </c>
      <c r="I16" s="26" t="n">
        <v>731.899</v>
      </c>
      <c r="J16" s="26" t="n">
        <v>140.542</v>
      </c>
      <c r="K16" s="26" t="n">
        <v>136005.91</v>
      </c>
      <c r="L16" s="26" t="n">
        <v>26102.1</v>
      </c>
      <c r="M16" s="27"/>
      <c r="N16" s="28" t="s">
        <v>22</v>
      </c>
      <c r="O16" s="34" t="s">
        <v>56</v>
      </c>
      <c r="Q16" s="38" t="s">
        <v>50</v>
      </c>
    </row>
    <row r="17" s="18" customFormat="true" ht="11.25" hidden="false" customHeight="false" outlineLevel="0" collapsed="false">
      <c r="A17" s="23" t="s">
        <v>57</v>
      </c>
      <c r="B17" s="23" t="s">
        <v>47</v>
      </c>
      <c r="C17" s="24" t="s">
        <v>58</v>
      </c>
      <c r="D17" s="24" t="s">
        <v>21</v>
      </c>
      <c r="E17" s="26" t="n">
        <v>365037.693</v>
      </c>
      <c r="F17" s="26" t="n">
        <v>468342.4</v>
      </c>
      <c r="G17" s="26" t="n">
        <v>68559004.67</v>
      </c>
      <c r="H17" s="26" t="n">
        <v>88426147</v>
      </c>
      <c r="I17" s="26" t="n">
        <v>4952.368</v>
      </c>
      <c r="J17" s="26" t="n">
        <v>39.604</v>
      </c>
      <c r="K17" s="26" t="n">
        <v>937087.08</v>
      </c>
      <c r="L17" s="26" t="n">
        <v>7506.57</v>
      </c>
      <c r="M17" s="27"/>
      <c r="N17" s="24" t="s">
        <v>22</v>
      </c>
      <c r="O17" s="39" t="s">
        <v>59</v>
      </c>
      <c r="Q17" s="39" t="s">
        <v>50</v>
      </c>
    </row>
    <row r="18" s="18" customFormat="true" ht="11.25" hidden="false" customHeight="false" outlineLevel="0" collapsed="false">
      <c r="A18" s="23" t="s">
        <v>60</v>
      </c>
      <c r="B18" s="23" t="s">
        <v>47</v>
      </c>
      <c r="C18" s="24" t="s">
        <v>61</v>
      </c>
      <c r="D18" s="28" t="s">
        <v>62</v>
      </c>
      <c r="E18" s="26" t="n">
        <v>88422.083</v>
      </c>
      <c r="F18" s="26" t="n">
        <v>135470.335</v>
      </c>
      <c r="G18" s="26" t="n">
        <v>17888802.14</v>
      </c>
      <c r="H18" s="26" t="n">
        <v>27612851.11</v>
      </c>
      <c r="I18" s="26" t="n">
        <v>0</v>
      </c>
      <c r="J18" s="26" t="n">
        <v>0</v>
      </c>
      <c r="K18" s="26" t="n">
        <v>0</v>
      </c>
      <c r="L18" s="26" t="n">
        <v>0</v>
      </c>
      <c r="M18" s="27"/>
      <c r="N18" s="28" t="s">
        <v>22</v>
      </c>
      <c r="O18" s="40" t="s">
        <v>63</v>
      </c>
      <c r="Q18" s="34" t="s">
        <v>50</v>
      </c>
    </row>
    <row r="19" s="18" customFormat="true" ht="11.25" hidden="false" customHeight="false" outlineLevel="0" collapsed="false">
      <c r="A19" s="35" t="s">
        <v>64</v>
      </c>
      <c r="B19" s="35" t="s">
        <v>47</v>
      </c>
      <c r="C19" s="24" t="s">
        <v>65</v>
      </c>
      <c r="D19" s="28" t="s">
        <v>66</v>
      </c>
      <c r="E19" s="26" t="n">
        <v>15622.183</v>
      </c>
      <c r="F19" s="26" t="n">
        <v>18985.035</v>
      </c>
      <c r="G19" s="26" t="n">
        <v>2714716.13</v>
      </c>
      <c r="H19" s="26" t="n">
        <v>3298286.63</v>
      </c>
      <c r="I19" s="26" t="n">
        <v>0</v>
      </c>
      <c r="J19" s="26" t="n">
        <v>0</v>
      </c>
      <c r="K19" s="26" t="n">
        <v>0</v>
      </c>
      <c r="L19" s="26" t="n">
        <v>0</v>
      </c>
      <c r="M19" s="27"/>
      <c r="N19" s="28" t="s">
        <v>22</v>
      </c>
      <c r="O19" s="18" t="s">
        <v>67</v>
      </c>
      <c r="Q19" s="34" t="s">
        <v>50</v>
      </c>
    </row>
    <row r="20" s="2" customFormat="true" ht="11.25" hidden="false" customHeight="false" outlineLevel="0" collapsed="false">
      <c r="A20" s="2" t="s">
        <v>68</v>
      </c>
      <c r="B20" s="2" t="s">
        <v>69</v>
      </c>
      <c r="C20" s="19"/>
      <c r="D20" s="19" t="s">
        <v>32</v>
      </c>
      <c r="E20" s="20" t="n">
        <v>186137</v>
      </c>
      <c r="F20" s="20" t="n">
        <v>242486</v>
      </c>
      <c r="G20" s="20" t="n">
        <v>18388805.56</v>
      </c>
      <c r="H20" s="20" t="n">
        <v>24043634</v>
      </c>
      <c r="I20" s="20" t="n">
        <v>95</v>
      </c>
      <c r="J20" s="20" t="n">
        <v>3006</v>
      </c>
      <c r="K20" s="20" t="n">
        <v>10956.35</v>
      </c>
      <c r="L20" s="20" t="n">
        <v>345223.23</v>
      </c>
      <c r="N20" s="19" t="s">
        <v>22</v>
      </c>
      <c r="O20" s="2" t="n">
        <v>8080069470</v>
      </c>
      <c r="Q20" s="21" t="n">
        <v>8080010708</v>
      </c>
    </row>
    <row r="21" s="2" customFormat="true" ht="11.25" hidden="false" customHeight="false" outlineLevel="0" collapsed="false">
      <c r="A21" s="2" t="s">
        <v>70</v>
      </c>
      <c r="B21" s="2" t="s">
        <v>69</v>
      </c>
      <c r="C21" s="19"/>
      <c r="D21" s="19" t="s">
        <v>21</v>
      </c>
      <c r="E21" s="20" t="n">
        <v>887811</v>
      </c>
      <c r="F21" s="20" t="n">
        <v>1673700</v>
      </c>
      <c r="G21" s="20" t="n">
        <v>69446077.23</v>
      </c>
      <c r="H21" s="20" t="n">
        <v>134741049.67</v>
      </c>
      <c r="I21" s="20" t="n">
        <v>5582</v>
      </c>
      <c r="J21" s="20" t="n">
        <v>2192</v>
      </c>
      <c r="K21" s="20" t="n">
        <v>472334.684</v>
      </c>
      <c r="L21" s="20" t="n">
        <v>186070.03</v>
      </c>
      <c r="N21" s="19" t="s">
        <v>22</v>
      </c>
      <c r="O21" s="2" t="n">
        <v>8080069613</v>
      </c>
      <c r="Q21" s="21" t="n">
        <v>8080010708</v>
      </c>
    </row>
    <row r="22" s="18" customFormat="true" ht="11.25" hidden="false" customHeight="false" outlineLevel="0" collapsed="false">
      <c r="A22" s="35" t="s">
        <v>71</v>
      </c>
      <c r="B22" s="35" t="s">
        <v>69</v>
      </c>
      <c r="C22" s="28" t="s">
        <v>72</v>
      </c>
      <c r="D22" s="28" t="s">
        <v>27</v>
      </c>
      <c r="E22" s="26" t="n">
        <v>346697</v>
      </c>
      <c r="F22" s="26" t="n">
        <v>1554590</v>
      </c>
      <c r="G22" s="26" t="n">
        <v>36789540.91935</v>
      </c>
      <c r="H22" s="26" t="n">
        <v>164927068.27</v>
      </c>
      <c r="I22" s="26" t="n">
        <v>346697</v>
      </c>
      <c r="J22" s="26" t="n">
        <v>1554590</v>
      </c>
      <c r="K22" s="26" t="n">
        <v>36789540.91935</v>
      </c>
      <c r="L22" s="26" t="n">
        <v>164927068.27</v>
      </c>
      <c r="M22" s="27"/>
      <c r="N22" s="28" t="s">
        <v>22</v>
      </c>
      <c r="O22" s="18" t="n">
        <v>8080074541</v>
      </c>
      <c r="Q22" s="34" t="n">
        <v>8080010708</v>
      </c>
    </row>
    <row r="23" s="18" customFormat="true" ht="11.25" hidden="false" customHeight="false" outlineLevel="0" collapsed="false">
      <c r="A23" s="31" t="s">
        <v>73</v>
      </c>
      <c r="B23" s="31" t="s">
        <v>74</v>
      </c>
      <c r="C23" s="41"/>
      <c r="D23" s="41" t="s">
        <v>27</v>
      </c>
      <c r="E23" s="26" t="n">
        <v>566737.245177444</v>
      </c>
      <c r="F23" s="26" t="n">
        <v>230396.623675558</v>
      </c>
      <c r="G23" s="26" t="n">
        <v>59449598.5</v>
      </c>
      <c r="H23" s="26" t="n">
        <v>24568397.82</v>
      </c>
      <c r="I23" s="26" t="n">
        <v>566737.245177444</v>
      </c>
      <c r="J23" s="26" t="n">
        <v>230396.623675558</v>
      </c>
      <c r="K23" s="26" t="n">
        <v>59449598.5</v>
      </c>
      <c r="L23" s="26" t="n">
        <v>24568397.82</v>
      </c>
      <c r="M23" s="28" t="s">
        <v>75</v>
      </c>
      <c r="N23" s="28" t="s">
        <v>41</v>
      </c>
      <c r="O23" s="33" t="n">
        <v>8080076840</v>
      </c>
      <c r="Q23" s="18" t="n">
        <v>8080010730</v>
      </c>
    </row>
    <row r="24" s="18" customFormat="true" ht="11.25" hidden="false" customHeight="false" outlineLevel="0" collapsed="false">
      <c r="A24" s="22" t="s">
        <v>76</v>
      </c>
      <c r="B24" s="23" t="s">
        <v>77</v>
      </c>
      <c r="C24" s="24"/>
      <c r="D24" s="25" t="s">
        <v>32</v>
      </c>
      <c r="E24" s="26" t="n">
        <v>308880</v>
      </c>
      <c r="F24" s="26" t="n">
        <v>248878</v>
      </c>
      <c r="G24" s="26" t="n">
        <v>36618818.22</v>
      </c>
      <c r="H24" s="26" t="n">
        <v>29596826.67</v>
      </c>
      <c r="I24" s="26" t="n">
        <v>0</v>
      </c>
      <c r="J24" s="26" t="n">
        <v>0</v>
      </c>
      <c r="K24" s="26" t="n">
        <v>0</v>
      </c>
      <c r="L24" s="26" t="n">
        <v>0</v>
      </c>
      <c r="M24" s="27"/>
      <c r="N24" s="28" t="s">
        <v>41</v>
      </c>
      <c r="O24" s="18" t="n">
        <v>8080069943</v>
      </c>
      <c r="Q24" s="29" t="n">
        <v>8080010785</v>
      </c>
    </row>
    <row r="25" s="18" customFormat="true" ht="11.25" hidden="false" customHeight="false" outlineLevel="0" collapsed="false">
      <c r="A25" s="22" t="s">
        <v>78</v>
      </c>
      <c r="B25" s="23" t="s">
        <v>77</v>
      </c>
      <c r="C25" s="24"/>
      <c r="D25" s="25" t="s">
        <v>21</v>
      </c>
      <c r="E25" s="26" t="n">
        <v>1035588</v>
      </c>
      <c r="F25" s="26" t="n">
        <v>1345587</v>
      </c>
      <c r="G25" s="26" t="n">
        <v>92212896.4100671</v>
      </c>
      <c r="H25" s="26" t="n">
        <v>111318284.57</v>
      </c>
      <c r="I25" s="26" t="n">
        <v>278</v>
      </c>
      <c r="J25" s="26" t="n">
        <v>6878</v>
      </c>
      <c r="K25" s="26" t="n">
        <v>26358.3900670667</v>
      </c>
      <c r="L25" s="26" t="n">
        <v>647333.91</v>
      </c>
      <c r="M25" s="27"/>
      <c r="N25" s="28" t="s">
        <v>41</v>
      </c>
      <c r="O25" s="18" t="n">
        <v>8080069833</v>
      </c>
      <c r="Q25" s="29" t="n">
        <v>8080010785</v>
      </c>
    </row>
    <row r="26" s="2" customFormat="true" ht="11.25" hidden="false" customHeight="false" outlineLevel="0" collapsed="false">
      <c r="A26" s="2" t="s">
        <v>79</v>
      </c>
      <c r="B26" s="2" t="s">
        <v>77</v>
      </c>
      <c r="C26" s="19"/>
      <c r="D26" s="19" t="s">
        <v>21</v>
      </c>
      <c r="E26" s="20" t="n">
        <v>9989</v>
      </c>
      <c r="F26" s="20" t="n">
        <v>6070</v>
      </c>
      <c r="G26" s="20" t="n">
        <v>962129.669156371</v>
      </c>
      <c r="H26" s="20" t="n">
        <v>575702.52</v>
      </c>
      <c r="I26" s="20" t="n">
        <v>1350</v>
      </c>
      <c r="J26" s="20" t="n">
        <v>0</v>
      </c>
      <c r="K26" s="20" t="n">
        <v>134147.829156371</v>
      </c>
      <c r="L26" s="20" t="n">
        <v>0</v>
      </c>
      <c r="N26" s="19" t="s">
        <v>41</v>
      </c>
      <c r="O26" s="2" t="n">
        <v>8080081350</v>
      </c>
      <c r="Q26" s="21" t="n">
        <v>8080010785</v>
      </c>
    </row>
    <row r="27" s="2" customFormat="true" ht="11.25" hidden="false" customHeight="false" outlineLevel="0" collapsed="false">
      <c r="A27" s="2" t="s">
        <v>80</v>
      </c>
      <c r="B27" s="2" t="s">
        <v>77</v>
      </c>
      <c r="C27" s="19"/>
      <c r="D27" s="19" t="s">
        <v>27</v>
      </c>
      <c r="E27" s="20" t="n">
        <v>726195</v>
      </c>
      <c r="F27" s="20" t="n">
        <v>234854</v>
      </c>
      <c r="G27" s="20" t="n">
        <v>75280029.37</v>
      </c>
      <c r="H27" s="20" t="n">
        <v>24678309.78</v>
      </c>
      <c r="I27" s="20" t="n">
        <v>726195</v>
      </c>
      <c r="J27" s="20" t="n">
        <v>234854</v>
      </c>
      <c r="K27" s="20" t="n">
        <v>75280029.37</v>
      </c>
      <c r="L27" s="20" t="n">
        <v>24678309.78</v>
      </c>
      <c r="N27" s="19" t="s">
        <v>41</v>
      </c>
      <c r="O27" s="2" t="n">
        <v>8080074090</v>
      </c>
      <c r="Q27" s="21" t="n">
        <v>8080010785</v>
      </c>
    </row>
    <row r="28" s="2" customFormat="true" ht="11.25" hidden="false" customHeight="false" outlineLevel="0" collapsed="false">
      <c r="A28" s="2" t="s">
        <v>81</v>
      </c>
      <c r="B28" s="2" t="s">
        <v>77</v>
      </c>
      <c r="C28" s="19" t="s">
        <v>82</v>
      </c>
      <c r="D28" s="19" t="s">
        <v>27</v>
      </c>
      <c r="E28" s="20" t="n">
        <v>60709</v>
      </c>
      <c r="F28" s="20" t="n">
        <v>204710</v>
      </c>
      <c r="G28" s="20" t="n">
        <v>6425148.04</v>
      </c>
      <c r="H28" s="20" t="n">
        <v>21673963.96</v>
      </c>
      <c r="I28" s="20" t="n">
        <v>60709</v>
      </c>
      <c r="J28" s="20" t="n">
        <v>204710</v>
      </c>
      <c r="K28" s="20" t="n">
        <v>6425148.04</v>
      </c>
      <c r="L28" s="20" t="n">
        <v>21673963.96</v>
      </c>
      <c r="N28" s="19" t="s">
        <v>41</v>
      </c>
      <c r="O28" s="2" t="n">
        <v>8080102140</v>
      </c>
      <c r="Q28" s="21" t="n">
        <v>8080010785</v>
      </c>
    </row>
    <row r="29" s="18" customFormat="true" ht="11.25" hidden="false" customHeight="false" outlineLevel="0" collapsed="false">
      <c r="A29" s="31" t="s">
        <v>83</v>
      </c>
      <c r="B29" s="31" t="s">
        <v>84</v>
      </c>
      <c r="C29" s="41"/>
      <c r="D29" s="41" t="s">
        <v>21</v>
      </c>
      <c r="E29" s="26" t="n">
        <v>1532639.56</v>
      </c>
      <c r="F29" s="26" t="n">
        <v>2790170.18</v>
      </c>
      <c r="G29" s="26" t="n">
        <v>8354733.2</v>
      </c>
      <c r="H29" s="26" t="n">
        <v>15100073.37</v>
      </c>
      <c r="I29" s="26" t="n">
        <v>0</v>
      </c>
      <c r="J29" s="26" t="n">
        <v>0</v>
      </c>
      <c r="K29" s="26" t="n">
        <v>0</v>
      </c>
      <c r="L29" s="26" t="n">
        <v>0</v>
      </c>
      <c r="M29" s="28"/>
      <c r="N29" s="28" t="s">
        <v>22</v>
      </c>
      <c r="O29" s="33" t="n">
        <v>8080078325</v>
      </c>
      <c r="Q29" s="34" t="n">
        <v>8080010818</v>
      </c>
    </row>
    <row r="30" s="18" customFormat="true" ht="11.25" hidden="false" customHeight="false" outlineLevel="0" collapsed="false">
      <c r="A30" s="42" t="s">
        <v>85</v>
      </c>
      <c r="B30" s="43" t="s">
        <v>84</v>
      </c>
      <c r="C30" s="44"/>
      <c r="D30" s="44" t="s">
        <v>32</v>
      </c>
      <c r="E30" s="45" t="n">
        <v>3514135.41</v>
      </c>
      <c r="F30" s="45" t="n">
        <v>4821481.48</v>
      </c>
      <c r="G30" s="45" t="n">
        <v>37556559.72</v>
      </c>
      <c r="H30" s="45" t="n">
        <v>50684222.08</v>
      </c>
      <c r="I30" s="45" t="n">
        <v>0</v>
      </c>
      <c r="J30" s="45" t="n">
        <v>0</v>
      </c>
      <c r="K30" s="45" t="n">
        <v>0</v>
      </c>
      <c r="L30" s="45" t="n">
        <v>0</v>
      </c>
      <c r="M30" s="27"/>
      <c r="N30" s="28" t="s">
        <v>22</v>
      </c>
      <c r="O30" s="18" t="n">
        <v>8080074453</v>
      </c>
      <c r="Q30" s="36" t="n">
        <v>8080010818</v>
      </c>
    </row>
    <row r="31" s="2" customFormat="true" ht="11.25" hidden="false" customHeight="false" outlineLevel="0" collapsed="false">
      <c r="A31" s="2" t="s">
        <v>86</v>
      </c>
      <c r="B31" s="2" t="s">
        <v>87</v>
      </c>
      <c r="C31" s="19" t="s">
        <v>88</v>
      </c>
      <c r="D31" s="19" t="s">
        <v>27</v>
      </c>
      <c r="E31" s="20" t="n">
        <v>2232</v>
      </c>
      <c r="F31" s="20" t="n">
        <v>13680</v>
      </c>
      <c r="G31" s="20" t="n">
        <v>223200000</v>
      </c>
      <c r="H31" s="20" t="n">
        <v>1368000000</v>
      </c>
      <c r="I31" s="20" t="n">
        <v>2232</v>
      </c>
      <c r="J31" s="20" t="n">
        <v>13680</v>
      </c>
      <c r="K31" s="20" t="n">
        <v>223200000</v>
      </c>
      <c r="L31" s="20" t="n">
        <v>1368000000</v>
      </c>
      <c r="N31" s="19" t="s">
        <v>22</v>
      </c>
      <c r="O31" s="2" t="n">
        <v>8080076477</v>
      </c>
      <c r="P31" s="2" t="n">
        <v>0</v>
      </c>
      <c r="Q31" s="21" t="n">
        <v>8080010829</v>
      </c>
    </row>
    <row r="32" s="2" customFormat="true" ht="11.25" hidden="false" customHeight="false" outlineLevel="0" collapsed="false">
      <c r="A32" s="2" t="s">
        <v>89</v>
      </c>
      <c r="B32" s="2" t="s">
        <v>87</v>
      </c>
      <c r="C32" s="19" t="s">
        <v>90</v>
      </c>
      <c r="D32" s="19" t="s">
        <v>21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20" t="n">
        <v>0</v>
      </c>
      <c r="N32" s="19" t="s">
        <v>22</v>
      </c>
      <c r="O32" s="2" t="n">
        <v>8080076466</v>
      </c>
      <c r="P32" s="2" t="n">
        <v>0</v>
      </c>
      <c r="Q32" s="21" t="n">
        <v>8080010829</v>
      </c>
    </row>
    <row r="33" s="18" customFormat="true" ht="11.25" hidden="false" customHeight="false" outlineLevel="0" collapsed="false">
      <c r="A33" s="37" t="s">
        <v>91</v>
      </c>
      <c r="B33" s="35" t="s">
        <v>92</v>
      </c>
      <c r="C33" s="28" t="s">
        <v>93</v>
      </c>
      <c r="D33" s="28" t="s">
        <v>21</v>
      </c>
      <c r="E33" s="26" t="n">
        <v>1441241.593</v>
      </c>
      <c r="F33" s="26" t="n">
        <v>1406018.836</v>
      </c>
      <c r="G33" s="26" t="n">
        <v>22747067.03</v>
      </c>
      <c r="H33" s="26" t="n">
        <v>22126897.94</v>
      </c>
      <c r="I33" s="26" t="n">
        <v>0</v>
      </c>
      <c r="J33" s="26" t="n">
        <v>0</v>
      </c>
      <c r="K33" s="26" t="n">
        <v>0</v>
      </c>
      <c r="L33" s="26" t="n">
        <v>0</v>
      </c>
      <c r="M33" s="27"/>
      <c r="N33" s="28" t="s">
        <v>22</v>
      </c>
      <c r="O33" s="18" t="n">
        <v>8080075058</v>
      </c>
      <c r="P33" s="18" t="n">
        <v>10</v>
      </c>
      <c r="Q33" s="36"/>
    </row>
    <row r="34" s="2" customFormat="true" ht="11.25" hidden="false" customHeight="false" outlineLevel="0" collapsed="false">
      <c r="A34" s="2" t="s">
        <v>94</v>
      </c>
      <c r="B34" s="2" t="s">
        <v>92</v>
      </c>
      <c r="C34" s="19" t="s">
        <v>95</v>
      </c>
      <c r="D34" s="19" t="s">
        <v>32</v>
      </c>
      <c r="E34" s="20" t="n">
        <v>862705.862</v>
      </c>
      <c r="F34" s="20" t="n">
        <v>1039262.797</v>
      </c>
      <c r="G34" s="20" t="n">
        <v>8655211.54</v>
      </c>
      <c r="H34" s="20" t="n">
        <v>11329674.89</v>
      </c>
      <c r="I34" s="20" t="n">
        <v>0</v>
      </c>
      <c r="J34" s="20" t="n">
        <v>0</v>
      </c>
      <c r="K34" s="20" t="n">
        <v>0</v>
      </c>
      <c r="L34" s="20" t="n">
        <v>0</v>
      </c>
      <c r="N34" s="19" t="s">
        <v>22</v>
      </c>
      <c r="O34" s="2" t="n">
        <v>8080067941</v>
      </c>
      <c r="P34" s="2" t="n">
        <v>10</v>
      </c>
      <c r="Q34" s="21"/>
    </row>
    <row r="35" s="2" customFormat="true" ht="11.25" hidden="false" customHeight="false" outlineLevel="0" collapsed="false">
      <c r="A35" s="2" t="s">
        <v>96</v>
      </c>
      <c r="B35" s="2" t="s">
        <v>97</v>
      </c>
      <c r="C35" s="19" t="s">
        <v>98</v>
      </c>
      <c r="D35" s="19" t="s">
        <v>32</v>
      </c>
      <c r="E35" s="20" t="n">
        <v>31093.257</v>
      </c>
      <c r="F35" s="20" t="n">
        <v>38988.973</v>
      </c>
      <c r="G35" s="20" t="n">
        <v>51590467.0716</v>
      </c>
      <c r="H35" s="20" t="n">
        <v>64668089.0718</v>
      </c>
      <c r="I35" s="20" t="n">
        <v>12</v>
      </c>
      <c r="J35" s="20" t="n">
        <v>35</v>
      </c>
      <c r="K35" s="20" t="n">
        <v>19640.28</v>
      </c>
      <c r="L35" s="20" t="n">
        <v>58290.29</v>
      </c>
      <c r="N35" s="19" t="s">
        <v>41</v>
      </c>
      <c r="O35" s="2" t="n">
        <v>8080070141</v>
      </c>
      <c r="Q35" s="21" t="n">
        <v>8080010950</v>
      </c>
    </row>
    <row r="36" s="2" customFormat="true" ht="11.25" hidden="false" customHeight="false" outlineLevel="0" collapsed="false">
      <c r="A36" s="2" t="s">
        <v>99</v>
      </c>
      <c r="B36" s="2" t="s">
        <v>97</v>
      </c>
      <c r="C36" s="19" t="s">
        <v>100</v>
      </c>
      <c r="D36" s="19" t="s">
        <v>21</v>
      </c>
      <c r="E36" s="20" t="n">
        <v>55698.785</v>
      </c>
      <c r="F36" s="20" t="n">
        <v>162345.393</v>
      </c>
      <c r="G36" s="20" t="n">
        <v>105454976.16</v>
      </c>
      <c r="H36" s="20" t="n">
        <v>307415059.71</v>
      </c>
      <c r="I36" s="20" t="n">
        <v>6</v>
      </c>
      <c r="J36" s="20" t="n">
        <v>17</v>
      </c>
      <c r="K36" s="20" t="n">
        <v>11028.48</v>
      </c>
      <c r="L36" s="20" t="n">
        <v>32215.41</v>
      </c>
      <c r="N36" s="19" t="s">
        <v>41</v>
      </c>
      <c r="O36" s="2" t="n">
        <v>8080070130</v>
      </c>
      <c r="Q36" s="21" t="n">
        <v>8080010950</v>
      </c>
    </row>
    <row r="37" s="18" customFormat="true" ht="11.25" hidden="false" customHeight="false" outlineLevel="0" collapsed="false">
      <c r="A37" s="31" t="s">
        <v>101</v>
      </c>
      <c r="B37" s="31" t="s">
        <v>97</v>
      </c>
      <c r="C37" s="41" t="s">
        <v>102</v>
      </c>
      <c r="D37" s="41" t="s">
        <v>66</v>
      </c>
      <c r="E37" s="26" t="n">
        <v>3524.426</v>
      </c>
      <c r="F37" s="26" t="n">
        <v>3925.512</v>
      </c>
      <c r="G37" s="26" t="n">
        <v>7095028.7233</v>
      </c>
      <c r="H37" s="26" t="n">
        <v>7916813.4921</v>
      </c>
      <c r="I37" s="26" t="s">
        <v>45</v>
      </c>
      <c r="J37" s="26" t="s">
        <v>45</v>
      </c>
      <c r="K37" s="26" t="s">
        <v>45</v>
      </c>
      <c r="L37" s="26" t="s">
        <v>45</v>
      </c>
      <c r="M37" s="28"/>
      <c r="N37" s="28" t="s">
        <v>41</v>
      </c>
      <c r="O37" s="33" t="n">
        <v>8080070119</v>
      </c>
      <c r="Q37" s="34" t="n">
        <v>8080010950</v>
      </c>
    </row>
    <row r="38" s="18" customFormat="true" ht="11.25" hidden="false" customHeight="false" outlineLevel="0" collapsed="false">
      <c r="A38" s="31" t="s">
        <v>103</v>
      </c>
      <c r="B38" s="31" t="s">
        <v>97</v>
      </c>
      <c r="C38" s="41" t="s">
        <v>104</v>
      </c>
      <c r="D38" s="41" t="s">
        <v>62</v>
      </c>
      <c r="E38" s="26" t="n">
        <v>36456.809</v>
      </c>
      <c r="F38" s="26" t="n">
        <v>32256.796</v>
      </c>
      <c r="G38" s="26" t="n">
        <v>52222293.5417</v>
      </c>
      <c r="H38" s="26" t="n">
        <v>46241319.3071</v>
      </c>
      <c r="I38" s="26" t="s">
        <v>45</v>
      </c>
      <c r="J38" s="26" t="s">
        <v>45</v>
      </c>
      <c r="K38" s="26" t="s">
        <v>45</v>
      </c>
      <c r="L38" s="26" t="s">
        <v>45</v>
      </c>
      <c r="M38" s="28"/>
      <c r="N38" s="28" t="s">
        <v>41</v>
      </c>
      <c r="O38" s="33" t="n">
        <v>8080070108</v>
      </c>
      <c r="Q38" s="34" t="n">
        <v>8080010950</v>
      </c>
    </row>
    <row r="39" s="2" customFormat="true" ht="11.25" hidden="false" customHeight="false" outlineLevel="0" collapsed="false">
      <c r="A39" s="2" t="s">
        <v>86</v>
      </c>
      <c r="B39" s="2" t="s">
        <v>87</v>
      </c>
      <c r="C39" s="19" t="s">
        <v>88</v>
      </c>
      <c r="D39" s="19" t="s">
        <v>27</v>
      </c>
      <c r="E39" s="20" t="n">
        <v>2232</v>
      </c>
      <c r="F39" s="20" t="n">
        <v>13680</v>
      </c>
      <c r="G39" s="20" t="n">
        <v>223200000</v>
      </c>
      <c r="H39" s="20" t="n">
        <v>1368000000</v>
      </c>
      <c r="I39" s="20" t="n">
        <v>2232</v>
      </c>
      <c r="J39" s="20" t="n">
        <v>13680</v>
      </c>
      <c r="K39" s="20" t="n">
        <v>223200000</v>
      </c>
      <c r="L39" s="20" t="n">
        <v>1368000000</v>
      </c>
      <c r="N39" s="19" t="s">
        <v>22</v>
      </c>
      <c r="O39" s="2" t="n">
        <v>8080076477</v>
      </c>
      <c r="P39" s="2" t="n">
        <v>0</v>
      </c>
      <c r="Q39" s="21" t="n">
        <v>8080010829</v>
      </c>
    </row>
    <row r="40" s="2" customFormat="true" ht="11.25" hidden="false" customHeight="false" outlineLevel="0" collapsed="false">
      <c r="A40" s="2" t="s">
        <v>89</v>
      </c>
      <c r="B40" s="2" t="s">
        <v>87</v>
      </c>
      <c r="C40" s="19" t="s">
        <v>90</v>
      </c>
      <c r="D40" s="19" t="s">
        <v>21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20" t="n">
        <v>0</v>
      </c>
      <c r="N40" s="19" t="s">
        <v>22</v>
      </c>
      <c r="O40" s="2" t="n">
        <v>8080076466</v>
      </c>
      <c r="P40" s="2" t="n">
        <v>0</v>
      </c>
      <c r="Q40" s="21" t="n">
        <v>8080010829</v>
      </c>
    </row>
    <row r="41" s="2" customFormat="true" ht="11.25" hidden="false" customHeight="false" outlineLevel="0" collapsed="false">
      <c r="A41" s="2" t="s">
        <v>105</v>
      </c>
      <c r="B41" s="2" t="s">
        <v>106</v>
      </c>
      <c r="C41" s="19" t="s">
        <v>107</v>
      </c>
      <c r="D41" s="19" t="s">
        <v>108</v>
      </c>
      <c r="E41" s="20" t="n">
        <v>123.478</v>
      </c>
      <c r="F41" s="20" t="n">
        <v>63.512</v>
      </c>
      <c r="G41" s="20" t="n">
        <v>793438.3</v>
      </c>
      <c r="H41" s="20" t="n">
        <v>287803.89</v>
      </c>
      <c r="I41" s="20" t="n">
        <v>35.72</v>
      </c>
      <c r="J41" s="20" t="n">
        <v>2.96</v>
      </c>
      <c r="K41" s="20" t="n">
        <v>230496.8</v>
      </c>
      <c r="L41" s="20" t="n">
        <v>13384.9</v>
      </c>
      <c r="N41" s="19" t="s">
        <v>22</v>
      </c>
      <c r="O41" s="2" t="n">
        <v>8080071527</v>
      </c>
      <c r="P41" s="2" t="n">
        <v>0</v>
      </c>
      <c r="Q41" s="21" t="n">
        <v>8080011049</v>
      </c>
    </row>
    <row r="42" s="2" customFormat="true" ht="11.25" hidden="false" customHeight="false" outlineLevel="0" collapsed="false">
      <c r="A42" s="2" t="s">
        <v>109</v>
      </c>
      <c r="B42" s="2" t="s">
        <v>106</v>
      </c>
      <c r="C42" s="19" t="s">
        <v>110</v>
      </c>
      <c r="D42" s="19" t="s">
        <v>108</v>
      </c>
      <c r="E42" s="20" t="n">
        <v>8.286</v>
      </c>
      <c r="F42" s="20" t="n">
        <v>36.328</v>
      </c>
      <c r="G42" s="20" t="n">
        <v>60081.4</v>
      </c>
      <c r="H42" s="20" t="n">
        <v>234500.94</v>
      </c>
      <c r="I42" s="20" t="n">
        <v>6.29</v>
      </c>
      <c r="J42" s="20" t="n">
        <v>6.5</v>
      </c>
      <c r="K42" s="20" t="n">
        <v>49999.68</v>
      </c>
      <c r="L42" s="20" t="n">
        <v>51667.01</v>
      </c>
      <c r="N42" s="19" t="s">
        <v>22</v>
      </c>
      <c r="O42" s="2" t="n">
        <v>8080071538</v>
      </c>
      <c r="P42" s="2" t="n">
        <v>0</v>
      </c>
      <c r="Q42" s="21" t="n">
        <v>8080011049</v>
      </c>
    </row>
    <row r="43" s="2" customFormat="true" ht="11.25" hidden="false" customHeight="false" outlineLevel="0" collapsed="false">
      <c r="A43" s="2" t="s">
        <v>111</v>
      </c>
      <c r="B43" s="2" t="s">
        <v>106</v>
      </c>
      <c r="C43" s="19" t="s">
        <v>112</v>
      </c>
      <c r="D43" s="19" t="s">
        <v>27</v>
      </c>
      <c r="E43" s="20" t="n">
        <v>15876761.751</v>
      </c>
      <c r="F43" s="20" t="n">
        <v>11580743.346</v>
      </c>
      <c r="G43" s="20" t="n">
        <v>1891900014.36</v>
      </c>
      <c r="H43" s="20" t="n">
        <v>1371830733.03</v>
      </c>
      <c r="I43" s="20" t="n">
        <v>15425146.96</v>
      </c>
      <c r="J43" s="20" t="n">
        <v>9459995.77</v>
      </c>
      <c r="K43" s="20" t="n">
        <v>1841117589.29</v>
      </c>
      <c r="L43" s="20" t="n">
        <v>1128946163.57</v>
      </c>
      <c r="N43" s="19" t="s">
        <v>22</v>
      </c>
      <c r="O43" s="2" t="n">
        <v>8080071549</v>
      </c>
      <c r="P43" s="2" t="n">
        <v>0</v>
      </c>
      <c r="Q43" s="21" t="n">
        <v>8080011049</v>
      </c>
    </row>
    <row r="44" s="2" customFormat="true" ht="11.25" hidden="false" customHeight="false" outlineLevel="0" collapsed="false">
      <c r="A44" s="2" t="s">
        <v>113</v>
      </c>
      <c r="B44" s="2" t="s">
        <v>106</v>
      </c>
      <c r="C44" s="19" t="s">
        <v>114</v>
      </c>
      <c r="D44" s="19" t="s">
        <v>38</v>
      </c>
      <c r="E44" s="20" t="n">
        <v>27798.31</v>
      </c>
      <c r="F44" s="20" t="n">
        <v>47916.935</v>
      </c>
      <c r="G44" s="20" t="n">
        <v>311679247.5</v>
      </c>
      <c r="H44" s="20" t="n">
        <v>536814601.9</v>
      </c>
      <c r="I44" s="20" t="n">
        <v>342.45</v>
      </c>
      <c r="J44" s="20" t="n">
        <v>8817.37</v>
      </c>
      <c r="K44" s="20" t="n">
        <v>3838079.43</v>
      </c>
      <c r="L44" s="20" t="n">
        <v>98738761.6</v>
      </c>
      <c r="N44" s="19" t="s">
        <v>22</v>
      </c>
      <c r="O44" s="2" t="n">
        <v>8080075432</v>
      </c>
      <c r="P44" s="2" t="n">
        <v>0</v>
      </c>
      <c r="Q44" s="21" t="n">
        <v>8080011049</v>
      </c>
    </row>
    <row r="45" s="18" customFormat="true" ht="11.25" hidden="false" customHeight="false" outlineLevel="0" collapsed="false">
      <c r="A45" s="31" t="s">
        <v>115</v>
      </c>
      <c r="B45" s="31" t="s">
        <v>106</v>
      </c>
      <c r="C45" s="46" t="s">
        <v>116</v>
      </c>
      <c r="D45" s="28" t="s">
        <v>21</v>
      </c>
      <c r="E45" s="26" t="n">
        <v>301960.34</v>
      </c>
      <c r="F45" s="26" t="n">
        <v>715049.518</v>
      </c>
      <c r="G45" s="26" t="n">
        <v>10063172.31</v>
      </c>
      <c r="H45" s="26" t="n">
        <v>23047221.01</v>
      </c>
      <c r="I45" s="26" t="n">
        <v>154179.73</v>
      </c>
      <c r="J45" s="26" t="n">
        <v>163114.76</v>
      </c>
      <c r="K45" s="26" t="n">
        <v>5168179.27</v>
      </c>
      <c r="L45" s="26" t="n">
        <v>5272049.17</v>
      </c>
      <c r="N45" s="28" t="s">
        <v>22</v>
      </c>
      <c r="O45" s="34" t="n">
        <v>8080071560</v>
      </c>
      <c r="P45" s="18" t="n">
        <v>0</v>
      </c>
      <c r="Q45" s="18" t="n">
        <v>8080011049</v>
      </c>
    </row>
    <row r="46" s="2" customFormat="true" ht="11.25" hidden="false" customHeight="false" outlineLevel="0" collapsed="false">
      <c r="A46" s="2" t="s">
        <v>117</v>
      </c>
      <c r="B46" s="2" t="s">
        <v>106</v>
      </c>
      <c r="C46" s="19" t="s">
        <v>118</v>
      </c>
      <c r="D46" s="19" t="s">
        <v>21</v>
      </c>
      <c r="E46" s="20" t="n">
        <v>649.77</v>
      </c>
      <c r="F46" s="20" t="n">
        <v>38683.36</v>
      </c>
      <c r="G46" s="20" t="n">
        <v>25217.72</v>
      </c>
      <c r="H46" s="20" t="n">
        <v>1504592.39</v>
      </c>
      <c r="I46" s="20" t="n">
        <v>649.77</v>
      </c>
      <c r="J46" s="20" t="n">
        <v>38683.36</v>
      </c>
      <c r="K46" s="20" t="n">
        <v>25217.72</v>
      </c>
      <c r="L46" s="20" t="n">
        <v>1504592.39</v>
      </c>
      <c r="N46" s="19" t="s">
        <v>22</v>
      </c>
      <c r="O46" s="2" t="n">
        <v>8080071571</v>
      </c>
      <c r="P46" s="2" t="n">
        <v>0</v>
      </c>
      <c r="Q46" s="21" t="n">
        <v>8080011049</v>
      </c>
    </row>
    <row r="47" s="18" customFormat="true" ht="11.25" hidden="false" customHeight="false" outlineLevel="0" collapsed="false">
      <c r="A47" s="35" t="s">
        <v>119</v>
      </c>
      <c r="B47" s="35" t="s">
        <v>106</v>
      </c>
      <c r="C47" s="24" t="s">
        <v>120</v>
      </c>
      <c r="D47" s="28" t="s">
        <v>32</v>
      </c>
      <c r="E47" s="26" t="n">
        <v>1320.164</v>
      </c>
      <c r="F47" s="26" t="n">
        <v>5531.141</v>
      </c>
      <c r="G47" s="26" t="n">
        <v>6383075.28</v>
      </c>
      <c r="H47" s="26" t="n">
        <v>26781309.16</v>
      </c>
      <c r="I47" s="26" t="n">
        <v>1021.29</v>
      </c>
      <c r="J47" s="26" t="n">
        <v>1178.96</v>
      </c>
      <c r="K47" s="26" t="n">
        <v>4930820.91</v>
      </c>
      <c r="L47" s="26" t="n">
        <v>5707296.7</v>
      </c>
      <c r="M47" s="27"/>
      <c r="N47" s="28" t="s">
        <v>22</v>
      </c>
      <c r="O47" s="47" t="n">
        <v>8080071582</v>
      </c>
      <c r="P47" s="18" t="n">
        <v>0</v>
      </c>
      <c r="Q47" s="34" t="n">
        <v>8080011049</v>
      </c>
    </row>
    <row r="48" s="18" customFormat="true" ht="11.25" hidden="false" customHeight="false" outlineLevel="0" collapsed="false">
      <c r="A48" s="35" t="s">
        <v>121</v>
      </c>
      <c r="B48" s="35" t="s">
        <v>122</v>
      </c>
      <c r="C48" s="24"/>
      <c r="D48" s="28" t="s">
        <v>32</v>
      </c>
      <c r="E48" s="26" t="n">
        <v>50262574.61</v>
      </c>
      <c r="F48" s="26" t="n">
        <v>92005102.52</v>
      </c>
      <c r="G48" s="26" t="n">
        <v>57551686.66</v>
      </c>
      <c r="H48" s="26" t="n">
        <v>101939960.53</v>
      </c>
      <c r="I48" s="26" t="n">
        <v>2218.883</v>
      </c>
      <c r="J48" s="26" t="n">
        <v>2218.883</v>
      </c>
      <c r="K48" s="26" t="n">
        <v>2920.27</v>
      </c>
      <c r="L48" s="26" t="n">
        <v>2920.27</v>
      </c>
      <c r="M48" s="27"/>
      <c r="N48" s="28" t="s">
        <v>22</v>
      </c>
      <c r="O48" s="47" t="n">
        <v>8080067248</v>
      </c>
      <c r="Q48" s="36" t="n">
        <v>8080011071</v>
      </c>
    </row>
    <row r="49" s="18" customFormat="true" ht="11.25" hidden="false" customHeight="false" outlineLevel="0" collapsed="false">
      <c r="A49" s="23" t="s">
        <v>123</v>
      </c>
      <c r="B49" s="23" t="s">
        <v>124</v>
      </c>
      <c r="C49" s="24" t="s">
        <v>125</v>
      </c>
      <c r="D49" s="24" t="s">
        <v>21</v>
      </c>
      <c r="E49" s="26" t="n">
        <v>4290.33</v>
      </c>
      <c r="F49" s="26" t="n">
        <v>12615.64</v>
      </c>
      <c r="G49" s="26" t="n">
        <v>532658.54</v>
      </c>
      <c r="H49" s="26" t="n">
        <v>1538116.49</v>
      </c>
      <c r="I49" s="26" t="n">
        <v>37.94</v>
      </c>
      <c r="J49" s="26" t="n">
        <v>561.41</v>
      </c>
      <c r="K49" s="26" t="n">
        <v>6434.91</v>
      </c>
      <c r="L49" s="26" t="n">
        <v>95763.44</v>
      </c>
      <c r="M49" s="27"/>
      <c r="N49" s="24" t="s">
        <v>22</v>
      </c>
      <c r="O49" s="39" t="n">
        <v>8080070790</v>
      </c>
      <c r="Q49" s="39" t="n">
        <v>8080011137</v>
      </c>
    </row>
    <row r="50" s="18" customFormat="true" ht="11.25" hidden="false" customHeight="false" outlineLevel="0" collapsed="false">
      <c r="A50" s="23" t="s">
        <v>126</v>
      </c>
      <c r="B50" s="23" t="s">
        <v>124</v>
      </c>
      <c r="C50" s="24" t="s">
        <v>127</v>
      </c>
      <c r="D50" s="24" t="s">
        <v>21</v>
      </c>
      <c r="E50" s="26" t="n">
        <v>476911.36</v>
      </c>
      <c r="F50" s="26" t="n">
        <v>620535.66</v>
      </c>
      <c r="G50" s="26" t="n">
        <v>41193820.66</v>
      </c>
      <c r="H50" s="26" t="n">
        <v>51675595.58</v>
      </c>
      <c r="I50" s="26" t="n">
        <v>89.51</v>
      </c>
      <c r="J50" s="26" t="n">
        <v>1153.08</v>
      </c>
      <c r="K50" s="26" t="n">
        <v>7890.77</v>
      </c>
      <c r="L50" s="26" t="n">
        <v>102103.17</v>
      </c>
      <c r="M50" s="27"/>
      <c r="N50" s="24" t="s">
        <v>22</v>
      </c>
      <c r="O50" s="39" t="n">
        <v>8080070779</v>
      </c>
      <c r="Q50" s="39" t="n">
        <v>8080011137</v>
      </c>
    </row>
    <row r="51" s="18" customFormat="true" ht="11.25" hidden="false" customHeight="false" outlineLevel="0" collapsed="false">
      <c r="A51" s="35" t="s">
        <v>128</v>
      </c>
      <c r="B51" s="35" t="s">
        <v>129</v>
      </c>
      <c r="C51" s="28" t="s">
        <v>130</v>
      </c>
      <c r="D51" s="28" t="s">
        <v>21</v>
      </c>
      <c r="E51" s="26" t="n">
        <v>0</v>
      </c>
      <c r="F51" s="26" t="n">
        <v>0</v>
      </c>
      <c r="G51" s="26" t="n">
        <v>0</v>
      </c>
      <c r="H51" s="26" t="n">
        <v>0</v>
      </c>
      <c r="I51" s="26" t="n">
        <v>126478.73</v>
      </c>
      <c r="J51" s="26" t="n">
        <v>9046.774</v>
      </c>
      <c r="K51" s="26" t="n">
        <v>3133515.13</v>
      </c>
      <c r="L51" s="26" t="n">
        <v>224301.48</v>
      </c>
      <c r="M51" s="27"/>
      <c r="N51" s="28" t="s">
        <v>22</v>
      </c>
      <c r="O51" s="18" t="n">
        <v>8080081922</v>
      </c>
      <c r="Q51" s="34" t="n">
        <v>8080082296</v>
      </c>
    </row>
    <row r="52" s="18" customFormat="true" ht="11.25" hidden="false" customHeight="false" outlineLevel="0" collapsed="false">
      <c r="A52" s="23" t="s">
        <v>131</v>
      </c>
      <c r="B52" s="23" t="s">
        <v>132</v>
      </c>
      <c r="C52" s="24" t="s">
        <v>133</v>
      </c>
      <c r="D52" s="24" t="s">
        <v>21</v>
      </c>
      <c r="E52" s="26" t="n">
        <v>813.846</v>
      </c>
      <c r="F52" s="26" t="n">
        <v>759.309</v>
      </c>
      <c r="G52" s="26" t="n">
        <v>549815.82</v>
      </c>
      <c r="H52" s="26" t="n">
        <v>512793.89</v>
      </c>
      <c r="I52" s="26" t="n">
        <v>0</v>
      </c>
      <c r="J52" s="26" t="n">
        <v>0</v>
      </c>
      <c r="K52" s="26" t="n">
        <v>0</v>
      </c>
      <c r="L52" s="26" t="n">
        <v>0</v>
      </c>
      <c r="M52" s="27"/>
      <c r="N52" s="24" t="s">
        <v>22</v>
      </c>
      <c r="O52" s="39" t="n">
        <v>8080070955</v>
      </c>
      <c r="Q52" s="39" t="s">
        <v>134</v>
      </c>
    </row>
    <row r="53" s="18" customFormat="true" ht="11.25" hidden="false" customHeight="false" outlineLevel="0" collapsed="false">
      <c r="A53" s="31" t="s">
        <v>135</v>
      </c>
      <c r="B53" s="31" t="s">
        <v>132</v>
      </c>
      <c r="C53" s="28" t="s">
        <v>136</v>
      </c>
      <c r="D53" s="28" t="s">
        <v>66</v>
      </c>
      <c r="E53" s="26" t="n">
        <v>211.223</v>
      </c>
      <c r="F53" s="26" t="n">
        <v>2145</v>
      </c>
      <c r="G53" s="26" t="n">
        <v>250442.68</v>
      </c>
      <c r="H53" s="26" t="n">
        <v>2544639.51</v>
      </c>
      <c r="I53" s="26" t="n">
        <v>0</v>
      </c>
      <c r="J53" s="26" t="n">
        <v>0</v>
      </c>
      <c r="K53" s="26" t="n">
        <v>0</v>
      </c>
      <c r="L53" s="26" t="n">
        <v>0</v>
      </c>
      <c r="N53" s="28" t="s">
        <v>22</v>
      </c>
      <c r="O53" s="34" t="n">
        <v>8080102844</v>
      </c>
      <c r="Q53" s="38" t="s">
        <v>134</v>
      </c>
    </row>
    <row r="54" s="18" customFormat="true" ht="11.25" hidden="false" customHeight="false" outlineLevel="0" collapsed="false">
      <c r="A54" s="23" t="s">
        <v>137</v>
      </c>
      <c r="B54" s="23" t="s">
        <v>132</v>
      </c>
      <c r="C54" s="24" t="s">
        <v>138</v>
      </c>
      <c r="D54" s="24" t="s">
        <v>62</v>
      </c>
      <c r="E54" s="26" t="n">
        <v>0</v>
      </c>
      <c r="F54" s="26" t="n">
        <v>733.579</v>
      </c>
      <c r="G54" s="26" t="n">
        <v>0</v>
      </c>
      <c r="H54" s="26" t="n">
        <v>930533.58</v>
      </c>
      <c r="I54" s="26" t="n">
        <v>0</v>
      </c>
      <c r="J54" s="26" t="n">
        <v>0</v>
      </c>
      <c r="K54" s="26" t="n">
        <v>0</v>
      </c>
      <c r="L54" s="26" t="n">
        <v>0</v>
      </c>
      <c r="M54" s="27"/>
      <c r="N54" s="24" t="s">
        <v>22</v>
      </c>
      <c r="O54" s="39" t="n">
        <v>8080070977</v>
      </c>
      <c r="Q54" s="39" t="s">
        <v>134</v>
      </c>
    </row>
    <row r="55" s="18" customFormat="true" ht="11.25" hidden="false" customHeight="false" outlineLevel="0" collapsed="false">
      <c r="A55" s="23" t="s">
        <v>139</v>
      </c>
      <c r="B55" s="23" t="s">
        <v>132</v>
      </c>
      <c r="C55" s="24" t="s">
        <v>140</v>
      </c>
      <c r="D55" s="24" t="s">
        <v>32</v>
      </c>
      <c r="E55" s="26" t="n">
        <v>0</v>
      </c>
      <c r="F55" s="26" t="n">
        <v>0</v>
      </c>
      <c r="G55" s="26" t="n">
        <v>0</v>
      </c>
      <c r="H55" s="26" t="n">
        <v>0</v>
      </c>
      <c r="I55" s="26" t="n">
        <v>0</v>
      </c>
      <c r="J55" s="26" t="n">
        <v>0</v>
      </c>
      <c r="K55" s="26" t="n">
        <v>0</v>
      </c>
      <c r="L55" s="26" t="n">
        <v>0</v>
      </c>
      <c r="M55" s="27"/>
      <c r="N55" s="24" t="s">
        <v>22</v>
      </c>
      <c r="O55" s="39" t="n">
        <v>8080070966</v>
      </c>
      <c r="Q55" s="39" t="s">
        <v>134</v>
      </c>
    </row>
    <row r="56" s="18" customFormat="true" ht="11.25" hidden="false" customHeight="false" outlineLevel="0" collapsed="false">
      <c r="A56" s="31"/>
      <c r="B56" s="31"/>
      <c r="C56" s="31"/>
      <c r="D56" s="31"/>
      <c r="E56" s="26"/>
      <c r="F56" s="26"/>
      <c r="G56" s="26"/>
      <c r="H56" s="26"/>
      <c r="I56" s="26"/>
      <c r="J56" s="26"/>
      <c r="K56" s="26"/>
      <c r="L56" s="26"/>
      <c r="N56" s="28"/>
      <c r="O56" s="34"/>
      <c r="Q56" s="38"/>
    </row>
    <row r="57" s="18" customFormat="true" ht="11.25" hidden="false" customHeight="false" outlineLevel="0" collapsed="false">
      <c r="A57" s="35"/>
      <c r="B57" s="35"/>
      <c r="C57" s="23"/>
      <c r="D57" s="31"/>
      <c r="E57" s="26"/>
      <c r="F57" s="26"/>
      <c r="G57" s="26"/>
      <c r="H57" s="26"/>
      <c r="I57" s="26"/>
      <c r="J57" s="26"/>
      <c r="K57" s="26"/>
      <c r="L57" s="26"/>
      <c r="M57" s="27"/>
      <c r="N57" s="28"/>
      <c r="Q57" s="34"/>
    </row>
    <row r="58" s="18" customFormat="true" ht="11.25" hidden="false" customHeight="false" outlineLevel="0" collapsed="false">
      <c r="A58" s="48"/>
      <c r="B58" s="48"/>
      <c r="C58" s="23"/>
      <c r="D58" s="31"/>
      <c r="E58" s="26"/>
      <c r="F58" s="26"/>
      <c r="G58" s="26"/>
      <c r="H58" s="26"/>
      <c r="I58" s="26"/>
      <c r="J58" s="26"/>
      <c r="K58" s="26"/>
      <c r="L58" s="26"/>
      <c r="M58" s="24"/>
      <c r="N58" s="28"/>
      <c r="O58" s="49"/>
      <c r="Q58" s="34"/>
    </row>
    <row r="59" s="18" customFormat="true" ht="11.25" hidden="false" customHeight="false" outlineLevel="0" collapsed="false">
      <c r="A59" s="48"/>
      <c r="B59" s="48"/>
      <c r="C59" s="31"/>
      <c r="D59" s="31"/>
      <c r="E59" s="26"/>
      <c r="F59" s="26"/>
      <c r="G59" s="26"/>
      <c r="H59" s="26"/>
      <c r="I59" s="26"/>
      <c r="J59" s="26"/>
      <c r="K59" s="26"/>
      <c r="L59" s="26"/>
      <c r="M59" s="24"/>
      <c r="N59" s="28"/>
      <c r="O59" s="49"/>
      <c r="Q59" s="34"/>
    </row>
    <row r="60" s="18" customFormat="true" ht="11.25" hidden="false" customHeight="false" outlineLevel="0" collapsed="false">
      <c r="A60" s="31"/>
      <c r="B60" s="31"/>
      <c r="C60" s="50"/>
      <c r="D60" s="50"/>
      <c r="E60" s="26"/>
      <c r="F60" s="26"/>
      <c r="G60" s="26"/>
      <c r="H60" s="26"/>
      <c r="I60" s="26"/>
      <c r="J60" s="26"/>
      <c r="K60" s="26"/>
      <c r="L60" s="26"/>
      <c r="M60" s="28"/>
      <c r="N60" s="28"/>
      <c r="O60" s="33"/>
      <c r="Q60" s="34"/>
    </row>
    <row r="61" s="18" customFormat="true" ht="11.25" hidden="false" customHeight="false" outlineLevel="0" collapsed="false">
      <c r="A61" s="31"/>
      <c r="B61" s="31"/>
      <c r="C61" s="50"/>
      <c r="D61" s="50"/>
      <c r="E61" s="26"/>
      <c r="F61" s="26"/>
      <c r="G61" s="26"/>
      <c r="H61" s="26"/>
      <c r="I61" s="26"/>
      <c r="J61" s="26"/>
      <c r="K61" s="26"/>
      <c r="L61" s="26"/>
      <c r="M61" s="28"/>
      <c r="N61" s="28"/>
      <c r="O61" s="33"/>
      <c r="Q61" s="34"/>
    </row>
    <row r="62" s="18" customFormat="true" ht="11.25" hidden="false" customHeight="false" outlineLevel="0" collapsed="false">
      <c r="A62" s="31"/>
      <c r="B62" s="31"/>
      <c r="C62" s="31"/>
      <c r="D62" s="31"/>
      <c r="E62" s="51"/>
      <c r="F62" s="51"/>
      <c r="G62" s="51"/>
      <c r="H62" s="51"/>
      <c r="I62" s="51"/>
      <c r="J62" s="51"/>
      <c r="K62" s="51"/>
      <c r="L62" s="51"/>
      <c r="M62" s="31"/>
      <c r="N62" s="41"/>
      <c r="O62" s="31"/>
      <c r="P62" s="52"/>
      <c r="Q62" s="34"/>
    </row>
    <row r="63" s="18" customFormat="true" ht="11.25" hidden="false" customHeight="false" outlineLevel="0" collapsed="false">
      <c r="A63" s="31"/>
      <c r="B63" s="31"/>
      <c r="C63" s="31"/>
      <c r="D63" s="31"/>
      <c r="E63" s="51"/>
      <c r="F63" s="51"/>
      <c r="G63" s="51"/>
      <c r="H63" s="51"/>
      <c r="I63" s="51"/>
      <c r="J63" s="51"/>
      <c r="K63" s="51"/>
      <c r="L63" s="51"/>
      <c r="M63" s="31"/>
      <c r="N63" s="41"/>
      <c r="O63" s="31"/>
      <c r="P63" s="52"/>
      <c r="Q63" s="34"/>
    </row>
    <row r="64" s="18" customFormat="true" ht="11.25" hidden="false" customHeight="false" outlineLevel="0" collapsed="false">
      <c r="A64" s="31"/>
      <c r="B64" s="31"/>
      <c r="C64" s="31"/>
      <c r="D64" s="31"/>
      <c r="E64" s="51"/>
      <c r="F64" s="51"/>
      <c r="G64" s="51"/>
      <c r="H64" s="51"/>
      <c r="I64" s="51"/>
      <c r="J64" s="51"/>
      <c r="K64" s="51"/>
      <c r="L64" s="51"/>
      <c r="M64" s="31"/>
      <c r="N64" s="41"/>
      <c r="O64" s="31"/>
      <c r="P64" s="52"/>
      <c r="Q64" s="34"/>
    </row>
    <row r="65" s="18" customFormat="true" ht="11.25" hidden="false" customHeight="false" outlineLevel="0" collapsed="false">
      <c r="A65" s="31"/>
      <c r="B65" s="31"/>
      <c r="C65" s="31"/>
      <c r="D65" s="31"/>
      <c r="E65" s="51"/>
      <c r="F65" s="51"/>
      <c r="G65" s="51"/>
      <c r="H65" s="51"/>
      <c r="I65" s="51"/>
      <c r="J65" s="51"/>
      <c r="K65" s="51"/>
      <c r="L65" s="51"/>
      <c r="M65" s="31"/>
      <c r="N65" s="41"/>
      <c r="O65" s="31"/>
      <c r="P65" s="52"/>
      <c r="Q65" s="34"/>
    </row>
    <row r="66" s="18" customFormat="true" ht="11.25" hidden="false" customHeight="false" outlineLevel="0" collapsed="false">
      <c r="A66" s="53"/>
      <c r="B66" s="23"/>
      <c r="C66" s="53"/>
      <c r="D66" s="48"/>
      <c r="E66" s="26"/>
      <c r="F66" s="26"/>
      <c r="G66" s="26"/>
      <c r="H66" s="26"/>
      <c r="I66" s="26"/>
      <c r="J66" s="26"/>
      <c r="K66" s="26"/>
      <c r="L66" s="26"/>
      <c r="N66" s="28"/>
      <c r="O66" s="54"/>
      <c r="Q66" s="34"/>
    </row>
    <row r="67" s="18" customFormat="true" ht="11.25" hidden="false" customHeight="false" outlineLevel="0" collapsed="false">
      <c r="A67" s="31"/>
      <c r="B67" s="31"/>
      <c r="C67" s="31"/>
      <c r="D67" s="31"/>
      <c r="E67" s="26"/>
      <c r="F67" s="26"/>
      <c r="G67" s="26"/>
      <c r="H67" s="26"/>
      <c r="I67" s="26"/>
      <c r="J67" s="26"/>
      <c r="K67" s="26"/>
      <c r="L67" s="26"/>
      <c r="M67" s="28"/>
      <c r="N67" s="28"/>
      <c r="Q67" s="34"/>
    </row>
    <row r="68" s="18" customFormat="true" ht="11.25" hidden="false" customHeight="false" outlineLevel="0" collapsed="false">
      <c r="A68" s="31"/>
      <c r="B68" s="31"/>
      <c r="C68" s="31"/>
      <c r="D68" s="31"/>
      <c r="E68" s="26"/>
      <c r="F68" s="26"/>
      <c r="G68" s="26"/>
      <c r="H68" s="26"/>
      <c r="I68" s="26"/>
      <c r="J68" s="26"/>
      <c r="K68" s="26"/>
      <c r="L68" s="26"/>
      <c r="M68" s="28"/>
      <c r="N68" s="28"/>
      <c r="Q68" s="34"/>
    </row>
    <row r="69" s="18" customFormat="true" ht="11.25" hidden="false" customHeight="false" outlineLevel="0" collapsed="false">
      <c r="A69" s="53"/>
      <c r="B69" s="23"/>
      <c r="C69" s="53"/>
      <c r="D69" s="48"/>
      <c r="E69" s="26"/>
      <c r="F69" s="26"/>
      <c r="G69" s="26"/>
      <c r="H69" s="26"/>
      <c r="I69" s="26"/>
      <c r="J69" s="26"/>
      <c r="K69" s="26"/>
      <c r="L69" s="26"/>
      <c r="N69" s="28"/>
      <c r="O69" s="54"/>
      <c r="Q69" s="34"/>
    </row>
    <row r="70" s="18" customFormat="true" ht="11.25" hidden="false" customHeight="false" outlineLevel="0" collapsed="false">
      <c r="A70" s="23"/>
      <c r="B70" s="23"/>
      <c r="C70" s="23"/>
      <c r="D70" s="31"/>
      <c r="E70" s="26"/>
      <c r="F70" s="26"/>
      <c r="G70" s="26"/>
      <c r="H70" s="26"/>
      <c r="I70" s="26"/>
      <c r="J70" s="26"/>
      <c r="K70" s="26"/>
      <c r="L70" s="26"/>
      <c r="M70" s="24"/>
      <c r="N70" s="28"/>
      <c r="O70" s="28"/>
      <c r="Q70" s="55"/>
    </row>
    <row r="71" s="18" customFormat="true" ht="11.25" hidden="false" customHeight="false" outlineLevel="0" collapsed="false">
      <c r="A71" s="42"/>
      <c r="B71" s="43"/>
      <c r="C71" s="56"/>
      <c r="D71" s="56"/>
      <c r="E71" s="45"/>
      <c r="F71" s="45"/>
      <c r="G71" s="45"/>
      <c r="H71" s="45"/>
      <c r="I71" s="45"/>
      <c r="J71" s="45"/>
      <c r="K71" s="45"/>
      <c r="L71" s="45"/>
      <c r="M71" s="27"/>
      <c r="N71" s="28"/>
      <c r="Q71" s="36"/>
    </row>
    <row r="72" s="18" customFormat="true" ht="11.25" hidden="false" customHeight="false" outlineLevel="0" collapsed="false">
      <c r="A72" s="31"/>
      <c r="B72" s="31"/>
      <c r="C72" s="31"/>
      <c r="D72" s="31"/>
      <c r="E72" s="26"/>
      <c r="F72" s="26"/>
      <c r="G72" s="26"/>
      <c r="H72" s="26"/>
      <c r="I72" s="26"/>
      <c r="J72" s="26"/>
      <c r="K72" s="26"/>
      <c r="L72" s="26"/>
      <c r="M72" s="31"/>
      <c r="N72" s="28"/>
      <c r="O72" s="34"/>
      <c r="Q72" s="55"/>
    </row>
    <row r="73" s="18" customFormat="true" ht="11.25" hidden="false" customHeight="false" outlineLevel="0" collapsed="false">
      <c r="A73" s="31"/>
      <c r="B73" s="31"/>
      <c r="C73" s="31"/>
      <c r="D73" s="31"/>
      <c r="E73" s="26"/>
      <c r="F73" s="26"/>
      <c r="G73" s="26"/>
      <c r="H73" s="26"/>
      <c r="I73" s="26"/>
      <c r="J73" s="26"/>
      <c r="K73" s="26"/>
      <c r="L73" s="26"/>
      <c r="M73" s="27"/>
      <c r="N73" s="28"/>
      <c r="Q73" s="34"/>
    </row>
    <row r="74" s="18" customFormat="true" ht="11.25" hidden="false" customHeight="false" outlineLevel="0" collapsed="false">
      <c r="A74" s="31"/>
      <c r="B74" s="31"/>
      <c r="C74" s="31"/>
      <c r="D74" s="31"/>
      <c r="E74" s="26"/>
      <c r="F74" s="26"/>
      <c r="G74" s="26"/>
      <c r="H74" s="26"/>
      <c r="I74" s="26"/>
      <c r="J74" s="26"/>
      <c r="K74" s="26"/>
      <c r="L74" s="26"/>
      <c r="M74" s="31"/>
      <c r="N74" s="28"/>
      <c r="O74" s="34"/>
      <c r="Q74" s="55"/>
    </row>
    <row r="75" s="18" customFormat="true" ht="11.25" hidden="false" customHeight="false" outlineLevel="0" collapsed="false">
      <c r="A75" s="31"/>
      <c r="B75" s="31"/>
      <c r="C75" s="31"/>
      <c r="D75" s="31"/>
      <c r="E75" s="26"/>
      <c r="F75" s="26"/>
      <c r="G75" s="26"/>
      <c r="H75" s="26"/>
      <c r="I75" s="26"/>
      <c r="J75" s="26"/>
      <c r="K75" s="26"/>
      <c r="L75" s="26"/>
      <c r="M75" s="27"/>
      <c r="N75" s="28"/>
      <c r="Q75" s="34"/>
    </row>
    <row r="76" s="18" customFormat="true" ht="11.25" hidden="false" customHeight="false" outlineLevel="0" collapsed="false">
      <c r="A76" s="31"/>
      <c r="B76" s="31"/>
      <c r="C76" s="31"/>
      <c r="D76" s="31"/>
      <c r="E76" s="26"/>
      <c r="F76" s="26"/>
      <c r="G76" s="26"/>
      <c r="H76" s="26"/>
      <c r="I76" s="26"/>
      <c r="J76" s="26"/>
      <c r="K76" s="26"/>
      <c r="L76" s="26"/>
      <c r="M76" s="27"/>
      <c r="N76" s="28"/>
      <c r="Q76" s="34"/>
    </row>
    <row r="77" s="2" customFormat="true" ht="11.25" hidden="false" customHeight="false" outlineLevel="0" collapsed="false">
      <c r="E77" s="20"/>
      <c r="F77" s="20"/>
      <c r="G77" s="20"/>
      <c r="H77" s="20"/>
      <c r="I77" s="20"/>
      <c r="J77" s="20"/>
      <c r="K77" s="20"/>
      <c r="L77" s="20"/>
      <c r="N77" s="19"/>
      <c r="Q77" s="21"/>
    </row>
    <row r="78" s="2" customFormat="true" ht="11.25" hidden="false" customHeight="false" outlineLevel="0" collapsed="false">
      <c r="E78" s="20"/>
      <c r="F78" s="20"/>
      <c r="G78" s="20"/>
      <c r="H78" s="20"/>
      <c r="I78" s="20"/>
      <c r="J78" s="20"/>
      <c r="K78" s="20"/>
      <c r="L78" s="20"/>
      <c r="N78" s="19"/>
      <c r="Q78" s="21"/>
    </row>
    <row r="79" s="2" customFormat="true" ht="11.25" hidden="false" customHeight="false" outlineLevel="0" collapsed="false">
      <c r="E79" s="20"/>
      <c r="F79" s="20"/>
      <c r="G79" s="20"/>
      <c r="H79" s="20"/>
      <c r="I79" s="20"/>
      <c r="J79" s="20"/>
      <c r="K79" s="20"/>
      <c r="L79" s="20"/>
      <c r="N79" s="19"/>
      <c r="Q79" s="21"/>
    </row>
  </sheetData>
  <mergeCells count="2">
    <mergeCell ref="E4:H4"/>
    <mergeCell ref="I4:L4"/>
  </mergeCells>
  <printOptions headings="false" gridLines="false" gridLinesSet="true" horizontalCentered="true" verticalCentered="false"/>
  <pageMargins left="0.236111111111111" right="0.236111111111111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453125" defaultRowHeight="12.75" zeroHeight="false" outlineLevelRow="0" outlineLevelCol="0"/>
  <cols>
    <col collapsed="false" customWidth="true" hidden="false" outlineLevel="0" max="1" min="1" style="1" width="40.56"/>
    <col collapsed="false" customWidth="true" hidden="false" outlineLevel="0" max="2" min="2" style="1" width="33.69"/>
    <col collapsed="false" customWidth="true" hidden="false" outlineLevel="0" max="3" min="3" style="1" width="10.96"/>
    <col collapsed="false" customWidth="true" hidden="false" outlineLevel="0" max="4" min="4" style="1" width="5.54"/>
    <col collapsed="false" customWidth="true" hidden="false" outlineLevel="0" max="5" min="5" style="2" width="10.56"/>
    <col collapsed="false" customWidth="true" hidden="false" outlineLevel="0" max="6" min="6" style="1" width="10.17"/>
    <col collapsed="false" customWidth="true" hidden="false" outlineLevel="0" max="7" min="7" style="1" width="10.96"/>
    <col collapsed="false" customWidth="true" hidden="false" outlineLevel="0" max="8" min="8" style="1" width="10.69"/>
    <col collapsed="false" customWidth="true" hidden="false" outlineLevel="0" max="9" min="9" style="1" width="7.12"/>
    <col collapsed="false" customWidth="true" hidden="false" outlineLevel="0" max="10" min="10" style="1" width="9.63"/>
    <col collapsed="false" customWidth="true" hidden="false" outlineLevel="0" max="11" min="11" style="1" width="8.84"/>
    <col collapsed="false" customWidth="true" hidden="false" outlineLevel="0" max="12" min="12" style="1" width="10.17"/>
    <col collapsed="false" customWidth="true" hidden="false" outlineLevel="0" max="13" min="13" style="1" width="41.08"/>
    <col collapsed="false" customWidth="false" hidden="false" outlineLevel="0" max="14" min="14" style="3" width="8.45"/>
    <col collapsed="false" customWidth="true" hidden="false" outlineLevel="0" max="15" min="15" style="1" width="8.84"/>
    <col collapsed="false" customWidth="true" hidden="false" outlineLevel="0" max="16" min="16" style="1" width="12.94"/>
    <col collapsed="false" customWidth="true" hidden="false" outlineLevel="0" max="17" min="17" style="4" width="8.84"/>
    <col collapsed="false" customWidth="false" hidden="false" outlineLevel="0" max="257" min="18" style="1" width="8.45"/>
  </cols>
  <sheetData>
    <row r="1" customFormat="false" ht="15" hidden="false" customHeight="false" outlineLevel="0" collapsed="false">
      <c r="A1" s="57" t="s">
        <v>141</v>
      </c>
    </row>
    <row r="2" customFormat="false" ht="15" hidden="false" customHeight="false" outlineLevel="0" collapsed="false">
      <c r="B2" s="8" t="s">
        <v>1</v>
      </c>
      <c r="C2" s="9" t="n">
        <f aca="false">penezni!C2</f>
        <v>38899</v>
      </c>
      <c r="D2" s="8" t="s">
        <v>2</v>
      </c>
      <c r="E2" s="7" t="n">
        <f aca="false">penezni!E2</f>
        <v>38990</v>
      </c>
    </row>
    <row r="3" customFormat="false" ht="15.75" hidden="false" customHeight="false" outlineLevel="0" collapsed="false">
      <c r="B3" s="58"/>
      <c r="C3" s="58"/>
      <c r="D3" s="58"/>
      <c r="E3" s="1"/>
      <c r="F3" s="8"/>
      <c r="G3" s="8"/>
      <c r="H3" s="8"/>
      <c r="I3" s="8"/>
      <c r="J3" s="8"/>
    </row>
    <row r="4" customFormat="false" ht="15" hidden="false" customHeight="false" outlineLevel="0" collapsed="false">
      <c r="B4" s="58"/>
      <c r="C4" s="58"/>
      <c r="D4" s="58"/>
      <c r="E4" s="10" t="s">
        <v>3</v>
      </c>
      <c r="F4" s="10"/>
      <c r="G4" s="10"/>
      <c r="H4" s="10"/>
      <c r="I4" s="11" t="s">
        <v>4</v>
      </c>
      <c r="J4" s="11"/>
      <c r="K4" s="11"/>
      <c r="L4" s="11"/>
    </row>
    <row r="5" s="59" customFormat="true" ht="33.75" hidden="false" customHeight="false" outlineLevel="0" collapsed="false">
      <c r="A5" s="12" t="s">
        <v>5</v>
      </c>
      <c r="B5" s="13" t="s">
        <v>6</v>
      </c>
      <c r="C5" s="13" t="s">
        <v>7</v>
      </c>
      <c r="D5" s="13" t="s">
        <v>8</v>
      </c>
      <c r="E5" s="14" t="s">
        <v>9</v>
      </c>
      <c r="F5" s="14" t="s">
        <v>10</v>
      </c>
      <c r="G5" s="15" t="s">
        <v>11</v>
      </c>
      <c r="H5" s="15" t="s">
        <v>12</v>
      </c>
      <c r="I5" s="14" t="s">
        <v>9</v>
      </c>
      <c r="J5" s="14" t="s">
        <v>10</v>
      </c>
      <c r="K5" s="15" t="s">
        <v>11</v>
      </c>
      <c r="L5" s="15" t="s">
        <v>12</v>
      </c>
      <c r="M5" s="13" t="s">
        <v>13</v>
      </c>
      <c r="N5" s="16" t="s">
        <v>14</v>
      </c>
      <c r="O5" s="13" t="s">
        <v>15</v>
      </c>
      <c r="P5" s="2" t="s">
        <v>16</v>
      </c>
      <c r="Q5" s="17" t="s">
        <v>17</v>
      </c>
    </row>
    <row r="6" s="18" customFormat="true" ht="11.25" hidden="false" customHeight="false" outlineLevel="0" collapsed="false">
      <c r="A6" s="60" t="s">
        <v>142</v>
      </c>
      <c r="B6" s="60" t="s">
        <v>143</v>
      </c>
      <c r="C6" s="24" t="s">
        <v>144</v>
      </c>
      <c r="D6" s="28" t="s">
        <v>21</v>
      </c>
      <c r="E6" s="26" t="n">
        <v>0</v>
      </c>
      <c r="F6" s="26" t="n">
        <v>200000</v>
      </c>
      <c r="G6" s="26" t="n">
        <v>0</v>
      </c>
      <c r="H6" s="26" t="n">
        <v>2048000</v>
      </c>
      <c r="I6" s="26" t="n">
        <v>2000</v>
      </c>
      <c r="J6" s="26" t="n">
        <v>0</v>
      </c>
      <c r="K6" s="26" t="n">
        <v>20500</v>
      </c>
      <c r="L6" s="26" t="n">
        <v>0</v>
      </c>
      <c r="M6" s="27"/>
      <c r="N6" s="28" t="s">
        <v>22</v>
      </c>
      <c r="O6" s="18" t="n">
        <v>8080083979</v>
      </c>
      <c r="Q6" s="34" t="n">
        <v>8080009883</v>
      </c>
    </row>
    <row r="7" s="18" customFormat="true" ht="11.25" hidden="false" customHeight="false" outlineLevel="0" collapsed="false">
      <c r="A7" s="60" t="s">
        <v>145</v>
      </c>
      <c r="B7" s="23" t="s">
        <v>146</v>
      </c>
      <c r="C7" s="24" t="s">
        <v>147</v>
      </c>
      <c r="D7" s="28" t="s">
        <v>21</v>
      </c>
      <c r="E7" s="26" t="n">
        <v>0</v>
      </c>
      <c r="F7" s="26" t="n">
        <v>598000</v>
      </c>
      <c r="G7" s="26" t="n">
        <v>0</v>
      </c>
      <c r="H7" s="26" t="n">
        <v>4269050</v>
      </c>
      <c r="I7" s="26" t="n">
        <v>0</v>
      </c>
      <c r="J7" s="26" t="n">
        <v>0</v>
      </c>
      <c r="K7" s="26" t="n">
        <v>0</v>
      </c>
      <c r="L7" s="26" t="n">
        <v>0</v>
      </c>
      <c r="M7" s="27"/>
      <c r="N7" s="28" t="s">
        <v>22</v>
      </c>
      <c r="O7" s="18" t="n">
        <v>8080072924</v>
      </c>
      <c r="Q7" s="34" t="n">
        <v>8080009883</v>
      </c>
    </row>
    <row r="8" s="18" customFormat="true" ht="11.25" hidden="false" customHeight="false" outlineLevel="0" collapsed="false">
      <c r="A8" s="60" t="s">
        <v>148</v>
      </c>
      <c r="B8" s="23" t="s">
        <v>146</v>
      </c>
      <c r="C8" s="24" t="s">
        <v>149</v>
      </c>
      <c r="D8" s="28" t="s">
        <v>21</v>
      </c>
      <c r="E8" s="26" t="n">
        <v>120000</v>
      </c>
      <c r="F8" s="26" t="n">
        <v>820000</v>
      </c>
      <c r="G8" s="26" t="n">
        <v>832000</v>
      </c>
      <c r="H8" s="26" t="n">
        <v>5683300</v>
      </c>
      <c r="I8" s="26" t="n">
        <v>0</v>
      </c>
      <c r="J8" s="26" t="n">
        <v>0</v>
      </c>
      <c r="K8" s="26" t="n">
        <v>0</v>
      </c>
      <c r="L8" s="26" t="n">
        <v>0</v>
      </c>
      <c r="M8" s="27"/>
      <c r="N8" s="28" t="s">
        <v>22</v>
      </c>
      <c r="O8" s="18" t="n">
        <v>8080076785</v>
      </c>
      <c r="Q8" s="34" t="n">
        <v>8080009883</v>
      </c>
    </row>
    <row r="9" s="18" customFormat="true" ht="11.25" hidden="false" customHeight="false" outlineLevel="0" collapsed="false">
      <c r="A9" s="50" t="s">
        <v>150</v>
      </c>
      <c r="B9" s="31" t="s">
        <v>19</v>
      </c>
      <c r="C9" s="41" t="s">
        <v>151</v>
      </c>
      <c r="D9" s="41" t="s">
        <v>21</v>
      </c>
      <c r="E9" s="26" t="n">
        <v>30089.69</v>
      </c>
      <c r="F9" s="26" t="n">
        <v>271733.37</v>
      </c>
      <c r="G9" s="26" t="n">
        <v>183764814.5163</v>
      </c>
      <c r="H9" s="26" t="n">
        <v>1659568531.0209</v>
      </c>
      <c r="I9" s="26" t="n">
        <v>0</v>
      </c>
      <c r="J9" s="26" t="n">
        <v>0</v>
      </c>
      <c r="K9" s="26" t="n">
        <v>0</v>
      </c>
      <c r="L9" s="26" t="n">
        <v>0</v>
      </c>
      <c r="M9" s="28"/>
      <c r="N9" s="28" t="s">
        <v>22</v>
      </c>
      <c r="O9" s="28" t="n">
        <v>8080083022</v>
      </c>
      <c r="P9" s="52"/>
      <c r="Q9" s="34"/>
    </row>
    <row r="10" s="18" customFormat="true" ht="11.25" hidden="false" customHeight="false" outlineLevel="0" collapsed="false">
      <c r="A10" s="23" t="s">
        <v>152</v>
      </c>
      <c r="B10" s="23" t="s">
        <v>19</v>
      </c>
      <c r="C10" s="24" t="s">
        <v>153</v>
      </c>
      <c r="D10" s="28" t="s">
        <v>21</v>
      </c>
      <c r="E10" s="26" t="n">
        <v>140737.9</v>
      </c>
      <c r="F10" s="26" t="n">
        <v>429810.33</v>
      </c>
      <c r="G10" s="26" t="n">
        <v>211308943.1493</v>
      </c>
      <c r="H10" s="26" t="n">
        <v>640715636.8707</v>
      </c>
      <c r="I10" s="26" t="n">
        <v>0</v>
      </c>
      <c r="J10" s="26" t="n">
        <v>0</v>
      </c>
      <c r="K10" s="26" t="n">
        <v>0</v>
      </c>
      <c r="L10" s="26" t="n">
        <v>0</v>
      </c>
      <c r="M10" s="27"/>
      <c r="N10" s="28" t="s">
        <v>22</v>
      </c>
      <c r="O10" s="18" t="s">
        <v>154</v>
      </c>
      <c r="Q10" s="34"/>
    </row>
    <row r="11" s="18" customFormat="true" ht="11.25" hidden="false" customHeight="false" outlineLevel="0" collapsed="false">
      <c r="A11" s="23" t="s">
        <v>155</v>
      </c>
      <c r="B11" s="23" t="s">
        <v>19</v>
      </c>
      <c r="C11" s="61" t="s">
        <v>156</v>
      </c>
      <c r="D11" s="28" t="s">
        <v>21</v>
      </c>
      <c r="E11" s="26" t="n">
        <v>15296035.9</v>
      </c>
      <c r="F11" s="26" t="n">
        <v>3709015.61</v>
      </c>
      <c r="G11" s="26" t="n">
        <v>21596867659.8196</v>
      </c>
      <c r="H11" s="26" t="n">
        <v>5229529196.4148</v>
      </c>
      <c r="I11" s="26" t="n">
        <v>0</v>
      </c>
      <c r="J11" s="26" t="n">
        <v>0</v>
      </c>
      <c r="K11" s="26" t="n">
        <v>0</v>
      </c>
      <c r="L11" s="26" t="n">
        <v>0</v>
      </c>
      <c r="M11" s="26"/>
      <c r="N11" s="61" t="s">
        <v>22</v>
      </c>
      <c r="O11" s="61" t="n">
        <v>8080083000</v>
      </c>
      <c r="Q11" s="29"/>
    </row>
    <row r="12" s="18" customFormat="true" ht="11.25" hidden="false" customHeight="false" outlineLevel="0" collapsed="false">
      <c r="A12" s="23" t="s">
        <v>157</v>
      </c>
      <c r="B12" s="23" t="s">
        <v>19</v>
      </c>
      <c r="C12" s="61" t="s">
        <v>158</v>
      </c>
      <c r="D12" s="28" t="s">
        <v>32</v>
      </c>
      <c r="E12" s="26" t="n">
        <v>158474.95</v>
      </c>
      <c r="F12" s="26" t="n">
        <v>151784.95</v>
      </c>
      <c r="G12" s="26" t="n">
        <v>344084109.45069</v>
      </c>
      <c r="H12" s="26" t="n">
        <v>301892753.6739</v>
      </c>
      <c r="I12" s="26" t="n">
        <v>0</v>
      </c>
      <c r="J12" s="26" t="n">
        <v>0</v>
      </c>
      <c r="K12" s="26" t="n">
        <v>0</v>
      </c>
      <c r="L12" s="26" t="n">
        <v>0</v>
      </c>
      <c r="M12" s="26"/>
      <c r="N12" s="61" t="s">
        <v>22</v>
      </c>
      <c r="O12" s="61" t="n">
        <v>8080067688</v>
      </c>
      <c r="Q12" s="29"/>
    </row>
    <row r="13" s="18" customFormat="true" ht="11.25" hidden="false" customHeight="false" outlineLevel="0" collapsed="false">
      <c r="A13" s="23" t="s">
        <v>159</v>
      </c>
      <c r="B13" s="23" t="s">
        <v>19</v>
      </c>
      <c r="C13" s="61" t="s">
        <v>160</v>
      </c>
      <c r="D13" s="28" t="s">
        <v>27</v>
      </c>
      <c r="E13" s="26" t="n">
        <v>226489.83</v>
      </c>
      <c r="F13" s="26" t="n">
        <v>429283.6</v>
      </c>
      <c r="G13" s="26" t="n">
        <v>26920109.45</v>
      </c>
      <c r="H13" s="26" t="n">
        <v>48563547.51</v>
      </c>
      <c r="I13" s="26" t="n">
        <v>51263.17</v>
      </c>
      <c r="J13" s="26" t="n">
        <v>161870.77</v>
      </c>
      <c r="K13" s="26" t="n">
        <v>6098594.7</v>
      </c>
      <c r="L13" s="26" t="n">
        <v>19320931.3</v>
      </c>
      <c r="M13" s="26"/>
      <c r="N13" s="61" t="s">
        <v>22</v>
      </c>
      <c r="O13" s="61" t="n">
        <v>8080066390</v>
      </c>
      <c r="Q13" s="29"/>
    </row>
    <row r="14" s="18" customFormat="true" ht="11.25" hidden="false" customHeight="false" outlineLevel="0" collapsed="false">
      <c r="A14" s="48" t="s">
        <v>161</v>
      </c>
      <c r="B14" s="23" t="s">
        <v>19</v>
      </c>
      <c r="C14" s="33" t="s">
        <v>162</v>
      </c>
      <c r="D14" s="33" t="s">
        <v>21</v>
      </c>
      <c r="E14" s="26" t="n">
        <v>6394601.72000001</v>
      </c>
      <c r="F14" s="26" t="n">
        <v>762611.1</v>
      </c>
      <c r="G14" s="26" t="n">
        <v>11464491618.1168</v>
      </c>
      <c r="H14" s="26" t="n">
        <v>1677677000.4454</v>
      </c>
      <c r="I14" s="26" t="n">
        <v>0</v>
      </c>
      <c r="J14" s="26" t="n">
        <v>186.64</v>
      </c>
      <c r="K14" s="26" t="n">
        <v>0</v>
      </c>
      <c r="L14" s="26" t="n">
        <v>401614.579</v>
      </c>
      <c r="N14" s="28" t="s">
        <v>22</v>
      </c>
      <c r="O14" s="54" t="n">
        <v>8080067644</v>
      </c>
      <c r="Q14" s="34"/>
    </row>
    <row r="15" s="18" customFormat="true" ht="11.25" hidden="false" customHeight="false" outlineLevel="0" collapsed="false">
      <c r="A15" s="23" t="s">
        <v>163</v>
      </c>
      <c r="B15" s="23" t="s">
        <v>19</v>
      </c>
      <c r="C15" s="24" t="s">
        <v>164</v>
      </c>
      <c r="D15" s="28" t="s">
        <v>21</v>
      </c>
      <c r="E15" s="26" t="n">
        <v>297950.09</v>
      </c>
      <c r="F15" s="26" t="n">
        <v>5655456.99</v>
      </c>
      <c r="G15" s="26" t="n">
        <v>424995241.0269</v>
      </c>
      <c r="H15" s="26" t="n">
        <v>7898519909.6453</v>
      </c>
      <c r="I15" s="26" t="n">
        <v>0</v>
      </c>
      <c r="J15" s="26" t="n">
        <v>0</v>
      </c>
      <c r="K15" s="26" t="n">
        <v>0</v>
      </c>
      <c r="L15" s="26" t="n">
        <v>0</v>
      </c>
      <c r="M15" s="27"/>
      <c r="N15" s="28" t="s">
        <v>22</v>
      </c>
      <c r="O15" s="29" t="n">
        <v>8080079469</v>
      </c>
      <c r="P15" s="29"/>
      <c r="Q15" s="29"/>
    </row>
    <row r="16" s="18" customFormat="true" ht="11.25" hidden="false" customHeight="false" outlineLevel="0" collapsed="false">
      <c r="A16" s="48" t="s">
        <v>165</v>
      </c>
      <c r="B16" s="23" t="s">
        <v>19</v>
      </c>
      <c r="C16" s="33" t="s">
        <v>166</v>
      </c>
      <c r="D16" s="33" t="s">
        <v>21</v>
      </c>
      <c r="E16" s="26" t="n">
        <v>618357.44</v>
      </c>
      <c r="F16" s="26" t="n">
        <v>289902.97</v>
      </c>
      <c r="G16" s="26" t="n">
        <v>917749920.2339</v>
      </c>
      <c r="H16" s="26" t="n">
        <v>410419544.9831</v>
      </c>
      <c r="I16" s="26" t="n">
        <v>0</v>
      </c>
      <c r="J16" s="26" t="n">
        <v>0</v>
      </c>
      <c r="K16" s="26" t="n">
        <v>0</v>
      </c>
      <c r="L16" s="26" t="n">
        <v>0</v>
      </c>
      <c r="N16" s="28" t="s">
        <v>22</v>
      </c>
      <c r="O16" s="54" t="n">
        <v>8080079480</v>
      </c>
      <c r="Q16" s="34"/>
    </row>
    <row r="17" s="18" customFormat="true" ht="11.25" hidden="false" customHeight="false" outlineLevel="0" collapsed="false">
      <c r="A17" s="31" t="s">
        <v>167</v>
      </c>
      <c r="B17" s="23" t="s">
        <v>19</v>
      </c>
      <c r="C17" s="28" t="s">
        <v>168</v>
      </c>
      <c r="D17" s="28" t="s">
        <v>21</v>
      </c>
      <c r="E17" s="26" t="n">
        <v>69409.37</v>
      </c>
      <c r="F17" s="26" t="n">
        <v>74805.71</v>
      </c>
      <c r="G17" s="26" t="n">
        <v>95917306.2333</v>
      </c>
      <c r="H17" s="26" t="n">
        <v>102723076.2436</v>
      </c>
      <c r="I17" s="26" t="n">
        <v>119.11</v>
      </c>
      <c r="J17" s="26" t="n">
        <v>93.71</v>
      </c>
      <c r="K17" s="26" t="n">
        <v>170655.3872</v>
      </c>
      <c r="L17" s="26" t="n">
        <v>133696.0692</v>
      </c>
      <c r="M17" s="27"/>
      <c r="N17" s="28" t="s">
        <v>22</v>
      </c>
      <c r="O17" s="18" t="n">
        <v>8080085387</v>
      </c>
      <c r="Q17" s="36"/>
    </row>
    <row r="18" s="18" customFormat="true" ht="11.25" hidden="false" customHeight="false" outlineLevel="0" collapsed="false">
      <c r="A18" s="23" t="s">
        <v>169</v>
      </c>
      <c r="B18" s="23" t="s">
        <v>19</v>
      </c>
      <c r="C18" s="24" t="s">
        <v>170</v>
      </c>
      <c r="D18" s="28" t="s">
        <v>21</v>
      </c>
      <c r="E18" s="26" t="n">
        <v>201466.67</v>
      </c>
      <c r="F18" s="26" t="n">
        <v>398753.31</v>
      </c>
      <c r="G18" s="26" t="n">
        <v>534888904.5894</v>
      </c>
      <c r="H18" s="26" t="n">
        <v>1067988748.4313</v>
      </c>
      <c r="I18" s="26" t="n">
        <v>794.12</v>
      </c>
      <c r="J18" s="26" t="n">
        <v>1509.33</v>
      </c>
      <c r="K18" s="26" t="n">
        <v>2237507.3662</v>
      </c>
      <c r="L18" s="26" t="n">
        <v>4198590.4234</v>
      </c>
      <c r="M18" s="27"/>
      <c r="N18" s="28" t="s">
        <v>22</v>
      </c>
      <c r="O18" s="29" t="n">
        <v>8080067633</v>
      </c>
      <c r="P18" s="29"/>
      <c r="Q18" s="29"/>
    </row>
    <row r="19" s="18" customFormat="true" ht="11.25" hidden="false" customHeight="false" outlineLevel="0" collapsed="false">
      <c r="A19" s="23" t="s">
        <v>171</v>
      </c>
      <c r="B19" s="23" t="s">
        <v>19</v>
      </c>
      <c r="C19" s="61" t="s">
        <v>172</v>
      </c>
      <c r="D19" s="28" t="s">
        <v>21</v>
      </c>
      <c r="E19" s="26" t="n">
        <v>710674.58</v>
      </c>
      <c r="F19" s="26" t="n">
        <v>91860.39</v>
      </c>
      <c r="G19" s="26" t="n">
        <v>1161967562.7993</v>
      </c>
      <c r="H19" s="26" t="n">
        <v>148476011.7953</v>
      </c>
      <c r="I19" s="26" t="n">
        <v>10360.11</v>
      </c>
      <c r="J19" s="26" t="n">
        <v>144.65</v>
      </c>
      <c r="K19" s="26" t="n">
        <v>16501786.4516</v>
      </c>
      <c r="L19" s="26" t="n">
        <v>237768.8739</v>
      </c>
      <c r="M19" s="26"/>
      <c r="N19" s="61" t="s">
        <v>22</v>
      </c>
      <c r="O19" s="61" t="n">
        <v>8080085420</v>
      </c>
      <c r="Q19" s="29"/>
    </row>
    <row r="20" s="18" customFormat="true" ht="11.25" hidden="false" customHeight="false" outlineLevel="0" collapsed="false">
      <c r="A20" s="23" t="s">
        <v>173</v>
      </c>
      <c r="B20" s="23" t="s">
        <v>19</v>
      </c>
      <c r="C20" s="61" t="s">
        <v>174</v>
      </c>
      <c r="D20" s="28" t="s">
        <v>32</v>
      </c>
      <c r="E20" s="26" t="n">
        <v>32313.82</v>
      </c>
      <c r="F20" s="26" t="n">
        <v>65649.19</v>
      </c>
      <c r="G20" s="26" t="n">
        <v>70459068.08232</v>
      </c>
      <c r="H20" s="26" t="n">
        <v>143431974.34068</v>
      </c>
      <c r="I20" s="26" t="n">
        <v>49.99</v>
      </c>
      <c r="J20" s="26" t="n">
        <v>0</v>
      </c>
      <c r="K20" s="26" t="n">
        <v>110255.44797</v>
      </c>
      <c r="L20" s="26" t="n">
        <v>0</v>
      </c>
      <c r="M20" s="26"/>
      <c r="N20" s="61" t="s">
        <v>22</v>
      </c>
      <c r="O20" s="61" t="n">
        <v>8080067600</v>
      </c>
      <c r="Q20" s="29"/>
    </row>
    <row r="21" s="18" customFormat="true" ht="11.25" hidden="false" customHeight="false" outlineLevel="0" collapsed="false">
      <c r="A21" s="23" t="s">
        <v>175</v>
      </c>
      <c r="B21" s="23" t="s">
        <v>19</v>
      </c>
      <c r="C21" s="61" t="s">
        <v>176</v>
      </c>
      <c r="D21" s="28" t="s">
        <v>21</v>
      </c>
      <c r="E21" s="26" t="n">
        <v>6968846.51</v>
      </c>
      <c r="F21" s="26" t="n">
        <v>2089494.34</v>
      </c>
      <c r="G21" s="26" t="n">
        <v>15151614611.7189</v>
      </c>
      <c r="H21" s="26" t="n">
        <v>4629193859.3283</v>
      </c>
      <c r="I21" s="26" t="n">
        <v>1518.18</v>
      </c>
      <c r="J21" s="26" t="n">
        <v>1648.96</v>
      </c>
      <c r="K21" s="26" t="n">
        <v>3468122.9042</v>
      </c>
      <c r="L21" s="26" t="n">
        <v>3792890.3751</v>
      </c>
      <c r="M21" s="26"/>
      <c r="N21" s="61" t="s">
        <v>22</v>
      </c>
      <c r="O21" s="61" t="n">
        <v>8080076719</v>
      </c>
      <c r="Q21" s="29"/>
    </row>
    <row r="22" s="18" customFormat="true" ht="11.25" hidden="false" customHeight="false" outlineLevel="0" collapsed="false">
      <c r="A22" s="50" t="s">
        <v>177</v>
      </c>
      <c r="B22" s="31" t="s">
        <v>19</v>
      </c>
      <c r="C22" s="28" t="s">
        <v>178</v>
      </c>
      <c r="D22" s="28" t="s">
        <v>32</v>
      </c>
      <c r="E22" s="26" t="n">
        <v>2665306.27</v>
      </c>
      <c r="F22" s="26" t="n">
        <v>1528076.12</v>
      </c>
      <c r="G22" s="26" t="n">
        <v>11071569362.9825</v>
      </c>
      <c r="H22" s="26" t="n">
        <v>6920325772.73304</v>
      </c>
      <c r="I22" s="26" t="n">
        <v>1287.34</v>
      </c>
      <c r="J22" s="26" t="n">
        <v>636.83</v>
      </c>
      <c r="K22" s="26" t="n">
        <v>6342606.89535</v>
      </c>
      <c r="L22" s="26" t="n">
        <v>3060825.78087</v>
      </c>
      <c r="M22" s="28"/>
      <c r="N22" s="28" t="s">
        <v>22</v>
      </c>
      <c r="O22" s="33" t="n">
        <v>8080067611</v>
      </c>
      <c r="P22" s="52"/>
      <c r="Q22" s="34"/>
    </row>
    <row r="23" s="18" customFormat="true" ht="11.25" hidden="false" customHeight="false" outlineLevel="0" collapsed="false">
      <c r="A23" s="31" t="s">
        <v>179</v>
      </c>
      <c r="B23" s="23" t="s">
        <v>19</v>
      </c>
      <c r="C23" s="28" t="s">
        <v>180</v>
      </c>
      <c r="D23" s="28" t="s">
        <v>21</v>
      </c>
      <c r="E23" s="26" t="n">
        <v>0</v>
      </c>
      <c r="F23" s="26" t="n">
        <v>2.95</v>
      </c>
      <c r="G23" s="26" t="n">
        <v>0</v>
      </c>
      <c r="H23" s="26" t="n">
        <v>4189.1571</v>
      </c>
      <c r="I23" s="26" t="n">
        <v>0</v>
      </c>
      <c r="J23" s="26" t="n">
        <v>0</v>
      </c>
      <c r="K23" s="26" t="n">
        <v>0</v>
      </c>
      <c r="L23" s="26" t="n">
        <v>0</v>
      </c>
      <c r="M23" s="27"/>
      <c r="N23" s="28" t="s">
        <v>22</v>
      </c>
      <c r="O23" s="18" t="n">
        <v>8080085398</v>
      </c>
      <c r="Q23" s="36"/>
    </row>
    <row r="24" s="18" customFormat="true" ht="11.25" hidden="false" customHeight="false" outlineLevel="0" collapsed="false">
      <c r="A24" s="31" t="s">
        <v>181</v>
      </c>
      <c r="B24" s="23" t="s">
        <v>19</v>
      </c>
      <c r="C24" s="28" t="s">
        <v>182</v>
      </c>
      <c r="D24" s="28" t="s">
        <v>21</v>
      </c>
      <c r="E24" s="26" t="n">
        <v>1349128.22</v>
      </c>
      <c r="F24" s="26" t="n">
        <v>1376477.24</v>
      </c>
      <c r="G24" s="26" t="n">
        <v>2273728185.6924</v>
      </c>
      <c r="H24" s="26" t="n">
        <v>2098892381.764</v>
      </c>
      <c r="I24" s="26" t="n">
        <v>7395.67</v>
      </c>
      <c r="J24" s="26" t="n">
        <v>138.68</v>
      </c>
      <c r="K24" s="26" t="n">
        <v>13377548.1023</v>
      </c>
      <c r="L24" s="26" t="n">
        <v>252694.2511</v>
      </c>
      <c r="M24" s="27"/>
      <c r="N24" s="28" t="s">
        <v>22</v>
      </c>
      <c r="O24" s="18" t="n">
        <v>8080067622</v>
      </c>
      <c r="Q24" s="36"/>
    </row>
    <row r="25" s="18" customFormat="true" ht="11.25" hidden="false" customHeight="false" outlineLevel="0" collapsed="false">
      <c r="A25" s="62" t="s">
        <v>183</v>
      </c>
      <c r="B25" s="63" t="s">
        <v>19</v>
      </c>
      <c r="C25" s="44" t="s">
        <v>184</v>
      </c>
      <c r="D25" s="44" t="s">
        <v>32</v>
      </c>
      <c r="E25" s="45" t="n">
        <v>71898.45</v>
      </c>
      <c r="F25" s="45" t="n">
        <v>52785.59</v>
      </c>
      <c r="G25" s="45" t="n">
        <v>109014855.24087</v>
      </c>
      <c r="H25" s="45" t="n">
        <v>79272536.09772</v>
      </c>
      <c r="I25" s="45" t="n">
        <v>0</v>
      </c>
      <c r="J25" s="45" t="n">
        <v>467.58</v>
      </c>
      <c r="K25" s="45" t="n">
        <v>0</v>
      </c>
      <c r="L25" s="45" t="n">
        <v>898940.3632</v>
      </c>
      <c r="M25" s="27"/>
      <c r="N25" s="64" t="s">
        <v>22</v>
      </c>
      <c r="O25" s="18" t="n">
        <v>8080075212</v>
      </c>
      <c r="Q25" s="36"/>
    </row>
    <row r="26" s="18" customFormat="true" ht="11.25" hidden="false" customHeight="false" outlineLevel="0" collapsed="false">
      <c r="A26" s="48" t="s">
        <v>185</v>
      </c>
      <c r="B26" s="48" t="s">
        <v>19</v>
      </c>
      <c r="C26" s="24" t="s">
        <v>186</v>
      </c>
      <c r="D26" s="28" t="s">
        <v>21</v>
      </c>
      <c r="E26" s="26" t="n">
        <v>21634</v>
      </c>
      <c r="F26" s="26" t="n">
        <v>12</v>
      </c>
      <c r="G26" s="26" t="n">
        <v>30893493.5937</v>
      </c>
      <c r="H26" s="26" t="n">
        <v>17140.7832</v>
      </c>
      <c r="I26" s="26" t="n">
        <v>0</v>
      </c>
      <c r="J26" s="26" t="n">
        <v>0</v>
      </c>
      <c r="K26" s="26" t="n">
        <v>0</v>
      </c>
      <c r="L26" s="26" t="n">
        <v>0</v>
      </c>
      <c r="M26" s="27"/>
      <c r="N26" s="28" t="s">
        <v>22</v>
      </c>
      <c r="O26" s="49" t="n">
        <v>8080085409</v>
      </c>
      <c r="Q26" s="34"/>
    </row>
    <row r="27" s="18" customFormat="true" ht="11.25" hidden="false" customHeight="false" outlineLevel="0" collapsed="false">
      <c r="A27" s="48" t="s">
        <v>187</v>
      </c>
      <c r="B27" s="48" t="s">
        <v>19</v>
      </c>
      <c r="C27" s="28" t="s">
        <v>188</v>
      </c>
      <c r="D27" s="28" t="s">
        <v>32</v>
      </c>
      <c r="E27" s="26" t="n">
        <v>130873.74</v>
      </c>
      <c r="F27" s="26" t="n">
        <v>83190.4</v>
      </c>
      <c r="G27" s="26" t="n">
        <v>269264102.67174</v>
      </c>
      <c r="H27" s="26" t="n">
        <v>175126257.06057</v>
      </c>
      <c r="I27" s="26" t="n">
        <v>0</v>
      </c>
      <c r="J27" s="26" t="n">
        <v>9.57</v>
      </c>
      <c r="K27" s="26" t="n">
        <v>0</v>
      </c>
      <c r="L27" s="26" t="n">
        <v>19945.00197</v>
      </c>
      <c r="M27" s="27"/>
      <c r="N27" s="28" t="s">
        <v>22</v>
      </c>
      <c r="O27" s="49" t="n">
        <v>8080067677</v>
      </c>
      <c r="Q27" s="34"/>
    </row>
    <row r="28" s="18" customFormat="true" ht="11.25" hidden="false" customHeight="false" outlineLevel="0" collapsed="false">
      <c r="A28" s="48" t="s">
        <v>189</v>
      </c>
      <c r="B28" s="23" t="s">
        <v>19</v>
      </c>
      <c r="C28" s="33" t="s">
        <v>160</v>
      </c>
      <c r="D28" s="33" t="s">
        <v>190</v>
      </c>
      <c r="E28" s="26" t="n">
        <v>20647</v>
      </c>
      <c r="F28" s="26" t="n">
        <v>12264</v>
      </c>
      <c r="G28" s="26" t="n">
        <v>9313503.83841</v>
      </c>
      <c r="H28" s="26" t="n">
        <v>5549453.36907</v>
      </c>
      <c r="I28" s="26" t="n">
        <v>0</v>
      </c>
      <c r="J28" s="26" t="n">
        <v>0</v>
      </c>
      <c r="K28" s="26" t="n">
        <v>0</v>
      </c>
      <c r="L28" s="26" t="n">
        <v>0</v>
      </c>
      <c r="N28" s="28" t="s">
        <v>22</v>
      </c>
      <c r="O28" s="54" t="n">
        <v>8080083011</v>
      </c>
      <c r="Q28" s="34"/>
    </row>
    <row r="29" s="18" customFormat="true" ht="11.25" hidden="false" customHeight="false" outlineLevel="0" collapsed="false">
      <c r="A29" s="48" t="s">
        <v>191</v>
      </c>
      <c r="B29" s="48" t="s">
        <v>19</v>
      </c>
      <c r="C29" s="24" t="s">
        <v>192</v>
      </c>
      <c r="D29" s="28" t="s">
        <v>21</v>
      </c>
      <c r="E29" s="26" t="n">
        <v>321310.64</v>
      </c>
      <c r="F29" s="26" t="n">
        <v>923150.1</v>
      </c>
      <c r="G29" s="26" t="n">
        <v>542667619.1555</v>
      </c>
      <c r="H29" s="26" t="n">
        <v>1397182754.3512</v>
      </c>
      <c r="I29" s="26" t="n">
        <v>0</v>
      </c>
      <c r="J29" s="26" t="n">
        <v>0</v>
      </c>
      <c r="K29" s="26" t="n">
        <v>0</v>
      </c>
      <c r="L29" s="26" t="n">
        <v>0</v>
      </c>
      <c r="M29" s="27"/>
      <c r="N29" s="28" t="s">
        <v>22</v>
      </c>
      <c r="O29" s="49" t="n">
        <v>8080083033</v>
      </c>
      <c r="Q29" s="34"/>
    </row>
    <row r="30" s="18" customFormat="true" ht="11.25" hidden="false" customHeight="false" outlineLevel="0" collapsed="false">
      <c r="A30" s="31" t="s">
        <v>193</v>
      </c>
      <c r="B30" s="23" t="s">
        <v>34</v>
      </c>
      <c r="C30" s="28" t="s">
        <v>194</v>
      </c>
      <c r="D30" s="28" t="s">
        <v>21</v>
      </c>
      <c r="E30" s="26" t="n">
        <v>488775</v>
      </c>
      <c r="F30" s="26" t="n">
        <v>109860</v>
      </c>
      <c r="G30" s="26" t="n">
        <v>29605898.67</v>
      </c>
      <c r="H30" s="26" t="n">
        <v>6619664.52</v>
      </c>
      <c r="I30" s="26" t="n">
        <v>0</v>
      </c>
      <c r="J30" s="26" t="n">
        <v>0</v>
      </c>
      <c r="K30" s="26" t="n">
        <v>0</v>
      </c>
      <c r="L30" s="26" t="n">
        <v>0</v>
      </c>
      <c r="M30" s="27"/>
      <c r="N30" s="28" t="s">
        <v>22</v>
      </c>
      <c r="O30" s="18" t="n">
        <v>8080069723</v>
      </c>
      <c r="Q30" s="36" t="n">
        <v>8080010653</v>
      </c>
    </row>
    <row r="31" s="18" customFormat="true" ht="11.25" hidden="false" customHeight="false" outlineLevel="0" collapsed="false">
      <c r="A31" s="31" t="s">
        <v>195</v>
      </c>
      <c r="B31" s="23" t="s">
        <v>34</v>
      </c>
      <c r="C31" s="28" t="s">
        <v>196</v>
      </c>
      <c r="D31" s="28" t="s">
        <v>21</v>
      </c>
      <c r="E31" s="26" t="n">
        <v>20693.54</v>
      </c>
      <c r="F31" s="26" t="n">
        <v>164518.02</v>
      </c>
      <c r="G31" s="26" t="n">
        <v>100973.02</v>
      </c>
      <c r="H31" s="26" t="n">
        <v>801593.39</v>
      </c>
      <c r="I31" s="26" t="n">
        <v>0</v>
      </c>
      <c r="J31" s="26" t="n">
        <v>0</v>
      </c>
      <c r="K31" s="26" t="n">
        <v>0</v>
      </c>
      <c r="L31" s="26" t="n">
        <v>0</v>
      </c>
      <c r="M31" s="27"/>
      <c r="N31" s="28" t="s">
        <v>197</v>
      </c>
      <c r="O31" s="18" t="n">
        <v>8080002997</v>
      </c>
      <c r="Q31" s="36" t="n">
        <v>8080010653</v>
      </c>
    </row>
    <row r="32" s="18" customFormat="true" ht="11.25" hidden="false" customHeight="false" outlineLevel="0" collapsed="false">
      <c r="A32" s="31" t="s">
        <v>198</v>
      </c>
      <c r="B32" s="23" t="s">
        <v>34</v>
      </c>
      <c r="C32" s="28" t="s">
        <v>199</v>
      </c>
      <c r="D32" s="28" t="s">
        <v>21</v>
      </c>
      <c r="E32" s="26" t="n">
        <v>4984.92</v>
      </c>
      <c r="F32" s="26" t="n">
        <v>385873.69</v>
      </c>
      <c r="G32" s="26" t="n">
        <v>40020.47</v>
      </c>
      <c r="H32" s="26" t="n">
        <v>3109317.67</v>
      </c>
      <c r="I32" s="26" t="n">
        <v>0</v>
      </c>
      <c r="J32" s="26" t="n">
        <v>400</v>
      </c>
      <c r="K32" s="26" t="n">
        <v>0</v>
      </c>
      <c r="L32" s="26" t="n">
        <v>3204</v>
      </c>
      <c r="M32" s="27"/>
      <c r="N32" s="28" t="s">
        <v>197</v>
      </c>
      <c r="O32" s="18" t="n">
        <v>8080002326</v>
      </c>
      <c r="Q32" s="36" t="n">
        <v>8080010653</v>
      </c>
    </row>
    <row r="33" s="18" customFormat="true" ht="11.25" hidden="false" customHeight="false" outlineLevel="0" collapsed="false">
      <c r="A33" s="50" t="s">
        <v>200</v>
      </c>
      <c r="B33" s="31" t="s">
        <v>37</v>
      </c>
      <c r="C33" s="41"/>
      <c r="D33" s="41" t="s">
        <v>38</v>
      </c>
      <c r="E33" s="26" t="n">
        <v>80326907</v>
      </c>
      <c r="F33" s="26" t="n">
        <v>363549716</v>
      </c>
      <c r="G33" s="26" t="n">
        <v>105102512.84</v>
      </c>
      <c r="H33" s="26" t="n">
        <v>463467914</v>
      </c>
      <c r="I33" s="26" t="n">
        <v>0</v>
      </c>
      <c r="J33" s="26" t="n">
        <v>0</v>
      </c>
      <c r="K33" s="26" t="n">
        <v>0</v>
      </c>
      <c r="L33" s="26" t="n">
        <v>0</v>
      </c>
      <c r="M33" s="28"/>
      <c r="N33" s="28" t="s">
        <v>41</v>
      </c>
      <c r="O33" s="28" t="n">
        <v>8080086872</v>
      </c>
      <c r="P33" s="52"/>
      <c r="Q33" s="34" t="n">
        <v>35820705</v>
      </c>
    </row>
    <row r="34" s="18" customFormat="true" ht="11.25" hidden="false" customHeight="false" outlineLevel="0" collapsed="false">
      <c r="A34" s="31" t="s">
        <v>201</v>
      </c>
      <c r="B34" s="31" t="s">
        <v>43</v>
      </c>
      <c r="C34" s="28" t="s">
        <v>202</v>
      </c>
      <c r="D34" s="28" t="s">
        <v>21</v>
      </c>
      <c r="E34" s="65" t="n">
        <v>78327.751</v>
      </c>
      <c r="F34" s="65" t="n">
        <v>339171.291</v>
      </c>
      <c r="G34" s="65" t="n">
        <v>990109.7692906</v>
      </c>
      <c r="H34" s="65" t="n">
        <v>4287328.6210146</v>
      </c>
      <c r="I34" s="65" t="s">
        <v>45</v>
      </c>
      <c r="J34" s="65" t="s">
        <v>45</v>
      </c>
      <c r="K34" s="65" t="s">
        <v>45</v>
      </c>
      <c r="L34" s="65" t="s">
        <v>45</v>
      </c>
      <c r="M34" s="31"/>
      <c r="N34" s="33" t="s">
        <v>41</v>
      </c>
      <c r="O34" s="31" t="n">
        <v>8080076917</v>
      </c>
      <c r="P34" s="52"/>
      <c r="Q34" s="34" t="n">
        <v>8080010719</v>
      </c>
    </row>
    <row r="35" s="18" customFormat="true" ht="11.25" hidden="false" customHeight="false" outlineLevel="0" collapsed="false">
      <c r="A35" s="23" t="s">
        <v>203</v>
      </c>
      <c r="B35" s="23" t="s">
        <v>43</v>
      </c>
      <c r="C35" s="24" t="s">
        <v>204</v>
      </c>
      <c r="D35" s="28" t="s">
        <v>21</v>
      </c>
      <c r="E35" s="26" t="n">
        <v>14573.939</v>
      </c>
      <c r="F35" s="26" t="n">
        <v>8124.089</v>
      </c>
      <c r="G35" s="26" t="n">
        <v>158079.1441513</v>
      </c>
      <c r="H35" s="26" t="n">
        <v>88119.5561563</v>
      </c>
      <c r="I35" s="26" t="s">
        <v>45</v>
      </c>
      <c r="J35" s="26" t="s">
        <v>45</v>
      </c>
      <c r="K35" s="26" t="s">
        <v>45</v>
      </c>
      <c r="L35" s="26" t="s">
        <v>45</v>
      </c>
      <c r="M35" s="27"/>
      <c r="N35" s="28" t="s">
        <v>41</v>
      </c>
      <c r="O35" s="29" t="n">
        <v>8080076939</v>
      </c>
      <c r="P35" s="29"/>
      <c r="Q35" s="29" t="n">
        <v>8080010719</v>
      </c>
    </row>
    <row r="36" s="18" customFormat="true" ht="11.25" hidden="false" customHeight="false" outlineLevel="0" collapsed="false">
      <c r="A36" s="31" t="s">
        <v>205</v>
      </c>
      <c r="B36" s="31" t="s">
        <v>43</v>
      </c>
      <c r="C36" s="28" t="s">
        <v>206</v>
      </c>
      <c r="D36" s="28" t="s">
        <v>21</v>
      </c>
      <c r="E36" s="65" t="n">
        <v>19183.196</v>
      </c>
      <c r="F36" s="65" t="n">
        <v>36365.108</v>
      </c>
      <c r="G36" s="65" t="n">
        <v>241925.0397148</v>
      </c>
      <c r="H36" s="65" t="n">
        <v>458611.2865204</v>
      </c>
      <c r="I36" s="65" t="s">
        <v>45</v>
      </c>
      <c r="J36" s="65" t="s">
        <v>45</v>
      </c>
      <c r="K36" s="65" t="s">
        <v>45</v>
      </c>
      <c r="L36" s="65" t="s">
        <v>45</v>
      </c>
      <c r="M36" s="31"/>
      <c r="N36" s="33" t="s">
        <v>41</v>
      </c>
      <c r="O36" s="31" t="n">
        <v>8080076950</v>
      </c>
      <c r="P36" s="52"/>
      <c r="Q36" s="34" t="n">
        <v>8080010719</v>
      </c>
    </row>
    <row r="37" s="18" customFormat="true" ht="11.25" hidden="false" customHeight="false" outlineLevel="0" collapsed="false">
      <c r="A37" s="31" t="s">
        <v>207</v>
      </c>
      <c r="B37" s="31" t="s">
        <v>43</v>
      </c>
      <c r="C37" s="28" t="s">
        <v>208</v>
      </c>
      <c r="D37" s="28" t="s">
        <v>32</v>
      </c>
      <c r="E37" s="65" t="n">
        <v>23001.166</v>
      </c>
      <c r="F37" s="65" t="n">
        <v>43577.451</v>
      </c>
      <c r="G37" s="65" t="n">
        <v>211035.69805</v>
      </c>
      <c r="H37" s="65" t="n">
        <v>399823.112925</v>
      </c>
      <c r="I37" s="65" t="s">
        <v>45</v>
      </c>
      <c r="J37" s="65" t="s">
        <v>45</v>
      </c>
      <c r="K37" s="65" t="s">
        <v>45</v>
      </c>
      <c r="L37" s="65" t="s">
        <v>45</v>
      </c>
      <c r="M37" s="31"/>
      <c r="N37" s="33" t="s">
        <v>41</v>
      </c>
      <c r="O37" s="31" t="n">
        <v>8080076906</v>
      </c>
      <c r="P37" s="52"/>
      <c r="Q37" s="34" t="n">
        <v>8080010719</v>
      </c>
    </row>
    <row r="38" s="18" customFormat="true" ht="11.25" hidden="false" customHeight="false" outlineLevel="0" collapsed="false">
      <c r="A38" s="23" t="s">
        <v>209</v>
      </c>
      <c r="B38" s="23" t="s">
        <v>47</v>
      </c>
      <c r="C38" s="24" t="s">
        <v>210</v>
      </c>
      <c r="D38" s="24" t="s">
        <v>21</v>
      </c>
      <c r="E38" s="26" t="n">
        <v>68607.075</v>
      </c>
      <c r="F38" s="26" t="n">
        <v>136743.092</v>
      </c>
      <c r="G38" s="26" t="n">
        <v>6949139.38</v>
      </c>
      <c r="H38" s="26" t="n">
        <v>13848602.22</v>
      </c>
      <c r="I38" s="26" t="s">
        <v>211</v>
      </c>
      <c r="J38" s="26" t="s">
        <v>211</v>
      </c>
      <c r="K38" s="26" t="s">
        <v>211</v>
      </c>
      <c r="L38" s="26" t="s">
        <v>211</v>
      </c>
      <c r="M38" s="27"/>
      <c r="N38" s="24" t="s">
        <v>22</v>
      </c>
      <c r="O38" s="39" t="s">
        <v>212</v>
      </c>
      <c r="Q38" s="39" t="s">
        <v>50</v>
      </c>
    </row>
    <row r="39" s="18" customFormat="true" ht="11.25" hidden="false" customHeight="false" outlineLevel="0" collapsed="false">
      <c r="A39" s="23" t="s">
        <v>213</v>
      </c>
      <c r="B39" s="23" t="s">
        <v>47</v>
      </c>
      <c r="C39" s="24" t="s">
        <v>214</v>
      </c>
      <c r="D39" s="24" t="s">
        <v>32</v>
      </c>
      <c r="E39" s="26" t="n">
        <v>20241.083</v>
      </c>
      <c r="F39" s="26" t="n">
        <v>32834.321</v>
      </c>
      <c r="G39" s="26" t="n">
        <v>4146732.08</v>
      </c>
      <c r="H39" s="26" t="n">
        <v>6652356.36</v>
      </c>
      <c r="I39" s="26" t="n">
        <v>0.12</v>
      </c>
      <c r="J39" s="26" t="n">
        <v>0</v>
      </c>
      <c r="K39" s="26" t="n">
        <v>25.02</v>
      </c>
      <c r="L39" s="26" t="n">
        <v>0</v>
      </c>
      <c r="M39" s="27"/>
      <c r="N39" s="24" t="s">
        <v>22</v>
      </c>
      <c r="O39" s="39" t="s">
        <v>215</v>
      </c>
      <c r="Q39" s="39" t="s">
        <v>50</v>
      </c>
    </row>
    <row r="40" s="18" customFormat="true" ht="11.25" hidden="false" customHeight="false" outlineLevel="0" collapsed="false">
      <c r="A40" s="23" t="s">
        <v>216</v>
      </c>
      <c r="B40" s="23" t="s">
        <v>47</v>
      </c>
      <c r="C40" s="24" t="s">
        <v>217</v>
      </c>
      <c r="D40" s="24" t="s">
        <v>21</v>
      </c>
      <c r="E40" s="26" t="n">
        <v>1009456.355</v>
      </c>
      <c r="F40" s="26" t="n">
        <v>1597239.15</v>
      </c>
      <c r="G40" s="26" t="n">
        <v>105858033.42</v>
      </c>
      <c r="H40" s="26" t="n">
        <v>167562704.2</v>
      </c>
      <c r="I40" s="26" t="n">
        <v>170.814</v>
      </c>
      <c r="J40" s="26" t="n">
        <v>132.274</v>
      </c>
      <c r="K40" s="26" t="n">
        <v>17889.7</v>
      </c>
      <c r="L40" s="26" t="n">
        <v>13840.34</v>
      </c>
      <c r="M40" s="27"/>
      <c r="N40" s="24" t="s">
        <v>22</v>
      </c>
      <c r="O40" s="39" t="s">
        <v>218</v>
      </c>
      <c r="Q40" s="39" t="s">
        <v>50</v>
      </c>
    </row>
    <row r="41" s="18" customFormat="true" ht="11.25" hidden="false" customHeight="false" outlineLevel="0" collapsed="false">
      <c r="A41" s="23" t="s">
        <v>219</v>
      </c>
      <c r="B41" s="23" t="s">
        <v>47</v>
      </c>
      <c r="C41" s="24" t="s">
        <v>220</v>
      </c>
      <c r="D41" s="24" t="s">
        <v>32</v>
      </c>
      <c r="E41" s="26" t="n">
        <v>18981.485</v>
      </c>
      <c r="F41" s="26" t="n">
        <v>18230.745</v>
      </c>
      <c r="G41" s="26" t="n">
        <v>4377537.83</v>
      </c>
      <c r="H41" s="26" t="n">
        <v>4206125.39</v>
      </c>
      <c r="I41" s="26" t="n">
        <v>15.57</v>
      </c>
      <c r="J41" s="26" t="n">
        <v>0</v>
      </c>
      <c r="K41" s="26" t="n">
        <v>3593.58</v>
      </c>
      <c r="L41" s="26" t="n">
        <v>0</v>
      </c>
      <c r="M41" s="27"/>
      <c r="N41" s="24" t="s">
        <v>22</v>
      </c>
      <c r="O41" s="39" t="s">
        <v>221</v>
      </c>
      <c r="Q41" s="39" t="s">
        <v>50</v>
      </c>
    </row>
    <row r="42" s="18" customFormat="true" ht="11.25" hidden="false" customHeight="false" outlineLevel="0" collapsed="false">
      <c r="A42" s="23" t="s">
        <v>222</v>
      </c>
      <c r="B42" s="23" t="s">
        <v>47</v>
      </c>
      <c r="C42" s="24" t="s">
        <v>223</v>
      </c>
      <c r="D42" s="24" t="s">
        <v>21</v>
      </c>
      <c r="E42" s="26" t="n">
        <v>132718.349</v>
      </c>
      <c r="F42" s="26" t="n">
        <v>141316.836</v>
      </c>
      <c r="G42" s="26" t="n">
        <v>13477133.3</v>
      </c>
      <c r="H42" s="26" t="n">
        <v>14355124.25</v>
      </c>
      <c r="I42" s="26" t="n">
        <v>0</v>
      </c>
      <c r="J42" s="26" t="n">
        <v>0</v>
      </c>
      <c r="K42" s="26" t="n">
        <v>0</v>
      </c>
      <c r="L42" s="26" t="n">
        <v>0</v>
      </c>
      <c r="M42" s="27"/>
      <c r="N42" s="24" t="s">
        <v>22</v>
      </c>
      <c r="O42" s="39" t="s">
        <v>224</v>
      </c>
      <c r="Q42" s="39" t="s">
        <v>50</v>
      </c>
    </row>
    <row r="43" s="18" customFormat="true" ht="11.25" hidden="false" customHeight="false" outlineLevel="0" collapsed="false">
      <c r="A43" s="23" t="s">
        <v>225</v>
      </c>
      <c r="B43" s="23" t="s">
        <v>47</v>
      </c>
      <c r="C43" s="24" t="s">
        <v>226</v>
      </c>
      <c r="D43" s="24" t="s">
        <v>21</v>
      </c>
      <c r="E43" s="26" t="n">
        <v>629567.059</v>
      </c>
      <c r="F43" s="26" t="n">
        <v>736686.729</v>
      </c>
      <c r="G43" s="26" t="n">
        <v>93798827.93</v>
      </c>
      <c r="H43" s="26" t="n">
        <v>109809859.75</v>
      </c>
      <c r="I43" s="26" t="n">
        <v>173.747</v>
      </c>
      <c r="J43" s="26" t="n">
        <v>103.274</v>
      </c>
      <c r="K43" s="26" t="n">
        <v>25832.79</v>
      </c>
      <c r="L43" s="26" t="n">
        <v>15269.12</v>
      </c>
      <c r="M43" s="27"/>
      <c r="N43" s="24" t="s">
        <v>22</v>
      </c>
      <c r="O43" s="39" t="s">
        <v>227</v>
      </c>
      <c r="Q43" s="39" t="s">
        <v>50</v>
      </c>
    </row>
    <row r="44" s="18" customFormat="true" ht="11.25" hidden="false" customHeight="false" outlineLevel="0" collapsed="false">
      <c r="A44" s="23" t="s">
        <v>228</v>
      </c>
      <c r="B44" s="23" t="s">
        <v>47</v>
      </c>
      <c r="C44" s="24" t="s">
        <v>229</v>
      </c>
      <c r="D44" s="24" t="s">
        <v>21</v>
      </c>
      <c r="E44" s="26" t="n">
        <v>27413.629</v>
      </c>
      <c r="F44" s="26" t="n">
        <v>23767.259</v>
      </c>
      <c r="G44" s="26" t="n">
        <v>3424628.36</v>
      </c>
      <c r="H44" s="26" t="n">
        <v>2955056.56</v>
      </c>
      <c r="I44" s="26" t="n">
        <v>4.926</v>
      </c>
      <c r="J44" s="26" t="n">
        <v>25.39</v>
      </c>
      <c r="K44" s="26" t="n">
        <v>614.65</v>
      </c>
      <c r="L44" s="26" t="n">
        <v>3176.71</v>
      </c>
      <c r="M44" s="27"/>
      <c r="N44" s="24" t="s">
        <v>22</v>
      </c>
      <c r="O44" s="39" t="s">
        <v>230</v>
      </c>
      <c r="Q44" s="39" t="s">
        <v>50</v>
      </c>
    </row>
    <row r="45" s="18" customFormat="true" ht="11.25" hidden="false" customHeight="false" outlineLevel="0" collapsed="false">
      <c r="A45" s="50" t="s">
        <v>231</v>
      </c>
      <c r="B45" s="31" t="s">
        <v>47</v>
      </c>
      <c r="C45" s="41" t="s">
        <v>232</v>
      </c>
      <c r="D45" s="41" t="s">
        <v>21</v>
      </c>
      <c r="E45" s="26" t="n">
        <v>93990.797</v>
      </c>
      <c r="F45" s="26" t="n">
        <v>57104.999</v>
      </c>
      <c r="G45" s="26" t="n">
        <v>24180207.79</v>
      </c>
      <c r="H45" s="26" t="n">
        <v>14686719.65</v>
      </c>
      <c r="I45" s="26" t="s">
        <v>211</v>
      </c>
      <c r="J45" s="26" t="s">
        <v>211</v>
      </c>
      <c r="K45" s="26" t="s">
        <v>211</v>
      </c>
      <c r="L45" s="26" t="s">
        <v>211</v>
      </c>
      <c r="M45" s="28"/>
      <c r="N45" s="28" t="s">
        <v>22</v>
      </c>
      <c r="O45" s="28" t="s">
        <v>233</v>
      </c>
      <c r="P45" s="52"/>
      <c r="Q45" s="34" t="s">
        <v>50</v>
      </c>
    </row>
    <row r="46" s="18" customFormat="true" ht="11.25" hidden="false" customHeight="false" outlineLevel="0" collapsed="false">
      <c r="A46" s="50" t="s">
        <v>234</v>
      </c>
      <c r="B46" s="31" t="s">
        <v>47</v>
      </c>
      <c r="C46" s="41" t="s">
        <v>235</v>
      </c>
      <c r="D46" s="41" t="s">
        <v>21</v>
      </c>
      <c r="E46" s="26" t="n">
        <v>127997.37</v>
      </c>
      <c r="F46" s="26" t="n">
        <v>189213.085</v>
      </c>
      <c r="G46" s="26" t="n">
        <v>13989376.52</v>
      </c>
      <c r="H46" s="26" t="n">
        <v>20701725.27</v>
      </c>
      <c r="I46" s="26" t="n">
        <v>0</v>
      </c>
      <c r="J46" s="26" t="n">
        <v>76.495</v>
      </c>
      <c r="K46" s="26" t="n">
        <v>0</v>
      </c>
      <c r="L46" s="26" t="n">
        <v>8204.96</v>
      </c>
      <c r="M46" s="28"/>
      <c r="N46" s="28" t="s">
        <v>22</v>
      </c>
      <c r="O46" s="28" t="s">
        <v>236</v>
      </c>
      <c r="P46" s="52"/>
      <c r="Q46" s="34" t="s">
        <v>50</v>
      </c>
    </row>
    <row r="47" s="18" customFormat="true" ht="11.25" hidden="false" customHeight="false" outlineLevel="0" collapsed="false">
      <c r="A47" s="50" t="s">
        <v>237</v>
      </c>
      <c r="B47" s="31" t="s">
        <v>47</v>
      </c>
      <c r="C47" s="41" t="s">
        <v>238</v>
      </c>
      <c r="D47" s="41" t="s">
        <v>21</v>
      </c>
      <c r="E47" s="26" t="n">
        <v>463821.366</v>
      </c>
      <c r="F47" s="26" t="n">
        <v>290393.716</v>
      </c>
      <c r="G47" s="26" t="n">
        <v>61634827.05</v>
      </c>
      <c r="H47" s="26" t="n">
        <v>38581557.55</v>
      </c>
      <c r="I47" s="26" t="n">
        <v>0.266</v>
      </c>
      <c r="J47" s="26" t="n">
        <v>0</v>
      </c>
      <c r="K47" s="26" t="n">
        <v>35.36</v>
      </c>
      <c r="L47" s="26" t="n">
        <v>0</v>
      </c>
      <c r="M47" s="28"/>
      <c r="N47" s="28" t="s">
        <v>22</v>
      </c>
      <c r="O47" s="28" t="s">
        <v>239</v>
      </c>
      <c r="P47" s="52"/>
      <c r="Q47" s="34" t="s">
        <v>50</v>
      </c>
    </row>
    <row r="48" s="18" customFormat="true" ht="11.25" hidden="false" customHeight="false" outlineLevel="0" collapsed="false">
      <c r="A48" s="50" t="s">
        <v>240</v>
      </c>
      <c r="B48" s="31" t="s">
        <v>47</v>
      </c>
      <c r="C48" s="41" t="s">
        <v>241</v>
      </c>
      <c r="D48" s="41" t="s">
        <v>21</v>
      </c>
      <c r="E48" s="26" t="n">
        <v>1277.165</v>
      </c>
      <c r="F48" s="26" t="n">
        <v>6346.885</v>
      </c>
      <c r="G48" s="26" t="n">
        <v>129864.65</v>
      </c>
      <c r="H48" s="26" t="n">
        <v>644289.51</v>
      </c>
      <c r="I48" s="26" t="s">
        <v>211</v>
      </c>
      <c r="J48" s="26" t="s">
        <v>211</v>
      </c>
      <c r="K48" s="26" t="s">
        <v>211</v>
      </c>
      <c r="L48" s="26" t="s">
        <v>211</v>
      </c>
      <c r="M48" s="28"/>
      <c r="N48" s="28" t="s">
        <v>22</v>
      </c>
      <c r="O48" s="28" t="s">
        <v>242</v>
      </c>
      <c r="P48" s="52"/>
      <c r="Q48" s="34" t="s">
        <v>50</v>
      </c>
    </row>
    <row r="49" s="18" customFormat="true" ht="11.25" hidden="false" customHeight="false" outlineLevel="0" collapsed="false">
      <c r="A49" s="50" t="s">
        <v>243</v>
      </c>
      <c r="B49" s="31" t="s">
        <v>47</v>
      </c>
      <c r="C49" s="41" t="s">
        <v>244</v>
      </c>
      <c r="D49" s="41" t="s">
        <v>21</v>
      </c>
      <c r="E49" s="26" t="n">
        <v>438824.828</v>
      </c>
      <c r="F49" s="26" t="n">
        <v>127516.809</v>
      </c>
      <c r="G49" s="26" t="n">
        <v>115603437.73</v>
      </c>
      <c r="H49" s="26" t="n">
        <v>33602214.67</v>
      </c>
      <c r="I49" s="26" t="n">
        <v>80.658</v>
      </c>
      <c r="J49" s="26" t="n">
        <v>35</v>
      </c>
      <c r="K49" s="26" t="n">
        <v>21339.48</v>
      </c>
      <c r="L49" s="26" t="n">
        <v>9303.7</v>
      </c>
      <c r="M49" s="28"/>
      <c r="N49" s="28" t="s">
        <v>22</v>
      </c>
      <c r="O49" s="28" t="s">
        <v>245</v>
      </c>
      <c r="P49" s="52"/>
      <c r="Q49" s="34" t="s">
        <v>50</v>
      </c>
    </row>
    <row r="50" s="18" customFormat="true" ht="11.25" hidden="false" customHeight="false" outlineLevel="0" collapsed="false">
      <c r="A50" s="50" t="s">
        <v>246</v>
      </c>
      <c r="B50" s="31" t="s">
        <v>47</v>
      </c>
      <c r="C50" s="41" t="s">
        <v>247</v>
      </c>
      <c r="D50" s="41" t="s">
        <v>21</v>
      </c>
      <c r="E50" s="26" t="n">
        <v>1116252.318</v>
      </c>
      <c r="F50" s="26" t="n">
        <v>845710.728</v>
      </c>
      <c r="G50" s="26" t="n">
        <v>152738920.38</v>
      </c>
      <c r="H50" s="26" t="n">
        <v>115861060.69</v>
      </c>
      <c r="I50" s="26" t="n">
        <v>704.791</v>
      </c>
      <c r="J50" s="26" t="n">
        <v>197.043</v>
      </c>
      <c r="K50" s="26" t="n">
        <v>96463.89</v>
      </c>
      <c r="L50" s="26" t="n">
        <v>26981.26</v>
      </c>
      <c r="M50" s="28"/>
      <c r="N50" s="28" t="s">
        <v>22</v>
      </c>
      <c r="O50" s="28" t="s">
        <v>248</v>
      </c>
      <c r="P50" s="52"/>
      <c r="Q50" s="34" t="s">
        <v>50</v>
      </c>
    </row>
    <row r="51" s="18" customFormat="true" ht="11.25" hidden="false" customHeight="false" outlineLevel="0" collapsed="false">
      <c r="A51" s="31" t="s">
        <v>249</v>
      </c>
      <c r="B51" s="31" t="s">
        <v>47</v>
      </c>
      <c r="C51" s="41" t="s">
        <v>250</v>
      </c>
      <c r="D51" s="41" t="s">
        <v>21</v>
      </c>
      <c r="E51" s="26" t="n">
        <v>163025.477</v>
      </c>
      <c r="F51" s="26" t="n">
        <v>18047.217</v>
      </c>
      <c r="G51" s="26" t="n">
        <v>17238678.13</v>
      </c>
      <c r="H51" s="26" t="n">
        <v>1907676.91</v>
      </c>
      <c r="I51" s="26" t="n">
        <v>0</v>
      </c>
      <c r="J51" s="26" t="n">
        <v>0</v>
      </c>
      <c r="K51" s="26" t="n">
        <v>0</v>
      </c>
      <c r="L51" s="26" t="n">
        <v>0</v>
      </c>
      <c r="M51" s="28"/>
      <c r="N51" s="28" t="s">
        <v>22</v>
      </c>
      <c r="O51" s="28" t="n">
        <v>8080087301</v>
      </c>
      <c r="P51" s="52"/>
      <c r="Q51" s="34" t="s">
        <v>50</v>
      </c>
    </row>
    <row r="52" s="18" customFormat="true" ht="11.25" hidden="false" customHeight="false" outlineLevel="0" collapsed="false">
      <c r="A52" s="50" t="s">
        <v>251</v>
      </c>
      <c r="B52" s="31" t="s">
        <v>47</v>
      </c>
      <c r="C52" s="41" t="s">
        <v>252</v>
      </c>
      <c r="D52" s="41" t="s">
        <v>253</v>
      </c>
      <c r="E52" s="26" t="n">
        <v>180591.799</v>
      </c>
      <c r="F52" s="26" t="n">
        <v>253091.667</v>
      </c>
      <c r="G52" s="26" t="n">
        <v>3548743107</v>
      </c>
      <c r="H52" s="26" t="n">
        <v>4970443837</v>
      </c>
      <c r="I52" s="26" t="n">
        <v>0</v>
      </c>
      <c r="J52" s="26" t="n">
        <v>0</v>
      </c>
      <c r="K52" s="26" t="n">
        <v>0</v>
      </c>
      <c r="L52" s="26" t="n">
        <v>0</v>
      </c>
      <c r="M52" s="28"/>
      <c r="N52" s="28" t="s">
        <v>22</v>
      </c>
      <c r="O52" s="28" t="s">
        <v>254</v>
      </c>
      <c r="P52" s="52"/>
      <c r="Q52" s="34" t="s">
        <v>50</v>
      </c>
    </row>
    <row r="53" s="18" customFormat="true" ht="11.25" hidden="false" customHeight="false" outlineLevel="0" collapsed="false">
      <c r="A53" s="31" t="s">
        <v>255</v>
      </c>
      <c r="B53" s="23" t="s">
        <v>47</v>
      </c>
      <c r="C53" s="28" t="s">
        <v>256</v>
      </c>
      <c r="D53" s="28" t="s">
        <v>190</v>
      </c>
      <c r="E53" s="26" t="n">
        <v>45105.735</v>
      </c>
      <c r="F53" s="26" t="n">
        <v>22048.541</v>
      </c>
      <c r="G53" s="26" t="n">
        <v>83988273.59</v>
      </c>
      <c r="H53" s="26" t="n">
        <v>41139252.7</v>
      </c>
      <c r="I53" s="26" t="n">
        <v>0</v>
      </c>
      <c r="J53" s="26" t="n">
        <v>0</v>
      </c>
      <c r="K53" s="26" t="n">
        <v>0</v>
      </c>
      <c r="L53" s="26" t="n">
        <v>0</v>
      </c>
      <c r="M53" s="26"/>
      <c r="N53" s="32" t="s">
        <v>22</v>
      </c>
      <c r="O53" s="26" t="s">
        <v>257</v>
      </c>
      <c r="P53" s="26"/>
      <c r="Q53" s="26" t="s">
        <v>50</v>
      </c>
    </row>
    <row r="54" s="18" customFormat="true" ht="11.25" hidden="false" customHeight="false" outlineLevel="0" collapsed="false">
      <c r="A54" s="31" t="s">
        <v>258</v>
      </c>
      <c r="B54" s="23" t="s">
        <v>47</v>
      </c>
      <c r="C54" s="28" t="s">
        <v>259</v>
      </c>
      <c r="D54" s="28" t="s">
        <v>62</v>
      </c>
      <c r="E54" s="26" t="n">
        <v>1159.455</v>
      </c>
      <c r="F54" s="26" t="n">
        <v>1764.623</v>
      </c>
      <c r="G54" s="26" t="n">
        <v>295946.97</v>
      </c>
      <c r="H54" s="26" t="n">
        <v>450667.2</v>
      </c>
      <c r="I54" s="26" t="n">
        <v>0</v>
      </c>
      <c r="J54" s="26" t="n">
        <v>116.612</v>
      </c>
      <c r="K54" s="26" t="n">
        <v>0</v>
      </c>
      <c r="L54" s="26" t="n">
        <v>30150.03</v>
      </c>
      <c r="M54" s="26"/>
      <c r="N54" s="32" t="s">
        <v>22</v>
      </c>
      <c r="O54" s="26" t="s">
        <v>260</v>
      </c>
      <c r="P54" s="26"/>
      <c r="Q54" s="26" t="s">
        <v>50</v>
      </c>
    </row>
    <row r="55" s="18" customFormat="true" ht="11.25" hidden="false" customHeight="false" outlineLevel="0" collapsed="false">
      <c r="A55" s="31" t="s">
        <v>261</v>
      </c>
      <c r="B55" s="23" t="s">
        <v>47</v>
      </c>
      <c r="C55" s="28" t="s">
        <v>262</v>
      </c>
      <c r="D55" s="28" t="s">
        <v>32</v>
      </c>
      <c r="E55" s="26" t="n">
        <v>86166.58</v>
      </c>
      <c r="F55" s="26" t="n">
        <v>14625.93</v>
      </c>
      <c r="G55" s="26" t="n">
        <v>28209301.57</v>
      </c>
      <c r="H55" s="26" t="n">
        <v>4809281.22</v>
      </c>
      <c r="I55" s="26" t="n">
        <v>16.069</v>
      </c>
      <c r="J55" s="26" t="n">
        <v>0</v>
      </c>
      <c r="K55" s="26" t="n">
        <v>5223.42</v>
      </c>
      <c r="L55" s="26" t="n">
        <v>0</v>
      </c>
      <c r="M55" s="26"/>
      <c r="N55" s="32" t="s">
        <v>22</v>
      </c>
      <c r="O55" s="26" t="s">
        <v>263</v>
      </c>
      <c r="P55" s="26"/>
      <c r="Q55" s="26" t="s">
        <v>50</v>
      </c>
    </row>
    <row r="56" s="18" customFormat="true" ht="11.25" hidden="false" customHeight="false" outlineLevel="0" collapsed="false">
      <c r="A56" s="31" t="s">
        <v>264</v>
      </c>
      <c r="B56" s="23" t="s">
        <v>47</v>
      </c>
      <c r="C56" s="28" t="s">
        <v>265</v>
      </c>
      <c r="D56" s="28" t="s">
        <v>32</v>
      </c>
      <c r="E56" s="26" t="n">
        <v>132431.77</v>
      </c>
      <c r="F56" s="26" t="n">
        <v>38439.094</v>
      </c>
      <c r="G56" s="26" t="n">
        <v>112493522.13</v>
      </c>
      <c r="H56" s="26" t="n">
        <v>46399201.12</v>
      </c>
      <c r="I56" s="26" t="n">
        <v>3.568</v>
      </c>
      <c r="J56" s="26" t="n">
        <v>0</v>
      </c>
      <c r="K56" s="26" t="n">
        <v>482.82</v>
      </c>
      <c r="L56" s="26" t="n">
        <v>0</v>
      </c>
      <c r="M56" s="26"/>
      <c r="N56" s="32" t="s">
        <v>22</v>
      </c>
      <c r="O56" s="26" t="s">
        <v>266</v>
      </c>
      <c r="P56" s="26"/>
      <c r="Q56" s="26" t="s">
        <v>50</v>
      </c>
    </row>
    <row r="57" s="18" customFormat="true" ht="11.25" hidden="false" customHeight="false" outlineLevel="0" collapsed="false">
      <c r="A57" s="31" t="s">
        <v>267</v>
      </c>
      <c r="B57" s="23" t="s">
        <v>47</v>
      </c>
      <c r="C57" s="28" t="s">
        <v>268</v>
      </c>
      <c r="D57" s="28" t="s">
        <v>32</v>
      </c>
      <c r="E57" s="26" t="n">
        <v>1970875.348</v>
      </c>
      <c r="F57" s="26" t="n">
        <v>838977.668</v>
      </c>
      <c r="G57" s="26" t="n">
        <v>68421793.23</v>
      </c>
      <c r="H57" s="26" t="n">
        <v>29169661.53</v>
      </c>
      <c r="I57" s="26" t="n">
        <v>89.061</v>
      </c>
      <c r="J57" s="26" t="n">
        <v>812.84</v>
      </c>
      <c r="K57" s="26" t="n">
        <v>3079.51</v>
      </c>
      <c r="L57" s="26" t="n">
        <v>28202.25</v>
      </c>
      <c r="M57" s="26"/>
      <c r="N57" s="32" t="s">
        <v>22</v>
      </c>
      <c r="O57" s="26" t="s">
        <v>269</v>
      </c>
      <c r="P57" s="26"/>
      <c r="Q57" s="26" t="s">
        <v>50</v>
      </c>
    </row>
    <row r="58" s="18" customFormat="true" ht="11.25" hidden="false" customHeight="false" outlineLevel="0" collapsed="false">
      <c r="A58" s="31" t="s">
        <v>270</v>
      </c>
      <c r="B58" s="31" t="s">
        <v>69</v>
      </c>
      <c r="C58" s="28"/>
      <c r="D58" s="28" t="s">
        <v>21</v>
      </c>
      <c r="E58" s="26" t="n">
        <v>694392</v>
      </c>
      <c r="F58" s="26" t="n">
        <v>1446324</v>
      </c>
      <c r="G58" s="26" t="n">
        <v>10279589.86</v>
      </c>
      <c r="H58" s="26" t="n">
        <v>20375336.61</v>
      </c>
      <c r="I58" s="26" t="n">
        <v>4241</v>
      </c>
      <c r="J58" s="26" t="n">
        <v>3227</v>
      </c>
      <c r="K58" s="26" t="n">
        <v>67501.2772</v>
      </c>
      <c r="L58" s="26" t="n">
        <v>52480.78</v>
      </c>
      <c r="M58" s="27"/>
      <c r="N58" s="28" t="s">
        <v>22</v>
      </c>
      <c r="O58" s="18" t="n">
        <v>8080069701</v>
      </c>
      <c r="Q58" s="34" t="n">
        <v>8080010708</v>
      </c>
    </row>
    <row r="59" s="18" customFormat="true" ht="11.25" hidden="false" customHeight="false" outlineLevel="0" collapsed="false">
      <c r="A59" s="31" t="s">
        <v>271</v>
      </c>
      <c r="B59" s="23" t="s">
        <v>69</v>
      </c>
      <c r="C59" s="28"/>
      <c r="D59" s="28" t="s">
        <v>32</v>
      </c>
      <c r="E59" s="26" t="n">
        <v>66952</v>
      </c>
      <c r="F59" s="26" t="n">
        <v>132796</v>
      </c>
      <c r="G59" s="26" t="n">
        <v>5225214.31</v>
      </c>
      <c r="H59" s="26" t="n">
        <v>12531033.09</v>
      </c>
      <c r="I59" s="26" t="n">
        <v>0</v>
      </c>
      <c r="J59" s="26" t="n">
        <v>1371</v>
      </c>
      <c r="K59" s="26" t="n">
        <v>0</v>
      </c>
      <c r="L59" s="26" t="n">
        <v>140731.86</v>
      </c>
      <c r="M59" s="27"/>
      <c r="N59" s="28" t="s">
        <v>22</v>
      </c>
      <c r="O59" s="18" t="n">
        <v>8080069459</v>
      </c>
      <c r="Q59" s="34" t="n">
        <v>8080010708</v>
      </c>
    </row>
    <row r="60" s="18" customFormat="true" ht="11.25" hidden="false" customHeight="false" outlineLevel="0" collapsed="false">
      <c r="A60" s="31" t="s">
        <v>272</v>
      </c>
      <c r="B60" s="23" t="s">
        <v>69</v>
      </c>
      <c r="C60" s="28"/>
      <c r="D60" s="28" t="s">
        <v>21</v>
      </c>
      <c r="E60" s="26" t="n">
        <v>124863</v>
      </c>
      <c r="F60" s="26" t="n">
        <v>342941</v>
      </c>
      <c r="G60" s="26" t="n">
        <v>11831697.05</v>
      </c>
      <c r="H60" s="26" t="n">
        <v>28289638.22</v>
      </c>
      <c r="I60" s="26" t="n">
        <v>2095</v>
      </c>
      <c r="J60" s="26" t="n">
        <v>1676</v>
      </c>
      <c r="K60" s="26" t="n">
        <v>216861.84455</v>
      </c>
      <c r="L60" s="26" t="n">
        <v>172062.54</v>
      </c>
      <c r="M60" s="27"/>
      <c r="N60" s="28" t="s">
        <v>22</v>
      </c>
      <c r="O60" s="18" t="n">
        <v>8080069624</v>
      </c>
      <c r="Q60" s="34" t="n">
        <v>8080010708</v>
      </c>
    </row>
    <row r="61" s="18" customFormat="true" ht="11.25" hidden="false" customHeight="false" outlineLevel="0" collapsed="false">
      <c r="A61" s="23" t="s">
        <v>273</v>
      </c>
      <c r="B61" s="23" t="s">
        <v>69</v>
      </c>
      <c r="C61" s="24"/>
      <c r="D61" s="24" t="s">
        <v>21</v>
      </c>
      <c r="E61" s="26" t="n">
        <v>7696134</v>
      </c>
      <c r="F61" s="26" t="n">
        <v>4880091</v>
      </c>
      <c r="G61" s="26" t="n">
        <v>62052804.95</v>
      </c>
      <c r="H61" s="26" t="n">
        <v>40801903.4</v>
      </c>
      <c r="I61" s="26" t="n">
        <v>12723</v>
      </c>
      <c r="J61" s="26" t="n">
        <v>2503</v>
      </c>
      <c r="K61" s="26" t="n">
        <v>137152.3454</v>
      </c>
      <c r="L61" s="26" t="n">
        <v>27055.55</v>
      </c>
      <c r="M61" s="27"/>
      <c r="N61" s="24" t="s">
        <v>22</v>
      </c>
      <c r="O61" s="39" t="n">
        <v>8080069492</v>
      </c>
      <c r="Q61" s="39" t="n">
        <v>8080010708</v>
      </c>
    </row>
    <row r="62" s="18" customFormat="true" ht="11.25" hidden="false" customHeight="false" outlineLevel="0" collapsed="false">
      <c r="A62" s="23" t="s">
        <v>274</v>
      </c>
      <c r="B62" s="23" t="s">
        <v>69</v>
      </c>
      <c r="C62" s="24"/>
      <c r="D62" s="24" t="s">
        <v>21</v>
      </c>
      <c r="E62" s="26" t="n">
        <v>69501</v>
      </c>
      <c r="F62" s="26" t="n">
        <v>816771</v>
      </c>
      <c r="G62" s="26" t="n">
        <v>361229.49</v>
      </c>
      <c r="H62" s="26" t="n">
        <v>3769661.64</v>
      </c>
      <c r="I62" s="26" t="n">
        <v>0</v>
      </c>
      <c r="J62" s="26" t="n">
        <v>0</v>
      </c>
      <c r="K62" s="26" t="n">
        <v>0</v>
      </c>
      <c r="L62" s="26" t="n">
        <v>0</v>
      </c>
      <c r="M62" s="27"/>
      <c r="N62" s="24" t="s">
        <v>22</v>
      </c>
      <c r="O62" s="39" t="n">
        <v>8080069525</v>
      </c>
      <c r="Q62" s="39" t="n">
        <v>8080010708</v>
      </c>
    </row>
    <row r="63" s="18" customFormat="true" ht="11.25" hidden="false" customHeight="false" outlineLevel="0" collapsed="false">
      <c r="A63" s="50" t="s">
        <v>275</v>
      </c>
      <c r="B63" s="31" t="s">
        <v>74</v>
      </c>
      <c r="C63" s="41"/>
      <c r="D63" s="41" t="s">
        <v>27</v>
      </c>
      <c r="E63" s="26" t="n">
        <v>562932.460315687</v>
      </c>
      <c r="F63" s="26" t="n">
        <v>159004.494549145</v>
      </c>
      <c r="G63" s="26" t="n">
        <v>103314029.41</v>
      </c>
      <c r="H63" s="26" t="n">
        <v>20554844.5</v>
      </c>
      <c r="I63" s="26" t="n">
        <v>562932.460315687</v>
      </c>
      <c r="J63" s="26" t="n">
        <v>159004.494549145</v>
      </c>
      <c r="K63" s="26" t="n">
        <v>103314029.41</v>
      </c>
      <c r="L63" s="26" t="n">
        <v>20554844.5</v>
      </c>
      <c r="M63" s="28" t="s">
        <v>75</v>
      </c>
      <c r="N63" s="28" t="s">
        <v>41</v>
      </c>
      <c r="O63" s="28" t="n">
        <v>8080066467</v>
      </c>
      <c r="P63" s="52" t="n">
        <v>8080010730</v>
      </c>
      <c r="Q63" s="34"/>
    </row>
    <row r="64" s="18" customFormat="true" ht="11.25" hidden="false" customHeight="false" outlineLevel="0" collapsed="false">
      <c r="A64" s="50" t="s">
        <v>276</v>
      </c>
      <c r="B64" s="31" t="s">
        <v>74</v>
      </c>
      <c r="C64" s="41"/>
      <c r="D64" s="41" t="s">
        <v>27</v>
      </c>
      <c r="E64" s="26" t="n">
        <v>337178.233033066</v>
      </c>
      <c r="F64" s="26" t="n">
        <v>5336.75151251321</v>
      </c>
      <c r="G64" s="26" t="n">
        <v>33014656.25</v>
      </c>
      <c r="H64" s="26" t="n">
        <v>522907.61</v>
      </c>
      <c r="I64" s="26" t="n">
        <v>337178.233033066</v>
      </c>
      <c r="J64" s="26" t="n">
        <v>5336.75151251321</v>
      </c>
      <c r="K64" s="26" t="n">
        <v>33014656.25</v>
      </c>
      <c r="L64" s="26" t="n">
        <v>522907.61</v>
      </c>
      <c r="M64" s="28" t="s">
        <v>75</v>
      </c>
      <c r="N64" s="28" t="s">
        <v>41</v>
      </c>
      <c r="O64" s="28" t="n">
        <v>8080088148</v>
      </c>
      <c r="P64" s="52" t="n">
        <v>8080010730</v>
      </c>
      <c r="Q64" s="34"/>
    </row>
    <row r="65" s="18" customFormat="true" ht="11.25" hidden="false" customHeight="false" outlineLevel="0" collapsed="false">
      <c r="A65" s="30" t="s">
        <v>277</v>
      </c>
      <c r="B65" s="22" t="s">
        <v>278</v>
      </c>
      <c r="C65" s="25" t="s">
        <v>279</v>
      </c>
      <c r="D65" s="25" t="s">
        <v>66</v>
      </c>
      <c r="E65" s="26" t="n">
        <v>9783.535</v>
      </c>
      <c r="F65" s="26" t="n">
        <v>5892.193</v>
      </c>
      <c r="G65" s="26" t="n">
        <v>16714921.37</v>
      </c>
      <c r="H65" s="26" t="n">
        <v>10030315.46</v>
      </c>
      <c r="I65" s="65" t="n">
        <v>0</v>
      </c>
      <c r="J65" s="65" t="n">
        <v>103.768</v>
      </c>
      <c r="K65" s="65" t="n">
        <v>0</v>
      </c>
      <c r="L65" s="65" t="n">
        <v>179542.51</v>
      </c>
      <c r="M65" s="27"/>
      <c r="N65" s="28" t="s">
        <v>22</v>
      </c>
      <c r="O65" s="18" t="n">
        <v>8080072275</v>
      </c>
      <c r="Q65" s="29" t="n">
        <v>8080010741</v>
      </c>
    </row>
    <row r="66" s="18" customFormat="true" ht="11.25" hidden="false" customHeight="false" outlineLevel="0" collapsed="false">
      <c r="A66" s="30" t="s">
        <v>280</v>
      </c>
      <c r="B66" s="22" t="s">
        <v>278</v>
      </c>
      <c r="C66" s="25" t="s">
        <v>281</v>
      </c>
      <c r="D66" s="25" t="s">
        <v>282</v>
      </c>
      <c r="E66" s="26" t="n">
        <v>2769.652</v>
      </c>
      <c r="F66" s="26" t="n">
        <v>3278.398</v>
      </c>
      <c r="G66" s="26" t="n">
        <v>7489673.02</v>
      </c>
      <c r="H66" s="26" t="n">
        <v>8851176.07</v>
      </c>
      <c r="I66" s="65" t="n">
        <v>0</v>
      </c>
      <c r="J66" s="65" t="n">
        <v>0</v>
      </c>
      <c r="K66" s="65" t="n">
        <v>0</v>
      </c>
      <c r="L66" s="65" t="n">
        <v>0</v>
      </c>
      <c r="M66" s="27"/>
      <c r="N66" s="28" t="s">
        <v>22</v>
      </c>
      <c r="O66" s="18" t="n">
        <v>8080072176</v>
      </c>
      <c r="Q66" s="29" t="n">
        <v>8080010741</v>
      </c>
    </row>
    <row r="67" s="18" customFormat="true" ht="11.25" hidden="false" customHeight="false" outlineLevel="0" collapsed="false">
      <c r="A67" s="22" t="s">
        <v>283</v>
      </c>
      <c r="B67" s="22" t="s">
        <v>278</v>
      </c>
      <c r="C67" s="25" t="s">
        <v>284</v>
      </c>
      <c r="D67" s="25" t="s">
        <v>108</v>
      </c>
      <c r="E67" s="26" t="n">
        <v>6766.443</v>
      </c>
      <c r="F67" s="26" t="n">
        <v>6687.209</v>
      </c>
      <c r="G67" s="26" t="n">
        <v>17967287.27</v>
      </c>
      <c r="H67" s="26" t="n">
        <v>17284990.84</v>
      </c>
      <c r="I67" s="65" t="n">
        <v>0</v>
      </c>
      <c r="J67" s="65" t="n">
        <v>0</v>
      </c>
      <c r="K67" s="65" t="n">
        <v>0</v>
      </c>
      <c r="L67" s="65" t="n">
        <v>0</v>
      </c>
      <c r="M67" s="27"/>
      <c r="N67" s="28" t="s">
        <v>22</v>
      </c>
      <c r="O67" s="18" t="n">
        <v>8080072187</v>
      </c>
      <c r="Q67" s="29" t="n">
        <v>8080010741</v>
      </c>
    </row>
    <row r="68" s="18" customFormat="true" ht="11.25" hidden="false" customHeight="false" outlineLevel="0" collapsed="false">
      <c r="A68" s="30" t="s">
        <v>285</v>
      </c>
      <c r="B68" s="22" t="s">
        <v>278</v>
      </c>
      <c r="C68" s="25" t="s">
        <v>286</v>
      </c>
      <c r="D68" s="25" t="s">
        <v>21</v>
      </c>
      <c r="E68" s="26" t="n">
        <v>4094647.498</v>
      </c>
      <c r="F68" s="26" t="n">
        <v>539806.903</v>
      </c>
      <c r="G68" s="26" t="n">
        <v>47364589.6</v>
      </c>
      <c r="H68" s="26" t="n">
        <v>6204311.13</v>
      </c>
      <c r="I68" s="65" t="n">
        <v>0</v>
      </c>
      <c r="J68" s="65" t="n">
        <v>0</v>
      </c>
      <c r="K68" s="65" t="n">
        <v>0</v>
      </c>
      <c r="L68" s="65" t="n">
        <v>0</v>
      </c>
      <c r="M68" s="27"/>
      <c r="N68" s="28" t="s">
        <v>22</v>
      </c>
      <c r="O68" s="47" t="n">
        <v>8080072319</v>
      </c>
      <c r="Q68" s="29" t="n">
        <v>8080010741</v>
      </c>
    </row>
    <row r="69" s="18" customFormat="true" ht="11.25" hidden="false" customHeight="false" outlineLevel="0" collapsed="false">
      <c r="A69" s="30" t="s">
        <v>287</v>
      </c>
      <c r="B69" s="22" t="s">
        <v>278</v>
      </c>
      <c r="C69" s="25" t="s">
        <v>288</v>
      </c>
      <c r="D69" s="25" t="s">
        <v>21</v>
      </c>
      <c r="E69" s="26" t="n">
        <v>45913.812</v>
      </c>
      <c r="F69" s="26" t="n">
        <v>124952.746</v>
      </c>
      <c r="G69" s="26" t="n">
        <v>562250.31</v>
      </c>
      <c r="H69" s="26" t="n">
        <v>1528527.87</v>
      </c>
      <c r="I69" s="65" t="n">
        <v>0</v>
      </c>
      <c r="J69" s="65" t="n">
        <v>0</v>
      </c>
      <c r="K69" s="65" t="n">
        <v>0</v>
      </c>
      <c r="L69" s="65" t="n">
        <v>0</v>
      </c>
      <c r="M69" s="27"/>
      <c r="N69" s="28" t="s">
        <v>22</v>
      </c>
      <c r="O69" s="18" t="n">
        <v>8080074860</v>
      </c>
      <c r="Q69" s="29" t="n">
        <v>8080010741</v>
      </c>
    </row>
    <row r="70" s="18" customFormat="true" ht="11.25" hidden="false" customHeight="false" outlineLevel="0" collapsed="false">
      <c r="A70" s="30" t="s">
        <v>289</v>
      </c>
      <c r="B70" s="22" t="s">
        <v>278</v>
      </c>
      <c r="C70" s="25" t="s">
        <v>290</v>
      </c>
      <c r="D70" s="25" t="s">
        <v>21</v>
      </c>
      <c r="E70" s="26" t="n">
        <v>46262.836</v>
      </c>
      <c r="F70" s="26" t="n">
        <v>191039.647</v>
      </c>
      <c r="G70" s="26" t="n">
        <v>7607450.11</v>
      </c>
      <c r="H70" s="26" t="n">
        <v>31405578.32</v>
      </c>
      <c r="I70" s="65" t="n">
        <v>0</v>
      </c>
      <c r="J70" s="65" t="n">
        <v>151.538</v>
      </c>
      <c r="K70" s="65" t="n">
        <v>0</v>
      </c>
      <c r="L70" s="65" t="n">
        <v>25108.33</v>
      </c>
      <c r="M70" s="27"/>
      <c r="N70" s="28" t="s">
        <v>22</v>
      </c>
      <c r="O70" s="47" t="n">
        <v>8080072308</v>
      </c>
      <c r="Q70" s="29" t="n">
        <v>8080010741</v>
      </c>
    </row>
    <row r="71" s="18" customFormat="true" ht="11.25" hidden="false" customHeight="false" outlineLevel="0" collapsed="false">
      <c r="A71" s="30" t="s">
        <v>291</v>
      </c>
      <c r="B71" s="22" t="s">
        <v>278</v>
      </c>
      <c r="C71" s="25" t="s">
        <v>292</v>
      </c>
      <c r="D71" s="25" t="s">
        <v>32</v>
      </c>
      <c r="E71" s="26" t="n">
        <v>3736.296</v>
      </c>
      <c r="F71" s="26" t="n">
        <v>1139.066</v>
      </c>
      <c r="G71" s="26" t="n">
        <v>8678949.64</v>
      </c>
      <c r="H71" s="26" t="n">
        <v>2663458.77</v>
      </c>
      <c r="I71" s="65" t="n">
        <v>0</v>
      </c>
      <c r="J71" s="65" t="n">
        <v>0</v>
      </c>
      <c r="K71" s="65" t="n">
        <v>0</v>
      </c>
      <c r="L71" s="65" t="n">
        <v>0</v>
      </c>
      <c r="M71" s="27"/>
      <c r="N71" s="28" t="s">
        <v>22</v>
      </c>
      <c r="O71" s="18" t="n">
        <v>8080072198</v>
      </c>
      <c r="Q71" s="29" t="n">
        <v>8080010741</v>
      </c>
    </row>
    <row r="72" s="18" customFormat="true" ht="11.25" hidden="false" customHeight="false" outlineLevel="0" collapsed="false">
      <c r="A72" s="30" t="s">
        <v>293</v>
      </c>
      <c r="B72" s="22" t="s">
        <v>278</v>
      </c>
      <c r="C72" s="25" t="s">
        <v>294</v>
      </c>
      <c r="D72" s="25" t="s">
        <v>21</v>
      </c>
      <c r="E72" s="26" t="n">
        <v>767445.931</v>
      </c>
      <c r="F72" s="26" t="n">
        <v>666436.593</v>
      </c>
      <c r="G72" s="26" t="n">
        <v>280525409.76</v>
      </c>
      <c r="H72" s="26" t="n">
        <v>243627286.32</v>
      </c>
      <c r="I72" s="65" t="n">
        <v>0</v>
      </c>
      <c r="J72" s="65" t="n">
        <v>0</v>
      </c>
      <c r="K72" s="65" t="n">
        <v>0</v>
      </c>
      <c r="L72" s="65" t="n">
        <v>0</v>
      </c>
      <c r="M72" s="27"/>
      <c r="N72" s="28" t="s">
        <v>22</v>
      </c>
      <c r="O72" s="18" t="n">
        <v>8080072209</v>
      </c>
      <c r="Q72" s="29" t="n">
        <v>8080010741</v>
      </c>
    </row>
    <row r="73" s="18" customFormat="true" ht="11.25" hidden="false" customHeight="false" outlineLevel="0" collapsed="false">
      <c r="A73" s="30" t="s">
        <v>295</v>
      </c>
      <c r="B73" s="22" t="s">
        <v>278</v>
      </c>
      <c r="C73" s="25" t="s">
        <v>296</v>
      </c>
      <c r="D73" s="25" t="s">
        <v>21</v>
      </c>
      <c r="E73" s="26" t="n">
        <v>431507.289</v>
      </c>
      <c r="F73" s="26" t="n">
        <v>290793.712</v>
      </c>
      <c r="G73" s="26" t="n">
        <v>36624297.23</v>
      </c>
      <c r="H73" s="26" t="n">
        <v>24555409.53</v>
      </c>
      <c r="I73" s="65" t="n">
        <v>208.234</v>
      </c>
      <c r="J73" s="65" t="n">
        <v>0</v>
      </c>
      <c r="K73" s="65" t="n">
        <v>17499.99</v>
      </c>
      <c r="L73" s="65" t="n">
        <v>0</v>
      </c>
      <c r="M73" s="27"/>
      <c r="N73" s="28" t="s">
        <v>22</v>
      </c>
      <c r="O73" s="47" t="n">
        <v>8080072286</v>
      </c>
      <c r="Q73" s="29" t="n">
        <v>8080010741</v>
      </c>
    </row>
    <row r="74" s="18" customFormat="true" ht="11.25" hidden="false" customHeight="false" outlineLevel="0" collapsed="false">
      <c r="A74" s="30" t="s">
        <v>297</v>
      </c>
      <c r="B74" s="22" t="s">
        <v>278</v>
      </c>
      <c r="C74" s="25" t="s">
        <v>298</v>
      </c>
      <c r="D74" s="25" t="s">
        <v>32</v>
      </c>
      <c r="E74" s="26" t="n">
        <v>126251.559</v>
      </c>
      <c r="F74" s="26" t="n">
        <v>48268.636</v>
      </c>
      <c r="G74" s="26" t="n">
        <v>19342147.92</v>
      </c>
      <c r="H74" s="26" t="n">
        <v>7341206.82</v>
      </c>
      <c r="I74" s="65" t="n">
        <v>65.087</v>
      </c>
      <c r="J74" s="65" t="n">
        <v>0</v>
      </c>
      <c r="K74" s="65" t="n">
        <v>9999.97</v>
      </c>
      <c r="L74" s="65" t="n">
        <v>0</v>
      </c>
      <c r="M74" s="27"/>
      <c r="N74" s="28" t="s">
        <v>22</v>
      </c>
      <c r="O74" s="18" t="n">
        <v>8080072297</v>
      </c>
      <c r="Q74" s="29" t="n">
        <v>8080010741</v>
      </c>
    </row>
    <row r="75" s="18" customFormat="true" ht="11.25" hidden="false" customHeight="false" outlineLevel="0" collapsed="false">
      <c r="A75" s="30" t="s">
        <v>299</v>
      </c>
      <c r="B75" s="22" t="s">
        <v>278</v>
      </c>
      <c r="C75" s="25" t="s">
        <v>300</v>
      </c>
      <c r="D75" s="25" t="s">
        <v>21</v>
      </c>
      <c r="E75" s="26" t="n">
        <v>150696.411</v>
      </c>
      <c r="F75" s="26" t="n">
        <v>234171.885</v>
      </c>
      <c r="G75" s="26" t="n">
        <v>15944714.97</v>
      </c>
      <c r="H75" s="26" t="n">
        <v>24752213.27</v>
      </c>
      <c r="I75" s="65" t="n">
        <v>0</v>
      </c>
      <c r="J75" s="65" t="n">
        <v>0</v>
      </c>
      <c r="K75" s="65" t="n">
        <v>0</v>
      </c>
      <c r="L75" s="65" t="n">
        <v>0</v>
      </c>
      <c r="M75" s="27"/>
      <c r="N75" s="28" t="s">
        <v>22</v>
      </c>
      <c r="O75" s="18" t="n">
        <v>8080075311</v>
      </c>
      <c r="Q75" s="29" t="n">
        <v>8080010741</v>
      </c>
    </row>
    <row r="76" s="18" customFormat="true" ht="11.25" hidden="false" customHeight="false" outlineLevel="0" collapsed="false">
      <c r="A76" s="30" t="s">
        <v>301</v>
      </c>
      <c r="B76" s="22" t="s">
        <v>278</v>
      </c>
      <c r="C76" s="25" t="s">
        <v>302</v>
      </c>
      <c r="D76" s="25" t="s">
        <v>62</v>
      </c>
      <c r="E76" s="26" t="n">
        <v>35372.406</v>
      </c>
      <c r="F76" s="26" t="n">
        <v>88428.785</v>
      </c>
      <c r="G76" s="26" t="n">
        <v>3637243.26</v>
      </c>
      <c r="H76" s="26" t="n">
        <v>9111608.06</v>
      </c>
      <c r="I76" s="65" t="n">
        <v>0</v>
      </c>
      <c r="J76" s="65" t="n">
        <v>0</v>
      </c>
      <c r="K76" s="65" t="n">
        <v>0</v>
      </c>
      <c r="L76" s="65" t="n">
        <v>0</v>
      </c>
      <c r="M76" s="27"/>
      <c r="N76" s="28" t="s">
        <v>22</v>
      </c>
      <c r="O76" s="47" t="n">
        <v>8080075300</v>
      </c>
      <c r="Q76" s="29" t="n">
        <v>8080010741</v>
      </c>
    </row>
    <row r="77" s="18" customFormat="true" ht="11.25" hidden="false" customHeight="false" outlineLevel="0" collapsed="false">
      <c r="A77" s="30" t="s">
        <v>303</v>
      </c>
      <c r="B77" s="22" t="s">
        <v>278</v>
      </c>
      <c r="C77" s="25" t="s">
        <v>304</v>
      </c>
      <c r="D77" s="25" t="s">
        <v>32</v>
      </c>
      <c r="E77" s="26" t="n">
        <v>83510.893</v>
      </c>
      <c r="F77" s="26" t="n">
        <v>146162.862</v>
      </c>
      <c r="G77" s="26" t="n">
        <v>8819964.55</v>
      </c>
      <c r="H77" s="26" t="n">
        <v>15514556.23</v>
      </c>
      <c r="I77" s="65" t="n">
        <v>0</v>
      </c>
      <c r="J77" s="65" t="n">
        <v>0</v>
      </c>
      <c r="K77" s="65" t="n">
        <v>0</v>
      </c>
      <c r="L77" s="65" t="n">
        <v>0</v>
      </c>
      <c r="M77" s="27"/>
      <c r="N77" s="28" t="s">
        <v>22</v>
      </c>
      <c r="O77" s="18" t="n">
        <v>8080075289</v>
      </c>
      <c r="Q77" s="29" t="n">
        <v>8080010741</v>
      </c>
    </row>
    <row r="78" s="18" customFormat="true" ht="11.25" hidden="false" customHeight="false" outlineLevel="0" collapsed="false">
      <c r="A78" s="30" t="s">
        <v>305</v>
      </c>
      <c r="B78" s="22" t="s">
        <v>278</v>
      </c>
      <c r="C78" s="25" t="s">
        <v>306</v>
      </c>
      <c r="D78" s="25" t="s">
        <v>21</v>
      </c>
      <c r="E78" s="26" t="n">
        <v>28</v>
      </c>
      <c r="F78" s="26" t="n">
        <v>199.76</v>
      </c>
      <c r="G78" s="26" t="n">
        <v>2649.36</v>
      </c>
      <c r="H78" s="26" t="n">
        <v>19259.89</v>
      </c>
      <c r="I78" s="65" t="n">
        <v>0</v>
      </c>
      <c r="J78" s="65" t="n">
        <v>0</v>
      </c>
      <c r="K78" s="65" t="n">
        <v>0</v>
      </c>
      <c r="L78" s="65" t="n">
        <v>0</v>
      </c>
      <c r="M78" s="27"/>
      <c r="N78" s="28" t="s">
        <v>22</v>
      </c>
      <c r="O78" s="18" t="n">
        <v>8080100215</v>
      </c>
      <c r="Q78" s="29" t="n">
        <v>8080010741</v>
      </c>
    </row>
    <row r="79" s="18" customFormat="true" ht="11.25" hidden="false" customHeight="false" outlineLevel="0" collapsed="false">
      <c r="A79" s="22" t="s">
        <v>307</v>
      </c>
      <c r="B79" s="23" t="s">
        <v>278</v>
      </c>
      <c r="C79" s="24" t="s">
        <v>308</v>
      </c>
      <c r="D79" s="25" t="s">
        <v>62</v>
      </c>
      <c r="E79" s="26" t="n">
        <v>239170.871</v>
      </c>
      <c r="F79" s="26" t="n">
        <v>184318.424</v>
      </c>
      <c r="G79" s="26" t="n">
        <v>111393710.35</v>
      </c>
      <c r="H79" s="26" t="n">
        <v>86137005.47</v>
      </c>
      <c r="I79" s="65" t="n">
        <v>0</v>
      </c>
      <c r="J79" s="65" t="n">
        <v>0</v>
      </c>
      <c r="K79" s="65" t="n">
        <v>0</v>
      </c>
      <c r="L79" s="65" t="n">
        <v>0</v>
      </c>
      <c r="M79" s="27"/>
      <c r="N79" s="28" t="s">
        <v>22</v>
      </c>
      <c r="O79" s="18" t="n">
        <v>8080072253</v>
      </c>
      <c r="Q79" s="29" t="n">
        <v>8080010741</v>
      </c>
    </row>
    <row r="80" s="18" customFormat="true" ht="11.25" hidden="false" customHeight="false" outlineLevel="0" collapsed="false">
      <c r="A80" s="30" t="s">
        <v>309</v>
      </c>
      <c r="B80" s="22" t="s">
        <v>278</v>
      </c>
      <c r="C80" s="25" t="s">
        <v>310</v>
      </c>
      <c r="D80" s="25" t="s">
        <v>21</v>
      </c>
      <c r="E80" s="26" t="n">
        <v>547197.018</v>
      </c>
      <c r="F80" s="26" t="n">
        <v>1853676.59</v>
      </c>
      <c r="G80" s="26" t="n">
        <v>68389821.93</v>
      </c>
      <c r="H80" s="26" t="n">
        <v>231780891.48</v>
      </c>
      <c r="I80" s="65" t="n">
        <v>0</v>
      </c>
      <c r="J80" s="65" t="n">
        <v>0</v>
      </c>
      <c r="K80" s="65" t="n">
        <v>0</v>
      </c>
      <c r="L80" s="65" t="n">
        <v>0</v>
      </c>
      <c r="M80" s="27"/>
      <c r="N80" s="28" t="s">
        <v>22</v>
      </c>
      <c r="O80" s="18" t="n">
        <v>8080072220</v>
      </c>
      <c r="Q80" s="29" t="n">
        <v>8080010741</v>
      </c>
    </row>
    <row r="81" s="18" customFormat="true" ht="11.25" hidden="false" customHeight="false" outlineLevel="0" collapsed="false">
      <c r="A81" s="31" t="s">
        <v>311</v>
      </c>
      <c r="B81" s="23" t="s">
        <v>278</v>
      </c>
      <c r="C81" s="28" t="s">
        <v>312</v>
      </c>
      <c r="D81" s="28" t="s">
        <v>62</v>
      </c>
      <c r="E81" s="26" t="n">
        <v>48682.783</v>
      </c>
      <c r="F81" s="26" t="n">
        <v>182848.946</v>
      </c>
      <c r="G81" s="26" t="n">
        <v>5838885.51</v>
      </c>
      <c r="H81" s="26" t="n">
        <v>21959293.34</v>
      </c>
      <c r="I81" s="26" t="n">
        <v>0</v>
      </c>
      <c r="J81" s="26" t="n">
        <v>0</v>
      </c>
      <c r="K81" s="26" t="n">
        <v>0</v>
      </c>
      <c r="L81" s="26" t="n">
        <v>0</v>
      </c>
      <c r="M81" s="27"/>
      <c r="N81" s="28" t="s">
        <v>22</v>
      </c>
      <c r="O81" s="18" t="n">
        <v>8080072231</v>
      </c>
      <c r="Q81" s="34" t="n">
        <v>8080010741</v>
      </c>
    </row>
    <row r="82" s="18" customFormat="true" ht="11.25" hidden="false" customHeight="false" outlineLevel="0" collapsed="false">
      <c r="A82" s="23" t="s">
        <v>313</v>
      </c>
      <c r="B82" s="23" t="s">
        <v>278</v>
      </c>
      <c r="C82" s="61" t="s">
        <v>314</v>
      </c>
      <c r="D82" s="28" t="s">
        <v>32</v>
      </c>
      <c r="E82" s="26" t="n">
        <v>24589.793</v>
      </c>
      <c r="F82" s="26" t="n">
        <v>168560.085</v>
      </c>
      <c r="G82" s="26" t="n">
        <v>6436306.02</v>
      </c>
      <c r="H82" s="26" t="n">
        <v>43967459.06</v>
      </c>
      <c r="I82" s="26" t="n">
        <v>0</v>
      </c>
      <c r="J82" s="26" t="n">
        <v>0</v>
      </c>
      <c r="K82" s="26" t="n">
        <v>0</v>
      </c>
      <c r="L82" s="26" t="n">
        <v>0</v>
      </c>
      <c r="M82" s="26"/>
      <c r="N82" s="61" t="s">
        <v>22</v>
      </c>
      <c r="O82" s="61" t="n">
        <v>8080072242</v>
      </c>
      <c r="Q82" s="29" t="n">
        <v>8080010741</v>
      </c>
    </row>
    <row r="83" s="18" customFormat="true" ht="11.25" hidden="false" customHeight="false" outlineLevel="0" collapsed="false">
      <c r="A83" s="23" t="s">
        <v>315</v>
      </c>
      <c r="B83" s="23" t="s">
        <v>278</v>
      </c>
      <c r="C83" s="61" t="s">
        <v>316</v>
      </c>
      <c r="D83" s="28" t="s">
        <v>62</v>
      </c>
      <c r="E83" s="26" t="n">
        <v>231277.196</v>
      </c>
      <c r="F83" s="26" t="n">
        <v>87294.618</v>
      </c>
      <c r="G83" s="26" t="n">
        <v>23516931.15</v>
      </c>
      <c r="H83" s="26" t="n">
        <v>8880947.69</v>
      </c>
      <c r="I83" s="26" t="n">
        <v>0</v>
      </c>
      <c r="J83" s="26" t="n">
        <v>0</v>
      </c>
      <c r="K83" s="26" t="n">
        <v>0</v>
      </c>
      <c r="L83" s="26" t="n">
        <v>0</v>
      </c>
      <c r="M83" s="26"/>
      <c r="N83" s="61" t="s">
        <v>22</v>
      </c>
      <c r="O83" s="61" t="n">
        <v>8080080437</v>
      </c>
      <c r="Q83" s="29" t="n">
        <v>8080010741</v>
      </c>
    </row>
    <row r="84" s="18" customFormat="true" ht="11.25" hidden="false" customHeight="false" outlineLevel="0" collapsed="false">
      <c r="A84" s="23" t="s">
        <v>317</v>
      </c>
      <c r="B84" s="23" t="s">
        <v>278</v>
      </c>
      <c r="C84" s="61" t="s">
        <v>318</v>
      </c>
      <c r="D84" s="28" t="s">
        <v>32</v>
      </c>
      <c r="E84" s="26" t="n">
        <v>277228.374</v>
      </c>
      <c r="F84" s="26" t="n">
        <v>102185.248</v>
      </c>
      <c r="G84" s="26" t="n">
        <v>29542458.05</v>
      </c>
      <c r="H84" s="26" t="n">
        <v>10899893.53</v>
      </c>
      <c r="I84" s="26" t="n">
        <v>0</v>
      </c>
      <c r="J84" s="26" t="n">
        <v>0</v>
      </c>
      <c r="K84" s="26" t="n">
        <v>0</v>
      </c>
      <c r="L84" s="26" t="n">
        <v>0</v>
      </c>
      <c r="M84" s="26"/>
      <c r="N84" s="61" t="s">
        <v>22</v>
      </c>
      <c r="O84" s="61" t="n">
        <v>8080080426</v>
      </c>
      <c r="Q84" s="29" t="n">
        <v>8080010741</v>
      </c>
    </row>
    <row r="85" s="18" customFormat="true" ht="11.25" hidden="false" customHeight="false" outlineLevel="0" collapsed="false">
      <c r="A85" s="31" t="s">
        <v>319</v>
      </c>
      <c r="B85" s="31" t="s">
        <v>278</v>
      </c>
      <c r="C85" s="28" t="s">
        <v>320</v>
      </c>
      <c r="D85" s="28" t="s">
        <v>21</v>
      </c>
      <c r="E85" s="26" t="n">
        <v>93329.09</v>
      </c>
      <c r="F85" s="26" t="n">
        <v>696273.946</v>
      </c>
      <c r="G85" s="26" t="n">
        <v>10010474.7</v>
      </c>
      <c r="H85" s="26" t="n">
        <v>74632145.61</v>
      </c>
      <c r="I85" s="26" t="n">
        <v>0</v>
      </c>
      <c r="J85" s="26" t="n">
        <v>0</v>
      </c>
      <c r="K85" s="26" t="n">
        <v>0</v>
      </c>
      <c r="L85" s="26" t="n">
        <v>0</v>
      </c>
      <c r="N85" s="28" t="s">
        <v>22</v>
      </c>
      <c r="O85" s="34" t="n">
        <v>8080074827</v>
      </c>
      <c r="Q85" s="18" t="n">
        <v>8080010741</v>
      </c>
    </row>
    <row r="86" s="18" customFormat="true" ht="11.25" hidden="false" customHeight="false" outlineLevel="0" collapsed="false">
      <c r="A86" s="31" t="s">
        <v>321</v>
      </c>
      <c r="B86" s="31" t="s">
        <v>278</v>
      </c>
      <c r="C86" s="66" t="s">
        <v>322</v>
      </c>
      <c r="D86" s="28" t="s">
        <v>62</v>
      </c>
      <c r="E86" s="26" t="n">
        <v>20104.151</v>
      </c>
      <c r="F86" s="26" t="n">
        <v>134193.029</v>
      </c>
      <c r="G86" s="26" t="n">
        <v>2054143.88</v>
      </c>
      <c r="H86" s="26" t="n">
        <v>13692930.42</v>
      </c>
      <c r="I86" s="26" t="n">
        <v>0</v>
      </c>
      <c r="J86" s="26" t="n">
        <v>0</v>
      </c>
      <c r="K86" s="26" t="n">
        <v>0</v>
      </c>
      <c r="L86" s="26" t="n">
        <v>0</v>
      </c>
      <c r="N86" s="28" t="s">
        <v>22</v>
      </c>
      <c r="O86" s="34" t="n">
        <v>8080074838</v>
      </c>
      <c r="Q86" s="18" t="n">
        <v>8080010741</v>
      </c>
    </row>
    <row r="87" s="18" customFormat="true" ht="11.25" hidden="false" customHeight="false" outlineLevel="0" collapsed="false">
      <c r="A87" s="31" t="s">
        <v>323</v>
      </c>
      <c r="B87" s="31" t="s">
        <v>278</v>
      </c>
      <c r="C87" s="28" t="s">
        <v>324</v>
      </c>
      <c r="D87" s="28" t="s">
        <v>32</v>
      </c>
      <c r="E87" s="26" t="n">
        <v>124833.375</v>
      </c>
      <c r="F87" s="26" t="n">
        <v>499749.517</v>
      </c>
      <c r="G87" s="26" t="n">
        <v>13487463.49</v>
      </c>
      <c r="H87" s="26" t="n">
        <v>53812197.38</v>
      </c>
      <c r="I87" s="26" t="n">
        <v>0</v>
      </c>
      <c r="J87" s="26" t="n">
        <v>0</v>
      </c>
      <c r="K87" s="26" t="n">
        <v>0</v>
      </c>
      <c r="L87" s="26" t="n">
        <v>0</v>
      </c>
      <c r="N87" s="28" t="s">
        <v>22</v>
      </c>
      <c r="O87" s="34" t="n">
        <v>8080074849</v>
      </c>
      <c r="Q87" s="38" t="n">
        <v>8080010741</v>
      </c>
    </row>
    <row r="88" s="18" customFormat="true" ht="11.25" hidden="false" customHeight="false" outlineLevel="0" collapsed="false">
      <c r="A88" s="31" t="s">
        <v>325</v>
      </c>
      <c r="B88" s="23" t="s">
        <v>278</v>
      </c>
      <c r="C88" s="28" t="s">
        <v>326</v>
      </c>
      <c r="D88" s="28" t="s">
        <v>32</v>
      </c>
      <c r="E88" s="26" t="n">
        <v>45339.659</v>
      </c>
      <c r="F88" s="26" t="n">
        <v>25039.883</v>
      </c>
      <c r="G88" s="26" t="n">
        <v>114166751.1</v>
      </c>
      <c r="H88" s="26" t="n">
        <v>63006620.46</v>
      </c>
      <c r="I88" s="26" t="n">
        <v>0</v>
      </c>
      <c r="J88" s="26" t="n">
        <v>0</v>
      </c>
      <c r="K88" s="26" t="n">
        <v>0</v>
      </c>
      <c r="L88" s="26" t="n">
        <v>0</v>
      </c>
      <c r="M88" s="27"/>
      <c r="N88" s="28" t="s">
        <v>22</v>
      </c>
      <c r="O88" s="47" t="n">
        <v>8080072264</v>
      </c>
      <c r="Q88" s="36" t="n">
        <v>8080010741</v>
      </c>
    </row>
    <row r="89" s="18" customFormat="true" ht="11.25" hidden="false" customHeight="false" outlineLevel="0" collapsed="false">
      <c r="A89" s="23" t="s">
        <v>327</v>
      </c>
      <c r="B89" s="23" t="s">
        <v>278</v>
      </c>
      <c r="C89" s="61" t="s">
        <v>328</v>
      </c>
      <c r="D89" s="28" t="s">
        <v>21</v>
      </c>
      <c r="E89" s="26" t="n">
        <v>2125338.663</v>
      </c>
      <c r="F89" s="26" t="n">
        <v>2697452.636</v>
      </c>
      <c r="G89" s="26" t="n">
        <v>232809530.69</v>
      </c>
      <c r="H89" s="26" t="n">
        <v>295317145.44</v>
      </c>
      <c r="I89" s="26" t="n">
        <v>0</v>
      </c>
      <c r="J89" s="26" t="n">
        <v>0</v>
      </c>
      <c r="K89" s="26" t="n">
        <v>0</v>
      </c>
      <c r="L89" s="26" t="n">
        <v>0</v>
      </c>
      <c r="M89" s="26"/>
      <c r="N89" s="61" t="s">
        <v>22</v>
      </c>
      <c r="O89" s="61" t="n">
        <v>8080074871</v>
      </c>
      <c r="Q89" s="29" t="n">
        <v>8080010741</v>
      </c>
    </row>
    <row r="90" s="18" customFormat="true" ht="11.25" hidden="false" customHeight="false" outlineLevel="0" collapsed="false">
      <c r="A90" s="31" t="s">
        <v>329</v>
      </c>
      <c r="B90" s="31" t="s">
        <v>77</v>
      </c>
      <c r="C90" s="28"/>
      <c r="D90" s="28" t="s">
        <v>21</v>
      </c>
      <c r="E90" s="26" t="n">
        <v>554202</v>
      </c>
      <c r="F90" s="26" t="n">
        <v>2212096</v>
      </c>
      <c r="G90" s="26" t="n">
        <v>10037955.68</v>
      </c>
      <c r="H90" s="26" t="n">
        <v>36279185.4</v>
      </c>
      <c r="I90" s="26" t="n">
        <v>1990</v>
      </c>
      <c r="J90" s="26" t="n">
        <v>5694</v>
      </c>
      <c r="K90" s="26" t="n">
        <v>44242.24</v>
      </c>
      <c r="L90" s="26" t="n">
        <v>125282.84</v>
      </c>
      <c r="M90" s="27"/>
      <c r="N90" s="28" t="s">
        <v>41</v>
      </c>
      <c r="O90" s="18" t="n">
        <v>8080069811</v>
      </c>
      <c r="Q90" s="34" t="n">
        <v>8080010785</v>
      </c>
    </row>
    <row r="91" s="18" customFormat="true" ht="11.25" hidden="false" customHeight="false" outlineLevel="0" collapsed="false">
      <c r="A91" s="31" t="s">
        <v>330</v>
      </c>
      <c r="B91" s="23" t="s">
        <v>77</v>
      </c>
      <c r="C91" s="28"/>
      <c r="D91" s="28" t="s">
        <v>21</v>
      </c>
      <c r="E91" s="26" t="n">
        <v>321784</v>
      </c>
      <c r="F91" s="26" t="n">
        <v>318751</v>
      </c>
      <c r="G91" s="26" t="n">
        <v>29800115.8465019</v>
      </c>
      <c r="H91" s="26" t="n">
        <v>29211872.97994</v>
      </c>
      <c r="I91" s="26" t="n">
        <v>13359</v>
      </c>
      <c r="J91" s="26" t="n">
        <v>7977</v>
      </c>
      <c r="K91" s="26" t="n">
        <v>1479254.08650194</v>
      </c>
      <c r="L91" s="26" t="n">
        <v>887483.649939993</v>
      </c>
      <c r="M91" s="27"/>
      <c r="N91" s="28" t="s">
        <v>41</v>
      </c>
      <c r="O91" s="18" t="n">
        <v>8080069855</v>
      </c>
      <c r="Q91" s="34" t="n">
        <v>8080010785</v>
      </c>
    </row>
    <row r="92" s="18" customFormat="true" ht="11.25" hidden="false" customHeight="false" outlineLevel="0" collapsed="false">
      <c r="A92" s="23" t="s">
        <v>331</v>
      </c>
      <c r="B92" s="23" t="s">
        <v>77</v>
      </c>
      <c r="C92" s="61"/>
      <c r="D92" s="28" t="s">
        <v>21</v>
      </c>
      <c r="E92" s="26" t="n">
        <v>446224</v>
      </c>
      <c r="F92" s="26" t="n">
        <v>263777</v>
      </c>
      <c r="G92" s="26" t="n">
        <v>28763603.259143</v>
      </c>
      <c r="H92" s="26" t="n">
        <v>18698625.8086611</v>
      </c>
      <c r="I92" s="26" t="n">
        <v>147</v>
      </c>
      <c r="J92" s="26" t="n">
        <v>9</v>
      </c>
      <c r="K92" s="26" t="n">
        <v>8943.05748288034</v>
      </c>
      <c r="L92" s="26" t="n">
        <v>598.490223085069</v>
      </c>
      <c r="M92" s="26"/>
      <c r="N92" s="61" t="s">
        <v>41</v>
      </c>
      <c r="O92" s="61" t="n">
        <v>8080069998</v>
      </c>
      <c r="Q92" s="29" t="n">
        <v>8080010785</v>
      </c>
    </row>
    <row r="93" s="18" customFormat="true" ht="11.25" hidden="false" customHeight="false" outlineLevel="0" collapsed="false">
      <c r="A93" s="31" t="s">
        <v>332</v>
      </c>
      <c r="B93" s="23" t="s">
        <v>77</v>
      </c>
      <c r="C93" s="28"/>
      <c r="D93" s="28" t="s">
        <v>21</v>
      </c>
      <c r="E93" s="26" t="n">
        <v>6551</v>
      </c>
      <c r="F93" s="26" t="n">
        <v>13599</v>
      </c>
      <c r="G93" s="26" t="n">
        <v>539935.097234028</v>
      </c>
      <c r="H93" s="26" t="n">
        <v>1067426.22</v>
      </c>
      <c r="I93" s="26" t="n">
        <v>43</v>
      </c>
      <c r="J93" s="26" t="n">
        <v>0</v>
      </c>
      <c r="K93" s="26" t="n">
        <v>3169.0069061066</v>
      </c>
      <c r="L93" s="26" t="n">
        <v>0</v>
      </c>
      <c r="M93" s="27"/>
      <c r="N93" s="28" t="s">
        <v>41</v>
      </c>
      <c r="O93" s="18" t="n">
        <v>8080074057</v>
      </c>
      <c r="Q93" s="34" t="n">
        <v>8080010785</v>
      </c>
    </row>
    <row r="94" s="18" customFormat="true" ht="11.25" hidden="false" customHeight="false" outlineLevel="0" collapsed="false">
      <c r="A94" s="23" t="s">
        <v>333</v>
      </c>
      <c r="B94" s="23" t="s">
        <v>77</v>
      </c>
      <c r="C94" s="24"/>
      <c r="D94" s="24" t="s">
        <v>21</v>
      </c>
      <c r="E94" s="26" t="n">
        <v>168367</v>
      </c>
      <c r="F94" s="26" t="n">
        <v>114005</v>
      </c>
      <c r="G94" s="26" t="n">
        <v>16678908.1762937</v>
      </c>
      <c r="H94" s="26" t="n">
        <v>10502271</v>
      </c>
      <c r="I94" s="26" t="n">
        <v>63</v>
      </c>
      <c r="J94" s="26" t="n">
        <v>62</v>
      </c>
      <c r="K94" s="26" t="n">
        <v>7784.97629368161</v>
      </c>
      <c r="L94" s="26" t="n">
        <v>7470.14</v>
      </c>
      <c r="M94" s="27"/>
      <c r="N94" s="24" t="s">
        <v>41</v>
      </c>
      <c r="O94" s="39" t="n">
        <v>8080070020</v>
      </c>
      <c r="Q94" s="39" t="n">
        <v>8080010785</v>
      </c>
    </row>
    <row r="95" s="18" customFormat="true" ht="11.25" hidden="false" customHeight="false" outlineLevel="0" collapsed="false">
      <c r="A95" s="23" t="s">
        <v>334</v>
      </c>
      <c r="B95" s="23" t="s">
        <v>77</v>
      </c>
      <c r="C95" s="24"/>
      <c r="D95" s="28" t="s">
        <v>21</v>
      </c>
      <c r="E95" s="26" t="n">
        <v>168560</v>
      </c>
      <c r="F95" s="26" t="n">
        <v>46231</v>
      </c>
      <c r="G95" s="26" t="n">
        <v>20622999.64</v>
      </c>
      <c r="H95" s="26" t="n">
        <v>5074135.39354395</v>
      </c>
      <c r="I95" s="26" t="n">
        <v>0</v>
      </c>
      <c r="J95" s="26" t="n">
        <v>551</v>
      </c>
      <c r="K95" s="26" t="n">
        <v>0</v>
      </c>
      <c r="L95" s="26" t="n">
        <v>69365.1235439464</v>
      </c>
      <c r="M95" s="27"/>
      <c r="N95" s="28" t="s">
        <v>41</v>
      </c>
      <c r="O95" s="18" t="n">
        <v>8080074101</v>
      </c>
      <c r="Q95" s="34" t="n">
        <v>8080010785</v>
      </c>
    </row>
    <row r="96" s="18" customFormat="true" ht="11.25" hidden="false" customHeight="false" outlineLevel="0" collapsed="false">
      <c r="A96" s="23" t="s">
        <v>335</v>
      </c>
      <c r="B96" s="23" t="s">
        <v>77</v>
      </c>
      <c r="C96" s="24"/>
      <c r="D96" s="24" t="s">
        <v>21</v>
      </c>
      <c r="E96" s="26" t="n">
        <v>205800</v>
      </c>
      <c r="F96" s="26" t="n">
        <v>138097</v>
      </c>
      <c r="G96" s="26" t="n">
        <v>16392184.96</v>
      </c>
      <c r="H96" s="26" t="n">
        <v>11312332.06</v>
      </c>
      <c r="I96" s="26" t="n">
        <v>649</v>
      </c>
      <c r="J96" s="26" t="n">
        <v>483</v>
      </c>
      <c r="K96" s="26" t="n">
        <v>70842.43</v>
      </c>
      <c r="L96" s="26" t="n">
        <v>53494.1</v>
      </c>
      <c r="M96" s="27"/>
      <c r="N96" s="24" t="s">
        <v>41</v>
      </c>
      <c r="O96" s="39" t="n">
        <v>8080069877</v>
      </c>
      <c r="Q96" s="39" t="n">
        <v>8080010785</v>
      </c>
    </row>
    <row r="97" s="18" customFormat="true" ht="11.25" hidden="false" customHeight="false" outlineLevel="0" collapsed="false">
      <c r="A97" s="23" t="s">
        <v>336</v>
      </c>
      <c r="B97" s="23" t="s">
        <v>77</v>
      </c>
      <c r="C97" s="24"/>
      <c r="D97" s="24" t="s">
        <v>21</v>
      </c>
      <c r="E97" s="26" t="n">
        <v>273565</v>
      </c>
      <c r="F97" s="26" t="n">
        <v>67678</v>
      </c>
      <c r="G97" s="26" t="n">
        <v>25377000.25</v>
      </c>
      <c r="H97" s="26" t="n">
        <v>5816017.43</v>
      </c>
      <c r="I97" s="26" t="n">
        <v>0</v>
      </c>
      <c r="J97" s="26" t="n">
        <v>124</v>
      </c>
      <c r="K97" s="26" t="n">
        <v>0</v>
      </c>
      <c r="L97" s="26" t="n">
        <v>12704.12</v>
      </c>
      <c r="M97" s="27"/>
      <c r="N97" s="24" t="s">
        <v>41</v>
      </c>
      <c r="O97" s="39" t="n">
        <v>8080070009</v>
      </c>
      <c r="Q97" s="39" t="n">
        <v>8080010785</v>
      </c>
    </row>
    <row r="98" s="18" customFormat="true" ht="11.25" hidden="false" customHeight="false" outlineLevel="0" collapsed="false">
      <c r="A98" s="23" t="s">
        <v>337</v>
      </c>
      <c r="B98" s="23" t="s">
        <v>77</v>
      </c>
      <c r="C98" s="24"/>
      <c r="D98" s="24" t="s">
        <v>21</v>
      </c>
      <c r="E98" s="26" t="n">
        <v>38071</v>
      </c>
      <c r="F98" s="26" t="n">
        <v>280139</v>
      </c>
      <c r="G98" s="26" t="n">
        <v>3323197.63128133</v>
      </c>
      <c r="H98" s="26" t="n">
        <v>27880005.6928556</v>
      </c>
      <c r="I98" s="26" t="n">
        <v>130</v>
      </c>
      <c r="J98" s="26" t="n">
        <v>218</v>
      </c>
      <c r="K98" s="26" t="n">
        <v>14121.5412813272</v>
      </c>
      <c r="L98" s="26" t="n">
        <v>23849.2728556301</v>
      </c>
      <c r="M98" s="27"/>
      <c r="N98" s="24" t="s">
        <v>41</v>
      </c>
      <c r="O98" s="39" t="n">
        <v>8080069899</v>
      </c>
      <c r="Q98" s="39" t="n">
        <v>8080010785</v>
      </c>
    </row>
    <row r="99" s="18" customFormat="true" ht="11.25" hidden="false" customHeight="false" outlineLevel="0" collapsed="false">
      <c r="A99" s="31" t="s">
        <v>338</v>
      </c>
      <c r="B99" s="23" t="s">
        <v>77</v>
      </c>
      <c r="C99" s="28"/>
      <c r="D99" s="28" t="s">
        <v>21</v>
      </c>
      <c r="E99" s="26" t="n">
        <v>16289</v>
      </c>
      <c r="F99" s="26" t="n">
        <v>350080</v>
      </c>
      <c r="G99" s="26" t="n">
        <v>193320.56</v>
      </c>
      <c r="H99" s="26" t="n">
        <v>4116252.66</v>
      </c>
      <c r="I99" s="26" t="s">
        <v>45</v>
      </c>
      <c r="J99" s="26" t="s">
        <v>45</v>
      </c>
      <c r="K99" s="26" t="s">
        <v>45</v>
      </c>
      <c r="L99" s="26" t="s">
        <v>45</v>
      </c>
      <c r="M99" s="27"/>
      <c r="N99" s="28" t="s">
        <v>41</v>
      </c>
      <c r="O99" s="18" t="n">
        <v>8080069987</v>
      </c>
      <c r="Q99" s="34" t="n">
        <v>8080010785</v>
      </c>
    </row>
    <row r="100" s="18" customFormat="true" ht="11.25" hidden="false" customHeight="false" outlineLevel="0" collapsed="false">
      <c r="A100" s="23" t="s">
        <v>339</v>
      </c>
      <c r="B100" s="23" t="s">
        <v>77</v>
      </c>
      <c r="C100" s="28"/>
      <c r="D100" s="28" t="s">
        <v>21</v>
      </c>
      <c r="E100" s="26" t="n">
        <v>73443</v>
      </c>
      <c r="F100" s="26" t="n">
        <v>75214</v>
      </c>
      <c r="G100" s="26" t="n">
        <v>7444394.41</v>
      </c>
      <c r="H100" s="26" t="n">
        <v>7449434.13</v>
      </c>
      <c r="I100" s="26" t="n">
        <v>0</v>
      </c>
      <c r="J100" s="26" t="n">
        <v>44</v>
      </c>
      <c r="K100" s="26" t="n">
        <v>0</v>
      </c>
      <c r="L100" s="26" t="n">
        <v>5151.08</v>
      </c>
      <c r="M100" s="27"/>
      <c r="N100" s="28" t="s">
        <v>41</v>
      </c>
      <c r="O100" s="18" t="n">
        <v>8080074068</v>
      </c>
      <c r="Q100" s="34" t="n">
        <v>8080010785</v>
      </c>
    </row>
    <row r="101" s="18" customFormat="true" ht="11.25" hidden="false" customHeight="false" outlineLevel="0" collapsed="false">
      <c r="A101" s="50" t="s">
        <v>340</v>
      </c>
      <c r="B101" s="31" t="s">
        <v>77</v>
      </c>
      <c r="C101" s="41"/>
      <c r="D101" s="41" t="s">
        <v>21</v>
      </c>
      <c r="E101" s="26" t="n">
        <v>99826</v>
      </c>
      <c r="F101" s="26" t="n">
        <v>185884</v>
      </c>
      <c r="G101" s="26" t="n">
        <v>11330631.61</v>
      </c>
      <c r="H101" s="26" t="n">
        <v>20605754.33</v>
      </c>
      <c r="I101" s="26" t="s">
        <v>45</v>
      </c>
      <c r="J101" s="26" t="s">
        <v>45</v>
      </c>
      <c r="K101" s="26" t="s">
        <v>45</v>
      </c>
      <c r="L101" s="26" t="s">
        <v>45</v>
      </c>
      <c r="M101" s="28"/>
      <c r="N101" s="28" t="s">
        <v>41</v>
      </c>
      <c r="O101" s="28" t="n">
        <v>8080074079</v>
      </c>
      <c r="P101" s="52"/>
      <c r="Q101" s="34" t="n">
        <v>8080010785</v>
      </c>
    </row>
    <row r="102" s="18" customFormat="true" ht="11.25" hidden="false" customHeight="false" outlineLevel="0" collapsed="false">
      <c r="A102" s="23" t="s">
        <v>341</v>
      </c>
      <c r="B102" s="23" t="s">
        <v>77</v>
      </c>
      <c r="C102" s="61"/>
      <c r="D102" s="28" t="s">
        <v>27</v>
      </c>
      <c r="E102" s="26" t="n">
        <v>376734</v>
      </c>
      <c r="F102" s="26" t="n">
        <v>103558</v>
      </c>
      <c r="G102" s="26" t="n">
        <v>39846682.96</v>
      </c>
      <c r="H102" s="26" t="n">
        <v>11323499.22</v>
      </c>
      <c r="I102" s="26" t="n">
        <v>376734</v>
      </c>
      <c r="J102" s="26" t="n">
        <v>103558</v>
      </c>
      <c r="K102" s="26" t="n">
        <v>39846682.96</v>
      </c>
      <c r="L102" s="26" t="n">
        <v>11323499.22</v>
      </c>
      <c r="M102" s="26"/>
      <c r="N102" s="61" t="s">
        <v>41</v>
      </c>
      <c r="O102" s="61" t="n">
        <v>8080076400</v>
      </c>
      <c r="Q102" s="29" t="n">
        <v>8080010785</v>
      </c>
    </row>
    <row r="103" s="18" customFormat="true" ht="11.25" hidden="false" customHeight="false" outlineLevel="0" collapsed="false">
      <c r="A103" s="31" t="s">
        <v>342</v>
      </c>
      <c r="B103" s="23" t="s">
        <v>77</v>
      </c>
      <c r="C103" s="28"/>
      <c r="D103" s="28" t="s">
        <v>27</v>
      </c>
      <c r="E103" s="26" t="n">
        <v>1004873</v>
      </c>
      <c r="F103" s="26" t="n">
        <v>299412</v>
      </c>
      <c r="G103" s="26" t="n">
        <v>107277399.72</v>
      </c>
      <c r="H103" s="26" t="n">
        <v>32729126.05</v>
      </c>
      <c r="I103" s="26" t="n">
        <v>1004873</v>
      </c>
      <c r="J103" s="26" t="n">
        <v>299412</v>
      </c>
      <c r="K103" s="26" t="n">
        <v>107277399.72</v>
      </c>
      <c r="L103" s="26" t="n">
        <v>32729126.05</v>
      </c>
      <c r="M103" s="27"/>
      <c r="N103" s="28" t="s">
        <v>41</v>
      </c>
      <c r="O103" s="18" t="n">
        <v>8080073045</v>
      </c>
      <c r="Q103" s="36" t="n">
        <v>8080010785</v>
      </c>
    </row>
    <row r="104" s="18" customFormat="true" ht="11.25" hidden="false" customHeight="false" outlineLevel="0" collapsed="false">
      <c r="A104" s="23" t="s">
        <v>343</v>
      </c>
      <c r="B104" s="23" t="s">
        <v>77</v>
      </c>
      <c r="C104" s="24"/>
      <c r="D104" s="24" t="s">
        <v>21</v>
      </c>
      <c r="E104" s="26" t="n">
        <v>12066</v>
      </c>
      <c r="F104" s="26" t="n">
        <v>94261</v>
      </c>
      <c r="G104" s="26" t="n">
        <v>741351.75</v>
      </c>
      <c r="H104" s="26" t="n">
        <v>5563515</v>
      </c>
      <c r="I104" s="26" t="s">
        <v>45</v>
      </c>
      <c r="J104" s="26" t="s">
        <v>45</v>
      </c>
      <c r="K104" s="26" t="s">
        <v>45</v>
      </c>
      <c r="L104" s="26" t="s">
        <v>45</v>
      </c>
      <c r="M104" s="27"/>
      <c r="N104" s="24" t="s">
        <v>41</v>
      </c>
      <c r="O104" s="39" t="n">
        <v>8080069888</v>
      </c>
      <c r="Q104" s="39" t="n">
        <v>8080010785</v>
      </c>
    </row>
    <row r="105" s="18" customFormat="true" ht="11.25" hidden="false" customHeight="false" outlineLevel="0" collapsed="false">
      <c r="A105" s="50" t="s">
        <v>344</v>
      </c>
      <c r="B105" s="31" t="s">
        <v>345</v>
      </c>
      <c r="C105" s="41" t="s">
        <v>346</v>
      </c>
      <c r="D105" s="41" t="s">
        <v>21</v>
      </c>
      <c r="E105" s="26" t="n">
        <v>536264.43</v>
      </c>
      <c r="F105" s="26" t="n">
        <v>2739817.34</v>
      </c>
      <c r="G105" s="26" t="n">
        <v>63212923.97</v>
      </c>
      <c r="H105" s="26" t="n">
        <v>321343443.47</v>
      </c>
      <c r="I105" s="26" t="s">
        <v>45</v>
      </c>
      <c r="J105" s="26" t="s">
        <v>45</v>
      </c>
      <c r="K105" s="26" t="s">
        <v>45</v>
      </c>
      <c r="L105" s="26" t="s">
        <v>45</v>
      </c>
      <c r="M105" s="28"/>
      <c r="N105" s="28" t="s">
        <v>41</v>
      </c>
      <c r="O105" s="28" t="n">
        <v>8080077665</v>
      </c>
      <c r="P105" s="52"/>
      <c r="Q105" s="34" t="n">
        <v>8080010807</v>
      </c>
    </row>
    <row r="106" s="18" customFormat="true" ht="11.25" hidden="false" customHeight="false" outlineLevel="0" collapsed="false">
      <c r="A106" s="50" t="s">
        <v>347</v>
      </c>
      <c r="B106" s="31" t="s">
        <v>345</v>
      </c>
      <c r="C106" s="41" t="s">
        <v>348</v>
      </c>
      <c r="D106" s="41" t="s">
        <v>21</v>
      </c>
      <c r="E106" s="26" t="n">
        <v>27991.28</v>
      </c>
      <c r="F106" s="26" t="n">
        <v>47088.17</v>
      </c>
      <c r="G106" s="26" t="n">
        <v>10222798.59</v>
      </c>
      <c r="H106" s="26" t="n">
        <v>17138292.48</v>
      </c>
      <c r="I106" s="26" t="s">
        <v>45</v>
      </c>
      <c r="J106" s="26" t="s">
        <v>45</v>
      </c>
      <c r="K106" s="26" t="s">
        <v>45</v>
      </c>
      <c r="L106" s="26" t="s">
        <v>45</v>
      </c>
      <c r="M106" s="28"/>
      <c r="N106" s="28" t="s">
        <v>41</v>
      </c>
      <c r="O106" s="28" t="n">
        <v>8080077555</v>
      </c>
      <c r="P106" s="52"/>
      <c r="Q106" s="34" t="n">
        <v>8080010807</v>
      </c>
    </row>
    <row r="107" s="18" customFormat="true" ht="11.25" hidden="false" customHeight="false" outlineLevel="0" collapsed="false">
      <c r="A107" s="67" t="s">
        <v>349</v>
      </c>
      <c r="B107" s="23" t="s">
        <v>345</v>
      </c>
      <c r="C107" s="28" t="s">
        <v>350</v>
      </c>
      <c r="D107" s="28" t="s">
        <v>21</v>
      </c>
      <c r="E107" s="51" t="n">
        <v>126189.05</v>
      </c>
      <c r="F107" s="51" t="n">
        <v>62331.66</v>
      </c>
      <c r="G107" s="51" t="n">
        <v>15552609.69</v>
      </c>
      <c r="H107" s="51" t="n">
        <v>7697170.51</v>
      </c>
      <c r="I107" s="65" t="s">
        <v>45</v>
      </c>
      <c r="J107" s="65" t="s">
        <v>45</v>
      </c>
      <c r="K107" s="65" t="s">
        <v>45</v>
      </c>
      <c r="L107" s="65" t="s">
        <v>45</v>
      </c>
      <c r="M107" s="68"/>
      <c r="N107" s="69" t="s">
        <v>41</v>
      </c>
      <c r="O107" s="31" t="n">
        <v>8080077566</v>
      </c>
      <c r="P107" s="52"/>
      <c r="Q107" s="34" t="n">
        <v>8080010807</v>
      </c>
    </row>
    <row r="108" s="18" customFormat="true" ht="11.25" hidden="false" customHeight="false" outlineLevel="0" collapsed="false">
      <c r="A108" s="50" t="s">
        <v>351</v>
      </c>
      <c r="B108" s="31" t="s">
        <v>345</v>
      </c>
      <c r="C108" s="41" t="s">
        <v>352</v>
      </c>
      <c r="D108" s="41" t="s">
        <v>21</v>
      </c>
      <c r="E108" s="26" t="n">
        <v>434383.12</v>
      </c>
      <c r="F108" s="26" t="n">
        <v>398948.93</v>
      </c>
      <c r="G108" s="26" t="n">
        <v>153226798.52</v>
      </c>
      <c r="H108" s="26" t="n">
        <v>140681735.43</v>
      </c>
      <c r="I108" s="26" t="s">
        <v>45</v>
      </c>
      <c r="J108" s="26" t="s">
        <v>45</v>
      </c>
      <c r="K108" s="26" t="s">
        <v>45</v>
      </c>
      <c r="L108" s="26" t="s">
        <v>45</v>
      </c>
      <c r="M108" s="28"/>
      <c r="N108" s="28" t="s">
        <v>41</v>
      </c>
      <c r="O108" s="28" t="n">
        <v>8080077544</v>
      </c>
      <c r="P108" s="52"/>
      <c r="Q108" s="34" t="n">
        <v>8080010807</v>
      </c>
    </row>
    <row r="109" s="18" customFormat="true" ht="11.25" hidden="false" customHeight="false" outlineLevel="0" collapsed="false">
      <c r="A109" s="50" t="s">
        <v>353</v>
      </c>
      <c r="B109" s="31" t="s">
        <v>345</v>
      </c>
      <c r="C109" s="41" t="s">
        <v>354</v>
      </c>
      <c r="D109" s="41" t="s">
        <v>21</v>
      </c>
      <c r="E109" s="26" t="n">
        <v>113043.31</v>
      </c>
      <c r="F109" s="26" t="n">
        <v>175883.89</v>
      </c>
      <c r="G109" s="26" t="n">
        <v>34155118.89</v>
      </c>
      <c r="H109" s="26" t="n">
        <v>53022100.53</v>
      </c>
      <c r="I109" s="26" t="s">
        <v>45</v>
      </c>
      <c r="J109" s="26" t="s">
        <v>45</v>
      </c>
      <c r="K109" s="26" t="s">
        <v>45</v>
      </c>
      <c r="L109" s="26" t="s">
        <v>45</v>
      </c>
      <c r="M109" s="28"/>
      <c r="N109" s="28" t="s">
        <v>41</v>
      </c>
      <c r="O109" s="28" t="n">
        <v>8080077533</v>
      </c>
      <c r="P109" s="52"/>
      <c r="Q109" s="34" t="n">
        <v>8080010807</v>
      </c>
    </row>
    <row r="110" s="18" customFormat="true" ht="11.25" hidden="false" customHeight="false" outlineLevel="0" collapsed="false">
      <c r="A110" s="50" t="s">
        <v>355</v>
      </c>
      <c r="B110" s="31" t="s">
        <v>345</v>
      </c>
      <c r="C110" s="41" t="s">
        <v>356</v>
      </c>
      <c r="D110" s="41" t="s">
        <v>21</v>
      </c>
      <c r="E110" s="26" t="n">
        <v>64208.95</v>
      </c>
      <c r="F110" s="26" t="n">
        <v>87946.06</v>
      </c>
      <c r="G110" s="26" t="n">
        <v>14746165.75</v>
      </c>
      <c r="H110" s="26" t="n">
        <v>20117658.81</v>
      </c>
      <c r="I110" s="26" t="s">
        <v>45</v>
      </c>
      <c r="J110" s="26" t="s">
        <v>45</v>
      </c>
      <c r="K110" s="26" t="s">
        <v>45</v>
      </c>
      <c r="L110" s="26" t="s">
        <v>45</v>
      </c>
      <c r="M110" s="28"/>
      <c r="N110" s="28" t="s">
        <v>41</v>
      </c>
      <c r="O110" s="28" t="n">
        <v>8080077522</v>
      </c>
      <c r="P110" s="52"/>
      <c r="Q110" s="34" t="n">
        <v>8080010807</v>
      </c>
    </row>
    <row r="111" s="18" customFormat="true" ht="11.25" hidden="false" customHeight="false" outlineLevel="0" collapsed="false">
      <c r="A111" s="31" t="s">
        <v>357</v>
      </c>
      <c r="B111" s="31" t="s">
        <v>84</v>
      </c>
      <c r="C111" s="28"/>
      <c r="D111" s="28" t="s">
        <v>32</v>
      </c>
      <c r="E111" s="26" t="n">
        <v>26693299.83</v>
      </c>
      <c r="F111" s="26" t="n">
        <v>16936347.73</v>
      </c>
      <c r="G111" s="26" t="n">
        <v>221729223.5</v>
      </c>
      <c r="H111" s="26" t="n">
        <v>125087805.65</v>
      </c>
      <c r="I111" s="26" t="n">
        <v>0</v>
      </c>
      <c r="J111" s="26" t="n">
        <v>0</v>
      </c>
      <c r="K111" s="26" t="n">
        <v>0</v>
      </c>
      <c r="L111" s="26" t="n">
        <v>0</v>
      </c>
      <c r="M111" s="27"/>
      <c r="N111" s="28" t="s">
        <v>22</v>
      </c>
      <c r="O111" s="28" t="n">
        <v>8080074200</v>
      </c>
      <c r="Q111" s="55" t="n">
        <v>8080010818</v>
      </c>
    </row>
    <row r="112" s="18" customFormat="true" ht="11.25" hidden="false" customHeight="false" outlineLevel="0" collapsed="false">
      <c r="A112" s="31" t="s">
        <v>358</v>
      </c>
      <c r="B112" s="23" t="s">
        <v>84</v>
      </c>
      <c r="C112" s="28"/>
      <c r="D112" s="28" t="s">
        <v>21</v>
      </c>
      <c r="E112" s="26" t="n">
        <v>4543845.4</v>
      </c>
      <c r="F112" s="26" t="n">
        <v>1182511.84</v>
      </c>
      <c r="G112" s="26" t="n">
        <v>45861314.63</v>
      </c>
      <c r="H112" s="26" t="n">
        <v>12414716.61</v>
      </c>
      <c r="I112" s="26" t="n">
        <v>60.63</v>
      </c>
      <c r="J112" s="26" t="n">
        <v>0</v>
      </c>
      <c r="K112" s="26" t="n">
        <v>440.16</v>
      </c>
      <c r="L112" s="26" t="n">
        <v>0</v>
      </c>
      <c r="M112" s="27"/>
      <c r="N112" s="28" t="s">
        <v>22</v>
      </c>
      <c r="O112" s="28" t="n">
        <v>8080074211</v>
      </c>
      <c r="Q112" s="55" t="n">
        <v>8080010818</v>
      </c>
    </row>
    <row r="113" s="18" customFormat="true" ht="11.25" hidden="false" customHeight="false" outlineLevel="0" collapsed="false">
      <c r="A113" s="31" t="s">
        <v>359</v>
      </c>
      <c r="B113" s="31" t="s">
        <v>84</v>
      </c>
      <c r="C113" s="28"/>
      <c r="D113" s="28" t="s">
        <v>32</v>
      </c>
      <c r="E113" s="26" t="n">
        <v>20130244.2</v>
      </c>
      <c r="F113" s="26" t="n">
        <v>11717980.98</v>
      </c>
      <c r="G113" s="26" t="n">
        <v>182928076.66</v>
      </c>
      <c r="H113" s="26" t="n">
        <v>106785465.76</v>
      </c>
      <c r="I113" s="26" t="n">
        <v>0</v>
      </c>
      <c r="J113" s="26" t="n">
        <v>0</v>
      </c>
      <c r="K113" s="26" t="n">
        <v>0</v>
      </c>
      <c r="L113" s="26" t="n">
        <v>0</v>
      </c>
      <c r="M113" s="27"/>
      <c r="N113" s="28" t="s">
        <v>22</v>
      </c>
      <c r="O113" s="28" t="n">
        <v>8080074255</v>
      </c>
      <c r="Q113" s="55" t="n">
        <v>8080010818</v>
      </c>
    </row>
    <row r="114" s="18" customFormat="true" ht="11.25" hidden="false" customHeight="false" outlineLevel="0" collapsed="false">
      <c r="A114" s="31" t="s">
        <v>360</v>
      </c>
      <c r="B114" s="31" t="s">
        <v>84</v>
      </c>
      <c r="C114" s="28"/>
      <c r="D114" s="28" t="s">
        <v>21</v>
      </c>
      <c r="E114" s="26" t="n">
        <v>113769.39</v>
      </c>
      <c r="F114" s="26" t="n">
        <v>170150.73</v>
      </c>
      <c r="G114" s="26" t="n">
        <v>1126344.97</v>
      </c>
      <c r="H114" s="26" t="n">
        <v>1710144.36</v>
      </c>
      <c r="I114" s="26" t="n">
        <v>0</v>
      </c>
      <c r="J114" s="26" t="n">
        <v>0</v>
      </c>
      <c r="K114" s="26" t="n">
        <v>0</v>
      </c>
      <c r="L114" s="26" t="n">
        <v>0</v>
      </c>
      <c r="N114" s="28" t="s">
        <v>22</v>
      </c>
      <c r="O114" s="28" t="n">
        <v>8080074321</v>
      </c>
      <c r="Q114" s="55" t="n">
        <v>8080010818</v>
      </c>
    </row>
    <row r="115" s="18" customFormat="true" ht="11.25" hidden="false" customHeight="false" outlineLevel="0" collapsed="false">
      <c r="A115" s="70" t="s">
        <v>361</v>
      </c>
      <c r="B115" s="71" t="s">
        <v>84</v>
      </c>
      <c r="C115" s="72"/>
      <c r="D115" s="72" t="s">
        <v>32</v>
      </c>
      <c r="E115" s="73" t="n">
        <v>20522855.55</v>
      </c>
      <c r="F115" s="73" t="n">
        <v>10511063.45</v>
      </c>
      <c r="G115" s="26" t="n">
        <v>292110169.1</v>
      </c>
      <c r="H115" s="26" t="n">
        <v>149338873.66</v>
      </c>
      <c r="I115" s="73" t="n">
        <v>0</v>
      </c>
      <c r="J115" s="73" t="n">
        <v>0</v>
      </c>
      <c r="K115" s="73" t="n">
        <v>0</v>
      </c>
      <c r="L115" s="73" t="n">
        <v>0</v>
      </c>
      <c r="M115" s="72"/>
      <c r="N115" s="74" t="s">
        <v>22</v>
      </c>
      <c r="O115" s="38" t="n">
        <v>8080074365</v>
      </c>
      <c r="Q115" s="55" t="n">
        <v>8080010818</v>
      </c>
    </row>
    <row r="116" s="18" customFormat="true" ht="11.25" hidden="false" customHeight="false" outlineLevel="0" collapsed="false">
      <c r="A116" s="31" t="s">
        <v>362</v>
      </c>
      <c r="B116" s="23" t="s">
        <v>92</v>
      </c>
      <c r="C116" s="28" t="s">
        <v>363</v>
      </c>
      <c r="D116" s="28" t="s">
        <v>21</v>
      </c>
      <c r="E116" s="26" t="n">
        <v>321800.991</v>
      </c>
      <c r="F116" s="26" t="n">
        <v>109464.991</v>
      </c>
      <c r="G116" s="26" t="n">
        <v>3187880.02</v>
      </c>
      <c r="H116" s="26" t="n">
        <v>1074538.42</v>
      </c>
      <c r="I116" s="26" t="n">
        <v>0</v>
      </c>
      <c r="J116" s="26" t="n">
        <v>0</v>
      </c>
      <c r="K116" s="26" t="n">
        <v>0</v>
      </c>
      <c r="L116" s="26" t="n">
        <v>0</v>
      </c>
      <c r="M116" s="27"/>
      <c r="N116" s="28" t="s">
        <v>22</v>
      </c>
      <c r="O116" s="18" t="n">
        <v>8080074959</v>
      </c>
      <c r="P116" s="18" t="n">
        <v>10</v>
      </c>
      <c r="Q116" s="36" t="n">
        <v>8080010851</v>
      </c>
    </row>
    <row r="117" s="18" customFormat="true" ht="11.25" hidden="false" customHeight="false" outlineLevel="0" collapsed="false">
      <c r="A117" s="31" t="s">
        <v>364</v>
      </c>
      <c r="B117" s="23" t="s">
        <v>92</v>
      </c>
      <c r="C117" s="28" t="s">
        <v>365</v>
      </c>
      <c r="D117" s="28" t="s">
        <v>21</v>
      </c>
      <c r="E117" s="26" t="n">
        <v>220499.732</v>
      </c>
      <c r="F117" s="26" t="n">
        <v>251114.325</v>
      </c>
      <c r="G117" s="26" t="n">
        <v>3758856.51</v>
      </c>
      <c r="H117" s="26" t="n">
        <v>4295969.5</v>
      </c>
      <c r="I117" s="26" t="n">
        <v>0</v>
      </c>
      <c r="J117" s="26" t="n">
        <v>0</v>
      </c>
      <c r="K117" s="26" t="n">
        <v>0</v>
      </c>
      <c r="L117" s="26" t="n">
        <v>0</v>
      </c>
      <c r="M117" s="27"/>
      <c r="N117" s="28" t="s">
        <v>22</v>
      </c>
      <c r="O117" s="18" t="n">
        <v>8080074948</v>
      </c>
      <c r="P117" s="18" t="n">
        <v>10</v>
      </c>
      <c r="Q117" s="36" t="n">
        <v>8080010851</v>
      </c>
    </row>
    <row r="118" s="18" customFormat="true" ht="11.25" hidden="false" customHeight="false" outlineLevel="0" collapsed="false">
      <c r="A118" s="31" t="s">
        <v>366</v>
      </c>
      <c r="B118" s="23" t="s">
        <v>92</v>
      </c>
      <c r="C118" s="28" t="s">
        <v>367</v>
      </c>
      <c r="D118" s="28" t="s">
        <v>21</v>
      </c>
      <c r="E118" s="26" t="n">
        <v>2167541.128</v>
      </c>
      <c r="F118" s="26" t="n">
        <v>1476638.445</v>
      </c>
      <c r="G118" s="26" t="n">
        <v>36145278.15</v>
      </c>
      <c r="H118" s="26" t="n">
        <v>24764000.83</v>
      </c>
      <c r="I118" s="26" t="n">
        <v>0</v>
      </c>
      <c r="J118" s="26" t="n">
        <v>0</v>
      </c>
      <c r="K118" s="26" t="n">
        <v>0</v>
      </c>
      <c r="L118" s="26" t="n">
        <v>0</v>
      </c>
      <c r="M118" s="27"/>
      <c r="N118" s="28" t="s">
        <v>22</v>
      </c>
      <c r="O118" s="18" t="n">
        <v>8080074937</v>
      </c>
      <c r="P118" s="18" t="n">
        <v>10</v>
      </c>
      <c r="Q118" s="36" t="n">
        <v>8080010851</v>
      </c>
    </row>
    <row r="119" s="18" customFormat="true" ht="11.25" hidden="false" customHeight="false" outlineLevel="0" collapsed="false">
      <c r="A119" s="23" t="s">
        <v>368</v>
      </c>
      <c r="B119" s="23" t="s">
        <v>92</v>
      </c>
      <c r="C119" s="28" t="s">
        <v>369</v>
      </c>
      <c r="D119" s="28" t="s">
        <v>21</v>
      </c>
      <c r="E119" s="26" t="n">
        <v>1175948.924</v>
      </c>
      <c r="F119" s="26" t="n">
        <v>722479.901</v>
      </c>
      <c r="G119" s="26" t="n">
        <v>24209678.38</v>
      </c>
      <c r="H119" s="26" t="n">
        <v>14843053.45</v>
      </c>
      <c r="I119" s="26" t="n">
        <v>0</v>
      </c>
      <c r="J119" s="26" t="n">
        <v>0</v>
      </c>
      <c r="K119" s="26" t="n">
        <v>0</v>
      </c>
      <c r="L119" s="26" t="n">
        <v>0</v>
      </c>
      <c r="M119" s="27"/>
      <c r="N119" s="28" t="s">
        <v>22</v>
      </c>
      <c r="O119" s="18" t="n">
        <v>8080074970</v>
      </c>
      <c r="P119" s="18" t="n">
        <v>10</v>
      </c>
      <c r="Q119" s="36" t="n">
        <v>8080010851</v>
      </c>
    </row>
    <row r="120" s="18" customFormat="true" ht="11.25" hidden="false" customHeight="false" outlineLevel="0" collapsed="false">
      <c r="A120" s="23" t="s">
        <v>370</v>
      </c>
      <c r="B120" s="23" t="s">
        <v>92</v>
      </c>
      <c r="C120" s="24" t="s">
        <v>371</v>
      </c>
      <c r="D120" s="28" t="s">
        <v>32</v>
      </c>
      <c r="E120" s="26" t="n">
        <v>565102.492</v>
      </c>
      <c r="F120" s="26" t="n">
        <v>605280.53</v>
      </c>
      <c r="G120" s="26" t="n">
        <v>9592467.13</v>
      </c>
      <c r="H120" s="26" t="n">
        <v>8394507.44</v>
      </c>
      <c r="I120" s="26" t="n">
        <v>19026.609</v>
      </c>
      <c r="J120" s="26" t="n">
        <v>983.939</v>
      </c>
      <c r="K120" s="26" t="n">
        <v>275103.29</v>
      </c>
      <c r="L120" s="26" t="n">
        <v>15648.43</v>
      </c>
      <c r="M120" s="27"/>
      <c r="N120" s="28" t="s">
        <v>22</v>
      </c>
      <c r="O120" s="18" t="n">
        <v>8080067897</v>
      </c>
      <c r="P120" s="18" t="n">
        <v>10</v>
      </c>
      <c r="Q120" s="36" t="n">
        <v>8080010851</v>
      </c>
    </row>
    <row r="121" s="18" customFormat="true" ht="11.25" hidden="false" customHeight="false" outlineLevel="0" collapsed="false">
      <c r="A121" s="31" t="s">
        <v>372</v>
      </c>
      <c r="B121" s="23" t="s">
        <v>92</v>
      </c>
      <c r="C121" s="28" t="s">
        <v>373</v>
      </c>
      <c r="D121" s="28" t="s">
        <v>32</v>
      </c>
      <c r="E121" s="26" t="n">
        <v>3688242.128</v>
      </c>
      <c r="F121" s="26" t="n">
        <v>3498020.387</v>
      </c>
      <c r="G121" s="26" t="n">
        <v>48691989.15</v>
      </c>
      <c r="H121" s="26" t="n">
        <v>46874191.21</v>
      </c>
      <c r="I121" s="75" t="n">
        <v>0</v>
      </c>
      <c r="J121" s="75" t="n">
        <v>0</v>
      </c>
      <c r="K121" s="26" t="n">
        <v>0</v>
      </c>
      <c r="L121" s="26" t="n">
        <v>0</v>
      </c>
      <c r="M121" s="27"/>
      <c r="N121" s="28" t="s">
        <v>22</v>
      </c>
      <c r="O121" s="18" t="n">
        <v>8080067908</v>
      </c>
      <c r="P121" s="18" t="n">
        <v>10</v>
      </c>
      <c r="Q121" s="36" t="n">
        <v>8080010851</v>
      </c>
    </row>
    <row r="122" s="18" customFormat="true" ht="11.25" hidden="false" customHeight="false" outlineLevel="0" collapsed="false">
      <c r="A122" s="31" t="s">
        <v>374</v>
      </c>
      <c r="B122" s="23" t="s">
        <v>92</v>
      </c>
      <c r="C122" s="28" t="s">
        <v>375</v>
      </c>
      <c r="D122" s="28" t="s">
        <v>32</v>
      </c>
      <c r="E122" s="26" t="n">
        <v>0</v>
      </c>
      <c r="F122" s="26" t="n">
        <v>0</v>
      </c>
      <c r="G122" s="26" t="n">
        <v>0</v>
      </c>
      <c r="H122" s="26" t="n">
        <v>0</v>
      </c>
      <c r="I122" s="75" t="n">
        <v>0</v>
      </c>
      <c r="J122" s="75" t="n">
        <v>0</v>
      </c>
      <c r="K122" s="26" t="n">
        <v>0</v>
      </c>
      <c r="L122" s="26" t="n">
        <v>0</v>
      </c>
      <c r="M122" s="27"/>
      <c r="N122" s="28" t="s">
        <v>22</v>
      </c>
      <c r="O122" s="18" t="n">
        <v>8080075025</v>
      </c>
      <c r="P122" s="18" t="n">
        <v>10</v>
      </c>
      <c r="Q122" s="36" t="n">
        <v>8080010851</v>
      </c>
    </row>
    <row r="123" s="18" customFormat="true" ht="11.25" hidden="false" customHeight="false" outlineLevel="0" collapsed="false">
      <c r="A123" s="50" t="s">
        <v>376</v>
      </c>
      <c r="B123" s="31" t="s">
        <v>92</v>
      </c>
      <c r="C123" s="41" t="s">
        <v>377</v>
      </c>
      <c r="D123" s="41" t="s">
        <v>21</v>
      </c>
      <c r="E123" s="26" t="n">
        <v>1507263.014</v>
      </c>
      <c r="F123" s="26" t="n">
        <v>917057.042</v>
      </c>
      <c r="G123" s="26" t="n">
        <v>24928977.8</v>
      </c>
      <c r="H123" s="26" t="n">
        <v>14922017.66</v>
      </c>
      <c r="I123" s="26" t="n">
        <v>0</v>
      </c>
      <c r="J123" s="26" t="n">
        <v>0</v>
      </c>
      <c r="K123" s="26" t="n">
        <v>0</v>
      </c>
      <c r="L123" s="26" t="n">
        <v>0</v>
      </c>
      <c r="M123" s="28"/>
      <c r="N123" s="28" t="s">
        <v>22</v>
      </c>
      <c r="O123" s="28" t="n">
        <v>8080075036</v>
      </c>
      <c r="P123" s="52" t="n">
        <v>10</v>
      </c>
      <c r="Q123" s="34" t="n">
        <v>8080010851</v>
      </c>
    </row>
    <row r="124" s="18" customFormat="true" ht="11.25" hidden="false" customHeight="false" outlineLevel="0" collapsed="false">
      <c r="A124" s="50" t="s">
        <v>378</v>
      </c>
      <c r="B124" s="31" t="s">
        <v>92</v>
      </c>
      <c r="C124" s="41" t="s">
        <v>379</v>
      </c>
      <c r="D124" s="41" t="s">
        <v>66</v>
      </c>
      <c r="E124" s="26" t="n">
        <v>167033.384</v>
      </c>
      <c r="F124" s="26" t="n">
        <v>369891.014</v>
      </c>
      <c r="G124" s="26" t="n">
        <v>982873.75</v>
      </c>
      <c r="H124" s="26" t="n">
        <v>2283221.72</v>
      </c>
      <c r="I124" s="26" t="n">
        <v>0</v>
      </c>
      <c r="J124" s="26" t="n">
        <v>0</v>
      </c>
      <c r="K124" s="26" t="n">
        <v>0</v>
      </c>
      <c r="L124" s="26" t="n">
        <v>0</v>
      </c>
      <c r="M124" s="28"/>
      <c r="N124" s="28" t="s">
        <v>22</v>
      </c>
      <c r="O124" s="28" t="n">
        <v>8080080767</v>
      </c>
      <c r="P124" s="52" t="n">
        <v>10</v>
      </c>
      <c r="Q124" s="34" t="n">
        <v>8080010851</v>
      </c>
    </row>
    <row r="125" s="18" customFormat="true" ht="11.25" hidden="false" customHeight="false" outlineLevel="0" collapsed="false">
      <c r="A125" s="50" t="s">
        <v>380</v>
      </c>
      <c r="B125" s="31" t="s">
        <v>92</v>
      </c>
      <c r="C125" s="41" t="s">
        <v>381</v>
      </c>
      <c r="D125" s="41" t="s">
        <v>32</v>
      </c>
      <c r="E125" s="26" t="n">
        <v>685</v>
      </c>
      <c r="F125" s="26" t="n">
        <v>0</v>
      </c>
      <c r="G125" s="26" t="n">
        <v>7167</v>
      </c>
      <c r="H125" s="26" t="n">
        <v>0</v>
      </c>
      <c r="I125" s="26" t="n">
        <v>0</v>
      </c>
      <c r="J125" s="26" t="n">
        <v>0</v>
      </c>
      <c r="K125" s="26" t="n">
        <v>0</v>
      </c>
      <c r="L125" s="26" t="n">
        <v>0</v>
      </c>
      <c r="M125" s="28"/>
      <c r="N125" s="28" t="s">
        <v>22</v>
      </c>
      <c r="O125" s="28" t="n">
        <v>8080075047</v>
      </c>
      <c r="P125" s="52" t="n">
        <v>10</v>
      </c>
      <c r="Q125" s="34" t="n">
        <v>8080010851</v>
      </c>
    </row>
    <row r="126" s="18" customFormat="true" ht="11.25" hidden="false" customHeight="false" outlineLevel="0" collapsed="false">
      <c r="A126" s="50" t="s">
        <v>382</v>
      </c>
      <c r="B126" s="31" t="s">
        <v>92</v>
      </c>
      <c r="C126" s="41" t="s">
        <v>383</v>
      </c>
      <c r="D126" s="41" t="s">
        <v>32</v>
      </c>
      <c r="E126" s="26" t="n">
        <v>909693.129</v>
      </c>
      <c r="F126" s="26" t="n">
        <v>617309.512</v>
      </c>
      <c r="G126" s="26" t="n">
        <v>9560640.17</v>
      </c>
      <c r="H126" s="26" t="n">
        <v>6337902.05</v>
      </c>
      <c r="I126" s="26" t="n">
        <v>956.306</v>
      </c>
      <c r="J126" s="26" t="n">
        <v>0</v>
      </c>
      <c r="K126" s="26" t="n">
        <v>10000</v>
      </c>
      <c r="L126" s="26" t="n">
        <v>0</v>
      </c>
      <c r="M126" s="28"/>
      <c r="N126" s="28" t="s">
        <v>22</v>
      </c>
      <c r="O126" s="28" t="n">
        <v>8080067930</v>
      </c>
      <c r="P126" s="52" t="n">
        <v>10</v>
      </c>
      <c r="Q126" s="34" t="n">
        <v>8080010851</v>
      </c>
    </row>
    <row r="127" s="18" customFormat="true" ht="11.25" hidden="false" customHeight="false" outlineLevel="0" collapsed="false">
      <c r="A127" s="50" t="s">
        <v>384</v>
      </c>
      <c r="B127" s="31" t="s">
        <v>385</v>
      </c>
      <c r="C127" s="41" t="s">
        <v>386</v>
      </c>
      <c r="D127" s="41" t="s">
        <v>32</v>
      </c>
      <c r="E127" s="26" t="n">
        <v>12217.33</v>
      </c>
      <c r="F127" s="26" t="n">
        <v>13206.37</v>
      </c>
      <c r="G127" s="26" t="n">
        <v>9429548.6</v>
      </c>
      <c r="H127" s="26" t="n">
        <v>10184948.34</v>
      </c>
      <c r="I127" s="26" t="n">
        <v>299.71</v>
      </c>
      <c r="J127" s="26" t="n">
        <v>480.2</v>
      </c>
      <c r="K127" s="26" t="n">
        <v>229696.98</v>
      </c>
      <c r="L127" s="26" t="n">
        <v>370002.78</v>
      </c>
      <c r="M127" s="28"/>
      <c r="N127" s="28" t="s">
        <v>22</v>
      </c>
      <c r="O127" s="28" t="n">
        <v>8080070603</v>
      </c>
      <c r="P127" s="52"/>
      <c r="Q127" s="34" t="n">
        <v>8080010884</v>
      </c>
    </row>
    <row r="128" s="18" customFormat="true" ht="11.25" hidden="false" customHeight="false" outlineLevel="0" collapsed="false">
      <c r="A128" s="50" t="s">
        <v>387</v>
      </c>
      <c r="B128" s="31" t="s">
        <v>385</v>
      </c>
      <c r="C128" s="41" t="s">
        <v>388</v>
      </c>
      <c r="D128" s="41" t="s">
        <v>21</v>
      </c>
      <c r="E128" s="26" t="n">
        <v>192051.66</v>
      </c>
      <c r="F128" s="26" t="n">
        <v>289188.95</v>
      </c>
      <c r="G128" s="26" t="n">
        <v>71614821.98</v>
      </c>
      <c r="H128" s="26" t="n">
        <v>107594231.05</v>
      </c>
      <c r="I128" s="26" t="n">
        <v>66.38</v>
      </c>
      <c r="J128" s="26" t="n">
        <v>124.12</v>
      </c>
      <c r="K128" s="26" t="n">
        <v>24659.21</v>
      </c>
      <c r="L128" s="26" t="n">
        <v>46068.73</v>
      </c>
      <c r="M128" s="28"/>
      <c r="N128" s="28" t="s">
        <v>22</v>
      </c>
      <c r="O128" s="28" t="n">
        <v>8080070614</v>
      </c>
      <c r="P128" s="52"/>
      <c r="Q128" s="34" t="n">
        <v>8080010884</v>
      </c>
    </row>
    <row r="129" s="18" customFormat="true" ht="11.25" hidden="false" customHeight="false" outlineLevel="0" collapsed="false">
      <c r="A129" s="50" t="s">
        <v>389</v>
      </c>
      <c r="B129" s="31" t="s">
        <v>385</v>
      </c>
      <c r="C129" s="41" t="s">
        <v>390</v>
      </c>
      <c r="D129" s="41" t="s">
        <v>21</v>
      </c>
      <c r="E129" s="26" t="n">
        <v>64233.11</v>
      </c>
      <c r="F129" s="26" t="n">
        <v>67185.94</v>
      </c>
      <c r="G129" s="26" t="n">
        <v>8785491.27</v>
      </c>
      <c r="H129" s="26" t="n">
        <v>9216187.44</v>
      </c>
      <c r="I129" s="26" t="n">
        <v>194.9</v>
      </c>
      <c r="J129" s="26" t="n">
        <v>951.84</v>
      </c>
      <c r="K129" s="26" t="n">
        <v>26939.05</v>
      </c>
      <c r="L129" s="26" t="n">
        <v>129021.25</v>
      </c>
      <c r="M129" s="28"/>
      <c r="N129" s="28" t="s">
        <v>22</v>
      </c>
      <c r="O129" s="28" t="n">
        <v>8080070625</v>
      </c>
      <c r="P129" s="52"/>
      <c r="Q129" s="34" t="n">
        <v>8080010884</v>
      </c>
    </row>
    <row r="130" s="18" customFormat="true" ht="11.25" hidden="false" customHeight="false" outlineLevel="0" collapsed="false">
      <c r="A130" s="50" t="s">
        <v>391</v>
      </c>
      <c r="B130" s="31" t="s">
        <v>385</v>
      </c>
      <c r="C130" s="41" t="s">
        <v>392</v>
      </c>
      <c r="D130" s="41" t="s">
        <v>21</v>
      </c>
      <c r="E130" s="26" t="n">
        <v>5776.16</v>
      </c>
      <c r="F130" s="26" t="n">
        <v>5745.6</v>
      </c>
      <c r="G130" s="26" t="n">
        <v>3421918.05</v>
      </c>
      <c r="H130" s="26" t="n">
        <v>3367360.94</v>
      </c>
      <c r="I130" s="26" t="n">
        <v>8.39</v>
      </c>
      <c r="J130" s="26" t="n">
        <v>39.6</v>
      </c>
      <c r="K130" s="26" t="n">
        <v>4909.21</v>
      </c>
      <c r="L130" s="26" t="n">
        <v>23121.86</v>
      </c>
      <c r="M130" s="28"/>
      <c r="N130" s="28" t="s">
        <v>22</v>
      </c>
      <c r="O130" s="28" t="n">
        <v>8080070636</v>
      </c>
      <c r="P130" s="52"/>
      <c r="Q130" s="34" t="n">
        <v>8080010884</v>
      </c>
    </row>
    <row r="131" s="18" customFormat="true" ht="11.25" hidden="false" customHeight="false" outlineLevel="0" collapsed="false">
      <c r="A131" s="50" t="s">
        <v>393</v>
      </c>
      <c r="B131" s="31" t="s">
        <v>385</v>
      </c>
      <c r="C131" s="41" t="s">
        <v>394</v>
      </c>
      <c r="D131" s="41" t="s">
        <v>21</v>
      </c>
      <c r="E131" s="26" t="n">
        <v>35402.41</v>
      </c>
      <c r="F131" s="26" t="n">
        <v>13551.2</v>
      </c>
      <c r="G131" s="26" t="n">
        <v>11478946.71</v>
      </c>
      <c r="H131" s="26" t="n">
        <v>4368122.74</v>
      </c>
      <c r="I131" s="26" t="n">
        <v>152.17</v>
      </c>
      <c r="J131" s="26" t="n">
        <v>40.36</v>
      </c>
      <c r="K131" s="26" t="n">
        <v>49004.63</v>
      </c>
      <c r="L131" s="26" t="n">
        <v>12926.22</v>
      </c>
      <c r="M131" s="28"/>
      <c r="N131" s="28" t="s">
        <v>22</v>
      </c>
      <c r="O131" s="28" t="n">
        <v>8080073067</v>
      </c>
      <c r="P131" s="52"/>
      <c r="Q131" s="34" t="n">
        <v>8080010884</v>
      </c>
    </row>
    <row r="132" s="18" customFormat="true" ht="11.25" hidden="false" customHeight="false" outlineLevel="0" collapsed="false">
      <c r="A132" s="50" t="s">
        <v>395</v>
      </c>
      <c r="B132" s="31" t="s">
        <v>396</v>
      </c>
      <c r="C132" s="41"/>
      <c r="D132" s="41" t="s">
        <v>27</v>
      </c>
      <c r="E132" s="26" t="n">
        <v>82952.86</v>
      </c>
      <c r="F132" s="26" t="n">
        <v>79747.38</v>
      </c>
      <c r="G132" s="26" t="n">
        <v>175143666.96</v>
      </c>
      <c r="H132" s="26" t="n">
        <v>166083788.6</v>
      </c>
      <c r="I132" s="26" t="n">
        <v>70432.1</v>
      </c>
      <c r="J132" s="26" t="n">
        <v>70642.87</v>
      </c>
      <c r="K132" s="26" t="n">
        <v>148600325.04</v>
      </c>
      <c r="L132" s="26" t="n">
        <v>146937732.49</v>
      </c>
      <c r="M132" s="28"/>
      <c r="N132" s="28" t="s">
        <v>22</v>
      </c>
      <c r="O132" s="28" t="n">
        <v>8080069382</v>
      </c>
      <c r="P132" s="52"/>
      <c r="Q132" s="34" t="s">
        <v>397</v>
      </c>
    </row>
    <row r="133" s="18" customFormat="true" ht="11.25" hidden="false" customHeight="false" outlineLevel="0" collapsed="false">
      <c r="A133" s="23" t="s">
        <v>398</v>
      </c>
      <c r="B133" s="23" t="s">
        <v>399</v>
      </c>
      <c r="C133" s="24" t="s">
        <v>400</v>
      </c>
      <c r="D133" s="28" t="s">
        <v>32</v>
      </c>
      <c r="E133" s="26" t="n">
        <v>172044.533</v>
      </c>
      <c r="F133" s="26" t="n">
        <v>81170.721</v>
      </c>
      <c r="G133" s="26" t="n">
        <v>43697556.2098</v>
      </c>
      <c r="H133" s="26" t="n">
        <v>20479412.8517</v>
      </c>
      <c r="I133" s="26" t="n">
        <v>0</v>
      </c>
      <c r="J133" s="26" t="n">
        <v>206</v>
      </c>
      <c r="K133" s="26" t="n">
        <v>0</v>
      </c>
      <c r="L133" s="26" t="n">
        <v>51539.76</v>
      </c>
      <c r="M133" s="27"/>
      <c r="N133" s="28" t="s">
        <v>41</v>
      </c>
      <c r="O133" s="29" t="n">
        <v>8080070174</v>
      </c>
      <c r="P133" s="29"/>
      <c r="Q133" s="29" t="n">
        <v>8080010939</v>
      </c>
    </row>
    <row r="134" s="18" customFormat="true" ht="11.25" hidden="false" customHeight="false" outlineLevel="0" collapsed="false">
      <c r="A134" s="31" t="s">
        <v>401</v>
      </c>
      <c r="B134" s="31" t="s">
        <v>399</v>
      </c>
      <c r="C134" s="28" t="s">
        <v>402</v>
      </c>
      <c r="D134" s="28" t="s">
        <v>32</v>
      </c>
      <c r="E134" s="65" t="n">
        <v>107995.443</v>
      </c>
      <c r="F134" s="65" t="n">
        <v>54874.075</v>
      </c>
      <c r="G134" s="65" t="n">
        <v>15499273.18</v>
      </c>
      <c r="H134" s="65" t="n">
        <v>7847315.54</v>
      </c>
      <c r="I134" s="65" t="n">
        <v>24</v>
      </c>
      <c r="J134" s="65" t="n">
        <v>24</v>
      </c>
      <c r="K134" s="65" t="n">
        <v>3343.44</v>
      </c>
      <c r="L134" s="65" t="n">
        <v>3384.48</v>
      </c>
      <c r="M134" s="31"/>
      <c r="N134" s="33" t="s">
        <v>41</v>
      </c>
      <c r="O134" s="31" t="n">
        <v>8080070185</v>
      </c>
      <c r="P134" s="52"/>
      <c r="Q134" s="34" t="n">
        <v>8080010939</v>
      </c>
    </row>
    <row r="135" s="18" customFormat="true" ht="11.25" hidden="false" customHeight="false" outlineLevel="0" collapsed="false">
      <c r="A135" s="31" t="s">
        <v>403</v>
      </c>
      <c r="B135" s="31" t="s">
        <v>399</v>
      </c>
      <c r="C135" s="28" t="s">
        <v>404</v>
      </c>
      <c r="D135" s="28" t="s">
        <v>21</v>
      </c>
      <c r="E135" s="65" t="n">
        <v>174148.578</v>
      </c>
      <c r="F135" s="65" t="n">
        <v>90112.394</v>
      </c>
      <c r="G135" s="65" t="n">
        <v>36256884.35</v>
      </c>
      <c r="H135" s="65" t="n">
        <v>18748522.72</v>
      </c>
      <c r="I135" s="65" t="n">
        <v>0</v>
      </c>
      <c r="J135" s="65" t="n">
        <v>0</v>
      </c>
      <c r="K135" s="65" t="n">
        <v>0</v>
      </c>
      <c r="L135" s="65" t="n">
        <v>0</v>
      </c>
      <c r="M135" s="31"/>
      <c r="N135" s="33" t="s">
        <v>41</v>
      </c>
      <c r="O135" s="31" t="n">
        <v>8080070196</v>
      </c>
      <c r="P135" s="52"/>
      <c r="Q135" s="34" t="n">
        <v>8080010939</v>
      </c>
    </row>
    <row r="136" s="18" customFormat="true" ht="11.25" hidden="false" customHeight="false" outlineLevel="0" collapsed="false">
      <c r="A136" s="23" t="s">
        <v>405</v>
      </c>
      <c r="B136" s="23" t="s">
        <v>399</v>
      </c>
      <c r="C136" s="28" t="s">
        <v>406</v>
      </c>
      <c r="D136" s="28" t="s">
        <v>32</v>
      </c>
      <c r="E136" s="65" t="n">
        <v>4562.628</v>
      </c>
      <c r="F136" s="65" t="n">
        <v>11444.697</v>
      </c>
      <c r="G136" s="65" t="n">
        <v>1091213.8835</v>
      </c>
      <c r="H136" s="65" t="n">
        <v>2738820.1106</v>
      </c>
      <c r="I136" s="65" t="n">
        <v>335</v>
      </c>
      <c r="J136" s="65" t="n">
        <v>374</v>
      </c>
      <c r="K136" s="65" t="n">
        <v>80805.35</v>
      </c>
      <c r="L136" s="65" t="n">
        <v>86263.44</v>
      </c>
      <c r="M136" s="31"/>
      <c r="N136" s="33" t="s">
        <v>41</v>
      </c>
      <c r="O136" s="31" t="n">
        <v>8080070207</v>
      </c>
      <c r="P136" s="52"/>
      <c r="Q136" s="34" t="n">
        <v>8080010939</v>
      </c>
    </row>
    <row r="137" s="18" customFormat="true" ht="11.25" hidden="false" customHeight="false" outlineLevel="0" collapsed="false">
      <c r="A137" s="48" t="s">
        <v>407</v>
      </c>
      <c r="B137" s="48" t="s">
        <v>399</v>
      </c>
      <c r="C137" s="28" t="s">
        <v>408</v>
      </c>
      <c r="D137" s="33" t="s">
        <v>21</v>
      </c>
      <c r="E137" s="76" t="n">
        <v>4491.859</v>
      </c>
      <c r="F137" s="76" t="n">
        <v>18726.645</v>
      </c>
      <c r="G137" s="76" t="n">
        <v>502732.38</v>
      </c>
      <c r="H137" s="76" t="n">
        <v>2095465.38</v>
      </c>
      <c r="I137" s="65" t="s">
        <v>45</v>
      </c>
      <c r="J137" s="65" t="s">
        <v>45</v>
      </c>
      <c r="K137" s="65" t="s">
        <v>45</v>
      </c>
      <c r="L137" s="65" t="s">
        <v>45</v>
      </c>
      <c r="M137" s="52"/>
      <c r="N137" s="33" t="s">
        <v>41</v>
      </c>
      <c r="O137" s="31" t="n">
        <v>8080075322</v>
      </c>
      <c r="P137" s="52"/>
      <c r="Q137" s="34" t="n">
        <v>8080010939</v>
      </c>
    </row>
    <row r="138" s="18" customFormat="true" ht="11.25" hidden="false" customHeight="false" outlineLevel="0" collapsed="false">
      <c r="A138" s="23" t="s">
        <v>409</v>
      </c>
      <c r="B138" s="23" t="s">
        <v>399</v>
      </c>
      <c r="C138" s="28" t="s">
        <v>410</v>
      </c>
      <c r="D138" s="28" t="s">
        <v>21</v>
      </c>
      <c r="E138" s="65" t="n">
        <v>147984.967</v>
      </c>
      <c r="F138" s="65" t="n">
        <v>96742.777</v>
      </c>
      <c r="G138" s="65" t="n">
        <v>19465161.18</v>
      </c>
      <c r="H138" s="65" t="n">
        <v>12677303.81</v>
      </c>
      <c r="I138" s="65" t="s">
        <v>45</v>
      </c>
      <c r="J138" s="65" t="s">
        <v>45</v>
      </c>
      <c r="K138" s="65" t="s">
        <v>45</v>
      </c>
      <c r="L138" s="65" t="s">
        <v>45</v>
      </c>
      <c r="M138" s="31"/>
      <c r="N138" s="33" t="s">
        <v>41</v>
      </c>
      <c r="O138" s="31" t="n">
        <v>8080070229</v>
      </c>
      <c r="P138" s="52"/>
      <c r="Q138" s="34" t="n">
        <v>8080010939</v>
      </c>
    </row>
    <row r="139" s="18" customFormat="true" ht="11.25" hidden="false" customHeight="false" outlineLevel="0" collapsed="false">
      <c r="A139" s="23" t="s">
        <v>411</v>
      </c>
      <c r="B139" s="23" t="s">
        <v>399</v>
      </c>
      <c r="C139" s="24" t="s">
        <v>412</v>
      </c>
      <c r="D139" s="28" t="s">
        <v>21</v>
      </c>
      <c r="E139" s="26" t="n">
        <v>644858.491</v>
      </c>
      <c r="F139" s="26" t="n">
        <v>127012.585</v>
      </c>
      <c r="G139" s="26" t="n">
        <v>83349096.16</v>
      </c>
      <c r="H139" s="26" t="n">
        <v>16430805.95</v>
      </c>
      <c r="I139" s="26" t="s">
        <v>45</v>
      </c>
      <c r="J139" s="26" t="s">
        <v>45</v>
      </c>
      <c r="K139" s="26" t="s">
        <v>45</v>
      </c>
      <c r="L139" s="26" t="s">
        <v>45</v>
      </c>
      <c r="M139" s="27"/>
      <c r="N139" s="28" t="s">
        <v>41</v>
      </c>
      <c r="O139" s="29" t="n">
        <v>8080070240</v>
      </c>
      <c r="P139" s="29"/>
      <c r="Q139" s="29" t="n">
        <v>8080010939</v>
      </c>
    </row>
    <row r="140" s="18" customFormat="true" ht="11.25" hidden="false" customHeight="false" outlineLevel="0" collapsed="false">
      <c r="A140" s="48" t="s">
        <v>413</v>
      </c>
      <c r="B140" s="48" t="s">
        <v>399</v>
      </c>
      <c r="C140" s="28" t="s">
        <v>414</v>
      </c>
      <c r="D140" s="28" t="s">
        <v>21</v>
      </c>
      <c r="E140" s="26" t="n">
        <v>116789.586</v>
      </c>
      <c r="F140" s="26" t="n">
        <v>170585.639</v>
      </c>
      <c r="G140" s="26" t="n">
        <v>36210030.69</v>
      </c>
      <c r="H140" s="26" t="n">
        <v>52997697.21</v>
      </c>
      <c r="I140" s="26" t="s">
        <v>45</v>
      </c>
      <c r="J140" s="26" t="s">
        <v>45</v>
      </c>
      <c r="K140" s="26" t="s">
        <v>45</v>
      </c>
      <c r="L140" s="26" t="s">
        <v>45</v>
      </c>
      <c r="M140" s="27"/>
      <c r="N140" s="28" t="s">
        <v>41</v>
      </c>
      <c r="O140" s="49" t="n">
        <v>8080070251</v>
      </c>
      <c r="Q140" s="34" t="n">
        <v>8080010939</v>
      </c>
    </row>
    <row r="141" s="18" customFormat="true" ht="11.25" hidden="false" customHeight="false" outlineLevel="0" collapsed="false">
      <c r="A141" s="48" t="s">
        <v>415</v>
      </c>
      <c r="B141" s="48" t="s">
        <v>399</v>
      </c>
      <c r="C141" s="28" t="s">
        <v>416</v>
      </c>
      <c r="D141" s="28" t="s">
        <v>21</v>
      </c>
      <c r="E141" s="26" t="n">
        <v>14019.468</v>
      </c>
      <c r="F141" s="26" t="n">
        <v>93028.214</v>
      </c>
      <c r="G141" s="26" t="n">
        <v>1089586.96</v>
      </c>
      <c r="H141" s="26" t="n">
        <v>7261891.54</v>
      </c>
      <c r="I141" s="26" t="s">
        <v>45</v>
      </c>
      <c r="J141" s="26" t="s">
        <v>45</v>
      </c>
      <c r="K141" s="26" t="s">
        <v>45</v>
      </c>
      <c r="L141" s="26" t="s">
        <v>45</v>
      </c>
      <c r="M141" s="27"/>
      <c r="N141" s="28" t="s">
        <v>41</v>
      </c>
      <c r="O141" s="49" t="n">
        <v>8080070273</v>
      </c>
      <c r="Q141" s="34" t="n">
        <v>8080010939</v>
      </c>
    </row>
    <row r="142" s="18" customFormat="true" ht="11.25" hidden="false" customHeight="false" outlineLevel="0" collapsed="false">
      <c r="A142" s="31" t="s">
        <v>417</v>
      </c>
      <c r="B142" s="31" t="s">
        <v>399</v>
      </c>
      <c r="C142" s="28" t="s">
        <v>418</v>
      </c>
      <c r="D142" s="28" t="s">
        <v>62</v>
      </c>
      <c r="E142" s="65" t="n">
        <v>56384.218</v>
      </c>
      <c r="F142" s="65" t="n">
        <v>196290.369</v>
      </c>
      <c r="G142" s="65" t="n">
        <v>6095072.18</v>
      </c>
      <c r="H142" s="65" t="n">
        <v>21235707.51</v>
      </c>
      <c r="I142" s="65" t="s">
        <v>45</v>
      </c>
      <c r="J142" s="65" t="s">
        <v>45</v>
      </c>
      <c r="K142" s="65" t="s">
        <v>45</v>
      </c>
      <c r="L142" s="65" t="s">
        <v>45</v>
      </c>
      <c r="M142" s="31"/>
      <c r="N142" s="33" t="s">
        <v>41</v>
      </c>
      <c r="O142" s="31" t="n">
        <v>8080070163</v>
      </c>
      <c r="P142" s="52"/>
      <c r="Q142" s="34" t="n">
        <v>8080010939</v>
      </c>
    </row>
    <row r="143" s="18" customFormat="true" ht="11.25" hidden="false" customHeight="false" outlineLevel="0" collapsed="false">
      <c r="A143" s="23" t="s">
        <v>419</v>
      </c>
      <c r="B143" s="23" t="s">
        <v>399</v>
      </c>
      <c r="C143" s="61" t="s">
        <v>420</v>
      </c>
      <c r="D143" s="28" t="s">
        <v>62</v>
      </c>
      <c r="E143" s="26" t="n">
        <v>263095.419</v>
      </c>
      <c r="F143" s="26" t="n">
        <v>163950.89</v>
      </c>
      <c r="G143" s="26" t="n">
        <v>47725591.6057</v>
      </c>
      <c r="H143" s="26" t="n">
        <v>29701335.7</v>
      </c>
      <c r="I143" s="26" t="s">
        <v>45</v>
      </c>
      <c r="J143" s="26" t="s">
        <v>45</v>
      </c>
      <c r="K143" s="26" t="s">
        <v>45</v>
      </c>
      <c r="L143" s="26" t="s">
        <v>45</v>
      </c>
      <c r="M143" s="26"/>
      <c r="N143" s="61" t="s">
        <v>41</v>
      </c>
      <c r="O143" s="61" t="n">
        <v>8080070295</v>
      </c>
      <c r="Q143" s="29" t="n">
        <v>8080010939</v>
      </c>
    </row>
    <row r="144" s="18" customFormat="true" ht="11.25" hidden="false" customHeight="false" outlineLevel="0" collapsed="false">
      <c r="A144" s="71" t="s">
        <v>421</v>
      </c>
      <c r="B144" s="71" t="s">
        <v>422</v>
      </c>
      <c r="C144" s="72" t="s">
        <v>423</v>
      </c>
      <c r="D144" s="72" t="s">
        <v>21</v>
      </c>
      <c r="E144" s="73" t="n">
        <v>0</v>
      </c>
      <c r="F144" s="73" t="n">
        <v>8.11</v>
      </c>
      <c r="G144" s="73" t="n">
        <v>0</v>
      </c>
      <c r="H144" s="73" t="n">
        <v>5106.52</v>
      </c>
      <c r="I144" s="73" t="n">
        <v>0</v>
      </c>
      <c r="J144" s="73" t="n">
        <v>8.11</v>
      </c>
      <c r="K144" s="73" t="n">
        <v>0</v>
      </c>
      <c r="L144" s="73" t="n">
        <v>5106.52</v>
      </c>
      <c r="M144" s="72"/>
      <c r="N144" s="74" t="s">
        <v>22</v>
      </c>
      <c r="O144" s="38" t="n">
        <v>8080072770</v>
      </c>
      <c r="P144" s="77" t="n">
        <v>0</v>
      </c>
      <c r="Q144" s="38" t="n">
        <v>8080010983</v>
      </c>
    </row>
    <row r="145" s="18" customFormat="true" ht="11.25" hidden="false" customHeight="false" outlineLevel="0" collapsed="false">
      <c r="A145" s="23" t="s">
        <v>424</v>
      </c>
      <c r="B145" s="23" t="s">
        <v>422</v>
      </c>
      <c r="C145" s="61" t="s">
        <v>425</v>
      </c>
      <c r="D145" s="28" t="s">
        <v>21</v>
      </c>
      <c r="E145" s="26" t="n">
        <v>48.76</v>
      </c>
      <c r="F145" s="26" t="n">
        <v>94.99</v>
      </c>
      <c r="G145" s="26" t="n">
        <v>29999.95</v>
      </c>
      <c r="H145" s="26" t="n">
        <v>58025.22</v>
      </c>
      <c r="I145" s="26" t="n">
        <v>48.76</v>
      </c>
      <c r="J145" s="26" t="n">
        <v>94.99</v>
      </c>
      <c r="K145" s="26" t="n">
        <v>19.95</v>
      </c>
      <c r="L145" s="26" t="n">
        <v>25.22</v>
      </c>
      <c r="M145" s="26"/>
      <c r="N145" s="61" t="s">
        <v>22</v>
      </c>
      <c r="O145" s="61" t="n">
        <v>8080073089</v>
      </c>
      <c r="P145" s="18" t="n">
        <v>0</v>
      </c>
      <c r="Q145" s="29" t="n">
        <v>8080010983</v>
      </c>
    </row>
    <row r="146" s="18" customFormat="true" ht="11.25" hidden="false" customHeight="false" outlineLevel="0" collapsed="false">
      <c r="A146" s="23" t="s">
        <v>426</v>
      </c>
      <c r="B146" s="23" t="s">
        <v>422</v>
      </c>
      <c r="C146" s="61" t="s">
        <v>427</v>
      </c>
      <c r="D146" s="28" t="s">
        <v>21</v>
      </c>
      <c r="E146" s="26" t="n">
        <v>0</v>
      </c>
      <c r="F146" s="26" t="n">
        <v>28.69</v>
      </c>
      <c r="G146" s="26" t="n">
        <v>0</v>
      </c>
      <c r="H146" s="26" t="n">
        <v>16683.92</v>
      </c>
      <c r="I146" s="26" t="n">
        <v>0</v>
      </c>
      <c r="J146" s="26" t="n">
        <v>28.69</v>
      </c>
      <c r="K146" s="26" t="n">
        <v>0</v>
      </c>
      <c r="L146" s="26" t="n">
        <v>16683.92</v>
      </c>
      <c r="M146" s="26"/>
      <c r="N146" s="61" t="s">
        <v>22</v>
      </c>
      <c r="O146" s="61" t="n">
        <v>8080072781</v>
      </c>
      <c r="P146" s="18" t="n">
        <v>0</v>
      </c>
      <c r="Q146" s="29" t="n">
        <v>8080010983</v>
      </c>
    </row>
    <row r="147" s="18" customFormat="true" ht="11.25" hidden="false" customHeight="false" outlineLevel="0" collapsed="false">
      <c r="A147" s="23" t="s">
        <v>428</v>
      </c>
      <c r="B147" s="23" t="s">
        <v>422</v>
      </c>
      <c r="C147" s="61" t="s">
        <v>429</v>
      </c>
      <c r="D147" s="28" t="s">
        <v>21</v>
      </c>
      <c r="E147" s="26" t="n">
        <v>12304.7234</v>
      </c>
      <c r="F147" s="26" t="n">
        <v>11455.6708</v>
      </c>
      <c r="G147" s="26" t="n">
        <v>7995088.48</v>
      </c>
      <c r="H147" s="26" t="n">
        <v>5942509.28</v>
      </c>
      <c r="I147" s="26" t="n">
        <v>0</v>
      </c>
      <c r="J147" s="26" t="n">
        <v>4.5</v>
      </c>
      <c r="K147" s="26" t="n">
        <v>0</v>
      </c>
      <c r="L147" s="26" t="n">
        <v>2326.79</v>
      </c>
      <c r="M147" s="26"/>
      <c r="N147" s="61" t="s">
        <v>22</v>
      </c>
      <c r="O147" s="61" t="n">
        <v>8080072792</v>
      </c>
      <c r="P147" s="18" t="n">
        <v>0</v>
      </c>
      <c r="Q147" s="29" t="n">
        <v>8080010983</v>
      </c>
    </row>
    <row r="148" s="18" customFormat="true" ht="11.25" hidden="false" customHeight="false" outlineLevel="0" collapsed="false">
      <c r="A148" s="23" t="s">
        <v>430</v>
      </c>
      <c r="B148" s="23" t="s">
        <v>422</v>
      </c>
      <c r="C148" s="24" t="s">
        <v>431</v>
      </c>
      <c r="D148" s="24" t="s">
        <v>32</v>
      </c>
      <c r="E148" s="26" t="n">
        <v>9029.7838</v>
      </c>
      <c r="F148" s="26" t="n">
        <v>8453.87</v>
      </c>
      <c r="G148" s="26" t="n">
        <v>6103610.05</v>
      </c>
      <c r="H148" s="26" t="n">
        <v>5795769.19</v>
      </c>
      <c r="I148" s="26" t="n">
        <v>2.15</v>
      </c>
      <c r="J148" s="26" t="n">
        <v>0</v>
      </c>
      <c r="K148" s="26" t="n">
        <v>1453.97</v>
      </c>
      <c r="L148" s="26" t="n">
        <v>0</v>
      </c>
      <c r="M148" s="27"/>
      <c r="N148" s="24" t="s">
        <v>22</v>
      </c>
      <c r="O148" s="39" t="n">
        <v>8080072803</v>
      </c>
      <c r="P148" s="18" t="n">
        <v>0</v>
      </c>
      <c r="Q148" s="39" t="n">
        <v>8080010983</v>
      </c>
    </row>
    <row r="149" s="18" customFormat="true" ht="11.25" hidden="false" customHeight="false" outlineLevel="0" collapsed="false">
      <c r="A149" s="71" t="s">
        <v>432</v>
      </c>
      <c r="B149" s="71" t="s">
        <v>422</v>
      </c>
      <c r="C149" s="72" t="s">
        <v>433</v>
      </c>
      <c r="D149" s="72" t="s">
        <v>32</v>
      </c>
      <c r="E149" s="73" t="n">
        <v>45.74</v>
      </c>
      <c r="F149" s="73" t="n">
        <v>495.63</v>
      </c>
      <c r="G149" s="73" t="n">
        <v>9.76</v>
      </c>
      <c r="H149" s="73" t="n">
        <v>569565.66</v>
      </c>
      <c r="I149" s="73" t="n">
        <v>45.74</v>
      </c>
      <c r="J149" s="73" t="n">
        <v>495.63</v>
      </c>
      <c r="K149" s="73" t="n">
        <v>9.76</v>
      </c>
      <c r="L149" s="73" t="n">
        <v>165.66</v>
      </c>
      <c r="M149" s="72"/>
      <c r="N149" s="74" t="s">
        <v>22</v>
      </c>
      <c r="O149" s="38" t="n">
        <v>8080072814</v>
      </c>
      <c r="P149" s="77" t="n">
        <v>0</v>
      </c>
      <c r="Q149" s="38" t="n">
        <v>8080010983</v>
      </c>
    </row>
    <row r="150" s="18" customFormat="true" ht="11.25" hidden="false" customHeight="false" outlineLevel="0" collapsed="false">
      <c r="A150" s="71" t="s">
        <v>434</v>
      </c>
      <c r="B150" s="71" t="s">
        <v>422</v>
      </c>
      <c r="C150" s="72" t="s">
        <v>435</v>
      </c>
      <c r="D150" s="72" t="s">
        <v>21</v>
      </c>
      <c r="E150" s="73" t="n">
        <v>3</v>
      </c>
      <c r="F150" s="73" t="n">
        <v>3.98</v>
      </c>
      <c r="G150" s="73" t="n">
        <v>2198.4</v>
      </c>
      <c r="H150" s="73" t="n">
        <v>2921.83</v>
      </c>
      <c r="I150" s="73" t="n">
        <v>3</v>
      </c>
      <c r="J150" s="73" t="n">
        <v>3.98</v>
      </c>
      <c r="K150" s="73" t="n">
        <v>1.4</v>
      </c>
      <c r="L150" s="73" t="n">
        <v>1.83</v>
      </c>
      <c r="M150" s="72"/>
      <c r="N150" s="74" t="s">
        <v>22</v>
      </c>
      <c r="O150" s="38" t="n">
        <v>8080072825</v>
      </c>
      <c r="P150" s="77" t="n">
        <v>0</v>
      </c>
      <c r="Q150" s="38" t="n">
        <v>8080010983</v>
      </c>
    </row>
    <row r="151" s="18" customFormat="true" ht="11.25" hidden="false" customHeight="false" outlineLevel="0" collapsed="false">
      <c r="A151" s="71" t="s">
        <v>436</v>
      </c>
      <c r="B151" s="71" t="s">
        <v>422</v>
      </c>
      <c r="C151" s="72" t="s">
        <v>437</v>
      </c>
      <c r="D151" s="72" t="s">
        <v>21</v>
      </c>
      <c r="E151" s="73" t="n">
        <v>46.27</v>
      </c>
      <c r="F151" s="73" t="n">
        <v>0</v>
      </c>
      <c r="G151" s="73" t="n">
        <v>8299.97</v>
      </c>
      <c r="H151" s="73" t="n">
        <v>0</v>
      </c>
      <c r="I151" s="73" t="n">
        <v>46.27</v>
      </c>
      <c r="J151" s="73" t="n">
        <v>0</v>
      </c>
      <c r="K151" s="73" t="n">
        <v>9.97</v>
      </c>
      <c r="L151" s="73" t="n">
        <v>0</v>
      </c>
      <c r="M151" s="72"/>
      <c r="N151" s="74" t="s">
        <v>22</v>
      </c>
      <c r="O151" s="38" t="n">
        <v>8080072836</v>
      </c>
      <c r="P151" s="77" t="n">
        <v>0</v>
      </c>
      <c r="Q151" s="38" t="n">
        <v>8080010983</v>
      </c>
    </row>
    <row r="152" s="18" customFormat="true" ht="11.25" hidden="false" customHeight="false" outlineLevel="0" collapsed="false">
      <c r="A152" s="71" t="s">
        <v>438</v>
      </c>
      <c r="B152" s="71" t="s">
        <v>422</v>
      </c>
      <c r="C152" s="72" t="s">
        <v>439</v>
      </c>
      <c r="D152" s="72" t="s">
        <v>21</v>
      </c>
      <c r="E152" s="73" t="n">
        <v>24.61</v>
      </c>
      <c r="F152" s="73" t="n">
        <v>190.06</v>
      </c>
      <c r="G152" s="73" t="n">
        <v>37052.54</v>
      </c>
      <c r="H152" s="73" t="n">
        <v>281235.65</v>
      </c>
      <c r="I152" s="73" t="n">
        <v>24.61</v>
      </c>
      <c r="J152" s="73" t="n">
        <v>190.06</v>
      </c>
      <c r="K152" s="73" t="n">
        <v>2.54</v>
      </c>
      <c r="L152" s="73" t="n">
        <v>35.65</v>
      </c>
      <c r="M152" s="72"/>
      <c r="N152" s="74" t="s">
        <v>22</v>
      </c>
      <c r="O152" s="38" t="n">
        <v>8080072847</v>
      </c>
      <c r="P152" s="77" t="n">
        <v>0</v>
      </c>
      <c r="Q152" s="38" t="n">
        <v>8080010983</v>
      </c>
    </row>
    <row r="153" s="18" customFormat="true" ht="11.25" hidden="false" customHeight="false" outlineLevel="0" collapsed="false">
      <c r="A153" s="71" t="s">
        <v>440</v>
      </c>
      <c r="B153" s="71" t="s">
        <v>422</v>
      </c>
      <c r="C153" s="72" t="s">
        <v>441</v>
      </c>
      <c r="D153" s="72" t="s">
        <v>21</v>
      </c>
      <c r="E153" s="73" t="n">
        <v>0</v>
      </c>
      <c r="F153" s="73" t="n">
        <v>0</v>
      </c>
      <c r="G153" s="73" t="n">
        <v>0</v>
      </c>
      <c r="H153" s="73" t="n">
        <v>0</v>
      </c>
      <c r="I153" s="73" t="n">
        <v>0</v>
      </c>
      <c r="J153" s="73" t="n">
        <v>0</v>
      </c>
      <c r="K153" s="73" t="n">
        <v>0</v>
      </c>
      <c r="L153" s="73" t="n">
        <v>0</v>
      </c>
      <c r="M153" s="72"/>
      <c r="N153" s="74" t="s">
        <v>22</v>
      </c>
      <c r="O153" s="38" t="n">
        <v>8080072858</v>
      </c>
      <c r="P153" s="77" t="n">
        <v>0</v>
      </c>
      <c r="Q153" s="38" t="n">
        <v>8080010983</v>
      </c>
    </row>
    <row r="154" s="18" customFormat="true" ht="11.25" hidden="false" customHeight="false" outlineLevel="0" collapsed="false">
      <c r="A154" s="71" t="s">
        <v>442</v>
      </c>
      <c r="B154" s="71" t="s">
        <v>422</v>
      </c>
      <c r="C154" s="72" t="s">
        <v>443</v>
      </c>
      <c r="D154" s="72" t="s">
        <v>21</v>
      </c>
      <c r="E154" s="73" t="n">
        <v>1.39</v>
      </c>
      <c r="F154" s="73" t="n">
        <v>248.73</v>
      </c>
      <c r="G154" s="73" t="n">
        <v>997.19</v>
      </c>
      <c r="H154" s="73" t="n">
        <v>182847.43</v>
      </c>
      <c r="I154" s="73" t="n">
        <v>1.39</v>
      </c>
      <c r="J154" s="73" t="n">
        <v>248.73</v>
      </c>
      <c r="K154" s="73" t="n">
        <v>997.19</v>
      </c>
      <c r="L154" s="73" t="n">
        <v>17.43</v>
      </c>
      <c r="M154" s="72"/>
      <c r="N154" s="74" t="s">
        <v>22</v>
      </c>
      <c r="O154" s="38" t="n">
        <v>8080072869</v>
      </c>
      <c r="P154" s="77" t="n">
        <v>0</v>
      </c>
      <c r="Q154" s="38" t="n">
        <v>8080010983</v>
      </c>
    </row>
    <row r="155" s="18" customFormat="true" ht="11.25" hidden="false" customHeight="false" outlineLevel="0" collapsed="false">
      <c r="A155" s="71" t="s">
        <v>444</v>
      </c>
      <c r="B155" s="71" t="s">
        <v>445</v>
      </c>
      <c r="C155" s="72" t="s">
        <v>446</v>
      </c>
      <c r="D155" s="72" t="s">
        <v>21</v>
      </c>
      <c r="E155" s="73" t="n">
        <v>0</v>
      </c>
      <c r="F155" s="73" t="n">
        <v>6.46</v>
      </c>
      <c r="G155" s="73" t="n">
        <v>0</v>
      </c>
      <c r="H155" s="73" t="n">
        <v>4122.43</v>
      </c>
      <c r="I155" s="73" t="n">
        <v>0</v>
      </c>
      <c r="J155" s="73" t="n">
        <v>6.46</v>
      </c>
      <c r="K155" s="73" t="n">
        <v>0</v>
      </c>
      <c r="L155" s="73" t="n">
        <v>4122.43</v>
      </c>
      <c r="M155" s="72"/>
      <c r="N155" s="74" t="s">
        <v>22</v>
      </c>
      <c r="O155" s="38" t="n">
        <v>8080072693</v>
      </c>
      <c r="P155" s="77" t="n">
        <v>0</v>
      </c>
      <c r="Q155" s="38" t="n">
        <v>8080011016</v>
      </c>
    </row>
    <row r="156" s="18" customFormat="true" ht="11.25" hidden="false" customHeight="false" outlineLevel="0" collapsed="false">
      <c r="A156" s="23" t="s">
        <v>447</v>
      </c>
      <c r="B156" s="23" t="s">
        <v>448</v>
      </c>
      <c r="C156" s="24" t="s">
        <v>449</v>
      </c>
      <c r="D156" s="28" t="s">
        <v>21</v>
      </c>
      <c r="E156" s="26" t="n">
        <v>12876</v>
      </c>
      <c r="F156" s="26" t="n">
        <v>415</v>
      </c>
      <c r="G156" s="26" t="n">
        <v>49819525.7</v>
      </c>
      <c r="H156" s="26" t="n">
        <v>1631997.85</v>
      </c>
      <c r="I156" s="26" t="n">
        <v>0</v>
      </c>
      <c r="J156" s="26" t="n">
        <v>0</v>
      </c>
      <c r="K156" s="26" t="n">
        <v>0</v>
      </c>
      <c r="L156" s="26" t="n">
        <v>0</v>
      </c>
      <c r="M156" s="27"/>
      <c r="N156" s="28" t="s">
        <v>22</v>
      </c>
      <c r="O156" s="18" t="n">
        <v>8080078798</v>
      </c>
      <c r="P156" s="18" t="n">
        <v>0</v>
      </c>
      <c r="Q156" s="34" t="n">
        <v>8080011027</v>
      </c>
    </row>
    <row r="157" s="18" customFormat="true" ht="11.25" hidden="false" customHeight="false" outlineLevel="0" collapsed="false">
      <c r="A157" s="23" t="s">
        <v>450</v>
      </c>
      <c r="B157" s="23" t="s">
        <v>448</v>
      </c>
      <c r="C157" s="61" t="s">
        <v>451</v>
      </c>
      <c r="D157" s="28" t="s">
        <v>21</v>
      </c>
      <c r="E157" s="26" t="n">
        <v>0</v>
      </c>
      <c r="F157" s="26" t="n">
        <v>0</v>
      </c>
      <c r="G157" s="26" t="n">
        <v>0</v>
      </c>
      <c r="H157" s="26" t="n">
        <v>0</v>
      </c>
      <c r="I157" s="26" t="n">
        <v>0</v>
      </c>
      <c r="J157" s="26" t="n">
        <v>0</v>
      </c>
      <c r="K157" s="26" t="n">
        <v>0</v>
      </c>
      <c r="L157" s="26" t="n">
        <v>0</v>
      </c>
      <c r="M157" s="26"/>
      <c r="N157" s="61" t="s">
        <v>22</v>
      </c>
      <c r="O157" s="61" t="n">
        <v>8080078787</v>
      </c>
      <c r="P157" s="18" t="n">
        <v>0</v>
      </c>
      <c r="Q157" s="29" t="n">
        <v>8080011027</v>
      </c>
    </row>
    <row r="158" s="18" customFormat="true" ht="11.25" hidden="false" customHeight="false" outlineLevel="0" collapsed="false">
      <c r="A158" s="23" t="s">
        <v>452</v>
      </c>
      <c r="B158" s="23" t="s">
        <v>448</v>
      </c>
      <c r="C158" s="61" t="s">
        <v>453</v>
      </c>
      <c r="D158" s="28" t="s">
        <v>21</v>
      </c>
      <c r="E158" s="26" t="n">
        <v>170</v>
      </c>
      <c r="F158" s="26" t="n">
        <v>5342</v>
      </c>
      <c r="G158" s="26" t="n">
        <v>1175413.51</v>
      </c>
      <c r="H158" s="26" t="n">
        <v>36786407.86</v>
      </c>
      <c r="I158" s="26" t="n">
        <v>0</v>
      </c>
      <c r="J158" s="26" t="n">
        <v>0</v>
      </c>
      <c r="K158" s="26" t="n">
        <v>0</v>
      </c>
      <c r="L158" s="26" t="n">
        <v>0</v>
      </c>
      <c r="M158" s="26"/>
      <c r="N158" s="61" t="s">
        <v>22</v>
      </c>
      <c r="O158" s="61" t="n">
        <v>8080078809</v>
      </c>
      <c r="P158" s="18" t="n">
        <v>0</v>
      </c>
      <c r="Q158" s="29" t="n">
        <v>8080011027</v>
      </c>
    </row>
    <row r="159" s="18" customFormat="true" ht="11.25" hidden="false" customHeight="false" outlineLevel="0" collapsed="false">
      <c r="A159" s="23" t="s">
        <v>454</v>
      </c>
      <c r="B159" s="23" t="s">
        <v>448</v>
      </c>
      <c r="C159" s="61" t="s">
        <v>455</v>
      </c>
      <c r="D159" s="28" t="s">
        <v>21</v>
      </c>
      <c r="E159" s="26" t="n">
        <v>0</v>
      </c>
      <c r="F159" s="26" t="n">
        <v>0</v>
      </c>
      <c r="G159" s="26" t="n">
        <v>0</v>
      </c>
      <c r="H159" s="26" t="n">
        <v>0</v>
      </c>
      <c r="I159" s="26" t="n">
        <v>0</v>
      </c>
      <c r="J159" s="26" t="n">
        <v>0</v>
      </c>
      <c r="K159" s="26" t="n">
        <v>0</v>
      </c>
      <c r="L159" s="26" t="n">
        <v>0</v>
      </c>
      <c r="M159" s="26"/>
      <c r="N159" s="61" t="s">
        <v>22</v>
      </c>
      <c r="O159" s="61" t="n">
        <v>8080078820</v>
      </c>
      <c r="P159" s="18" t="n">
        <v>0</v>
      </c>
      <c r="Q159" s="29" t="n">
        <v>8080011027</v>
      </c>
    </row>
    <row r="160" s="18" customFormat="true" ht="11.25" hidden="false" customHeight="false" outlineLevel="0" collapsed="false">
      <c r="A160" s="23" t="s">
        <v>456</v>
      </c>
      <c r="B160" s="23" t="s">
        <v>457</v>
      </c>
      <c r="C160" s="61" t="s">
        <v>458</v>
      </c>
      <c r="D160" s="28" t="s">
        <v>27</v>
      </c>
      <c r="E160" s="26" t="n">
        <v>407822.109</v>
      </c>
      <c r="F160" s="26" t="n">
        <v>1542100.593</v>
      </c>
      <c r="G160" s="26" t="n">
        <v>43337395.42</v>
      </c>
      <c r="H160" s="26" t="n">
        <v>162785593.08</v>
      </c>
      <c r="I160" s="26" t="n">
        <v>246947.69</v>
      </c>
      <c r="J160" s="26" t="n">
        <v>1458596.32</v>
      </c>
      <c r="K160" s="26" t="n">
        <v>26257345.33</v>
      </c>
      <c r="L160" s="26" t="n">
        <v>153065808.68</v>
      </c>
      <c r="M160" s="26"/>
      <c r="N160" s="61" t="s">
        <v>22</v>
      </c>
      <c r="O160" s="61" t="n">
        <v>8080075344</v>
      </c>
      <c r="P160" s="18" t="n">
        <v>0</v>
      </c>
      <c r="Q160" s="29" t="n">
        <v>8080011049</v>
      </c>
    </row>
    <row r="161" s="18" customFormat="true" ht="11.25" hidden="false" customHeight="false" outlineLevel="0" collapsed="false">
      <c r="A161" s="31" t="s">
        <v>459</v>
      </c>
      <c r="B161" s="23" t="s">
        <v>460</v>
      </c>
      <c r="C161" s="28" t="s">
        <v>461</v>
      </c>
      <c r="D161" s="28" t="s">
        <v>282</v>
      </c>
      <c r="E161" s="26" t="n">
        <v>9835</v>
      </c>
      <c r="F161" s="26" t="n">
        <v>449</v>
      </c>
      <c r="G161" s="26" t="n">
        <v>11101750.9</v>
      </c>
      <c r="H161" s="26" t="n">
        <v>462371.31</v>
      </c>
      <c r="I161" s="26" t="n">
        <v>0</v>
      </c>
      <c r="J161" s="26" t="n">
        <v>35.65</v>
      </c>
      <c r="K161" s="26" t="n">
        <v>0</v>
      </c>
      <c r="L161" s="26" t="n">
        <v>36593.08</v>
      </c>
      <c r="M161" s="27"/>
      <c r="N161" s="28" t="s">
        <v>22</v>
      </c>
      <c r="O161" s="18" t="n">
        <v>8080069206</v>
      </c>
      <c r="P161" s="18" t="n">
        <v>0</v>
      </c>
      <c r="Q161" s="36" t="n">
        <v>8080011060</v>
      </c>
    </row>
    <row r="162" s="18" customFormat="true" ht="11.25" hidden="false" customHeight="false" outlineLevel="0" collapsed="false">
      <c r="A162" s="31" t="s">
        <v>462</v>
      </c>
      <c r="B162" s="31" t="s">
        <v>460</v>
      </c>
      <c r="C162" s="28" t="s">
        <v>463</v>
      </c>
      <c r="D162" s="28" t="s">
        <v>108</v>
      </c>
      <c r="E162" s="26" t="n">
        <v>124</v>
      </c>
      <c r="F162" s="26" t="n">
        <v>822.1808</v>
      </c>
      <c r="G162" s="26" t="n">
        <v>148332.73</v>
      </c>
      <c r="H162" s="26" t="n">
        <v>1039093.04</v>
      </c>
      <c r="I162" s="26" t="n">
        <v>0</v>
      </c>
      <c r="J162" s="26" t="n">
        <v>59.31</v>
      </c>
      <c r="K162" s="26" t="n">
        <v>0</v>
      </c>
      <c r="L162" s="26" t="n">
        <v>105809.85</v>
      </c>
      <c r="M162" s="27"/>
      <c r="N162" s="28" t="s">
        <v>22</v>
      </c>
      <c r="O162" s="18" t="n">
        <v>8080069151</v>
      </c>
      <c r="P162" s="18" t="n">
        <v>0</v>
      </c>
      <c r="Q162" s="34" t="n">
        <v>8080011060</v>
      </c>
    </row>
    <row r="163" s="18" customFormat="true" ht="11.25" hidden="false" customHeight="false" outlineLevel="0" collapsed="false">
      <c r="A163" s="23" t="s">
        <v>464</v>
      </c>
      <c r="B163" s="23" t="s">
        <v>460</v>
      </c>
      <c r="C163" s="24" t="s">
        <v>465</v>
      </c>
      <c r="D163" s="24" t="s">
        <v>27</v>
      </c>
      <c r="E163" s="26" t="n">
        <v>278.16</v>
      </c>
      <c r="F163" s="26" t="n">
        <v>19736.27</v>
      </c>
      <c r="G163" s="26" t="n">
        <v>8277111.06</v>
      </c>
      <c r="H163" s="26" t="n">
        <v>586937726.14</v>
      </c>
      <c r="I163" s="26" t="n">
        <v>278.16</v>
      </c>
      <c r="J163" s="26" t="n">
        <v>19736.27</v>
      </c>
      <c r="K163" s="26" t="n">
        <v>8277111.06</v>
      </c>
      <c r="L163" s="26" t="n">
        <v>586937726.14</v>
      </c>
      <c r="M163" s="27"/>
      <c r="N163" s="24" t="s">
        <v>22</v>
      </c>
      <c r="O163" s="39" t="n">
        <v>8080069195</v>
      </c>
      <c r="P163" s="18" t="n">
        <v>0</v>
      </c>
      <c r="Q163" s="39" t="n">
        <v>8080011060</v>
      </c>
    </row>
    <row r="164" s="18" customFormat="true" ht="11.25" hidden="false" customHeight="false" outlineLevel="0" collapsed="false">
      <c r="A164" s="23" t="s">
        <v>466</v>
      </c>
      <c r="B164" s="23" t="s">
        <v>460</v>
      </c>
      <c r="C164" s="28" t="s">
        <v>467</v>
      </c>
      <c r="D164" s="28" t="s">
        <v>190</v>
      </c>
      <c r="E164" s="26" t="n">
        <v>27</v>
      </c>
      <c r="F164" s="26" t="n">
        <v>561.5215</v>
      </c>
      <c r="G164" s="26" t="n">
        <v>258466.76</v>
      </c>
      <c r="H164" s="26" t="n">
        <v>5098154.68</v>
      </c>
      <c r="I164" s="26" t="n">
        <v>0</v>
      </c>
      <c r="J164" s="26" t="n">
        <v>0</v>
      </c>
      <c r="K164" s="26" t="n">
        <v>0</v>
      </c>
      <c r="L164" s="26" t="n">
        <v>0</v>
      </c>
      <c r="M164" s="27"/>
      <c r="N164" s="28" t="s">
        <v>22</v>
      </c>
      <c r="O164" s="18" t="n">
        <v>8080069107</v>
      </c>
      <c r="P164" s="18" t="n">
        <v>0</v>
      </c>
      <c r="Q164" s="34" t="n">
        <v>8080011060</v>
      </c>
    </row>
    <row r="165" s="18" customFormat="true" ht="11.25" hidden="false" customHeight="false" outlineLevel="0" collapsed="false">
      <c r="A165" s="23" t="s">
        <v>468</v>
      </c>
      <c r="B165" s="23" t="s">
        <v>460</v>
      </c>
      <c r="C165" s="28" t="s">
        <v>469</v>
      </c>
      <c r="D165" s="28" t="s">
        <v>32</v>
      </c>
      <c r="E165" s="26" t="n">
        <v>67463.4496</v>
      </c>
      <c r="F165" s="26" t="n">
        <v>2860.3892</v>
      </c>
      <c r="G165" s="26" t="n">
        <v>53611157.05</v>
      </c>
      <c r="H165" s="26" t="n">
        <v>2225947.8</v>
      </c>
      <c r="I165" s="26" t="n">
        <v>230.75</v>
      </c>
      <c r="J165" s="26" t="n">
        <v>461.78</v>
      </c>
      <c r="K165" s="26" t="n">
        <v>181665.38</v>
      </c>
      <c r="L165" s="26" t="n">
        <v>350875.09</v>
      </c>
      <c r="M165" s="27"/>
      <c r="N165" s="28" t="s">
        <v>22</v>
      </c>
      <c r="O165" s="18" t="n">
        <v>8080069140</v>
      </c>
      <c r="P165" s="18" t="n">
        <v>0</v>
      </c>
      <c r="Q165" s="34" t="n">
        <v>8080011060</v>
      </c>
    </row>
    <row r="166" s="18" customFormat="true" ht="11.25" hidden="false" customHeight="false" outlineLevel="0" collapsed="false">
      <c r="A166" s="23" t="s">
        <v>470</v>
      </c>
      <c r="B166" s="23" t="s">
        <v>460</v>
      </c>
      <c r="C166" s="28" t="s">
        <v>471</v>
      </c>
      <c r="D166" s="28" t="s">
        <v>21</v>
      </c>
      <c r="E166" s="26" t="n">
        <v>0</v>
      </c>
      <c r="F166" s="26" t="n">
        <v>927.9803</v>
      </c>
      <c r="G166" s="26" t="n">
        <v>0</v>
      </c>
      <c r="H166" s="26" t="n">
        <v>406186.03</v>
      </c>
      <c r="I166" s="26" t="n">
        <v>0</v>
      </c>
      <c r="J166" s="26" t="n">
        <v>42.31</v>
      </c>
      <c r="K166" s="26" t="n">
        <v>0</v>
      </c>
      <c r="L166" s="26" t="n">
        <v>18960.31</v>
      </c>
      <c r="M166" s="27"/>
      <c r="N166" s="28" t="s">
        <v>22</v>
      </c>
      <c r="O166" s="18" t="n">
        <v>8080069184</v>
      </c>
      <c r="P166" s="18" t="n">
        <v>0</v>
      </c>
      <c r="Q166" s="34" t="n">
        <v>8080011060</v>
      </c>
    </row>
    <row r="167" s="18" customFormat="true" ht="11.25" hidden="false" customHeight="false" outlineLevel="0" collapsed="false">
      <c r="A167" s="31" t="s">
        <v>472</v>
      </c>
      <c r="B167" s="23" t="s">
        <v>460</v>
      </c>
      <c r="C167" s="28" t="s">
        <v>473</v>
      </c>
      <c r="D167" s="28" t="s">
        <v>21</v>
      </c>
      <c r="E167" s="26" t="n">
        <v>32625.7874</v>
      </c>
      <c r="F167" s="26" t="n">
        <v>3279.7725</v>
      </c>
      <c r="G167" s="26" t="n">
        <v>64235234.16</v>
      </c>
      <c r="H167" s="26" t="n">
        <v>4891872.9</v>
      </c>
      <c r="I167" s="26" t="n">
        <v>21.98</v>
      </c>
      <c r="J167" s="26" t="n">
        <v>287.59</v>
      </c>
      <c r="K167" s="26" t="n">
        <v>43092.49</v>
      </c>
      <c r="L167" s="26" t="n">
        <v>427609.48</v>
      </c>
      <c r="M167" s="27"/>
      <c r="N167" s="28" t="s">
        <v>22</v>
      </c>
      <c r="O167" s="18" t="n">
        <v>8080069118</v>
      </c>
      <c r="P167" s="18" t="n">
        <v>0</v>
      </c>
      <c r="Q167" s="34" t="n">
        <v>8080011060</v>
      </c>
    </row>
    <row r="168" s="18" customFormat="true" ht="11.25" hidden="false" customHeight="false" outlineLevel="0" collapsed="false">
      <c r="A168" s="23" t="s">
        <v>474</v>
      </c>
      <c r="B168" s="23" t="s">
        <v>460</v>
      </c>
      <c r="C168" s="24" t="s">
        <v>475</v>
      </c>
      <c r="D168" s="28" t="s">
        <v>476</v>
      </c>
      <c r="E168" s="26" t="n">
        <v>5.8555</v>
      </c>
      <c r="F168" s="26" t="n">
        <v>436.7638</v>
      </c>
      <c r="G168" s="26" t="n">
        <v>832992</v>
      </c>
      <c r="H168" s="26" t="n">
        <v>60945553</v>
      </c>
      <c r="I168" s="26" t="n">
        <v>0</v>
      </c>
      <c r="J168" s="26" t="n">
        <v>246.35</v>
      </c>
      <c r="K168" s="26" t="n">
        <v>0</v>
      </c>
      <c r="L168" s="26" t="n">
        <v>34514041</v>
      </c>
      <c r="M168" s="27"/>
      <c r="N168" s="28" t="s">
        <v>22</v>
      </c>
      <c r="O168" s="29" t="n">
        <v>8080075564</v>
      </c>
      <c r="P168" s="29" t="n">
        <v>0</v>
      </c>
      <c r="Q168" s="29" t="n">
        <v>8080011060</v>
      </c>
    </row>
    <row r="169" s="18" customFormat="true" ht="11.25" hidden="false" customHeight="false" outlineLevel="0" collapsed="false">
      <c r="A169" s="23" t="s">
        <v>477</v>
      </c>
      <c r="B169" s="23" t="s">
        <v>460</v>
      </c>
      <c r="C169" s="61" t="s">
        <v>478</v>
      </c>
      <c r="D169" s="28" t="s">
        <v>21</v>
      </c>
      <c r="E169" s="26" t="n">
        <v>296.5002</v>
      </c>
      <c r="F169" s="26" t="n">
        <v>155</v>
      </c>
      <c r="G169" s="26" t="n">
        <v>190721.22</v>
      </c>
      <c r="H169" s="26" t="n">
        <v>97110.25</v>
      </c>
      <c r="I169" s="26" t="n">
        <v>0</v>
      </c>
      <c r="J169" s="26" t="n">
        <v>0</v>
      </c>
      <c r="K169" s="26" t="n">
        <v>0</v>
      </c>
      <c r="L169" s="26" t="n">
        <v>0</v>
      </c>
      <c r="M169" s="26"/>
      <c r="N169" s="61" t="s">
        <v>22</v>
      </c>
      <c r="O169" s="61" t="n">
        <v>8080069250</v>
      </c>
      <c r="P169" s="18" t="n">
        <v>0</v>
      </c>
      <c r="Q169" s="29" t="n">
        <v>8080011060</v>
      </c>
    </row>
    <row r="170" s="18" customFormat="true" ht="11.25" hidden="false" customHeight="false" outlineLevel="0" collapsed="false">
      <c r="A170" s="23" t="s">
        <v>479</v>
      </c>
      <c r="B170" s="23" t="s">
        <v>460</v>
      </c>
      <c r="C170" s="61" t="s">
        <v>480</v>
      </c>
      <c r="D170" s="28" t="s">
        <v>21</v>
      </c>
      <c r="E170" s="26" t="n">
        <v>18116.182</v>
      </c>
      <c r="F170" s="26" t="n">
        <v>541.6066</v>
      </c>
      <c r="G170" s="26" t="n">
        <v>12095165.67</v>
      </c>
      <c r="H170" s="26" t="n">
        <v>350356.43</v>
      </c>
      <c r="I170" s="26" t="n">
        <v>1.49</v>
      </c>
      <c r="J170" s="26" t="n">
        <v>0</v>
      </c>
      <c r="K170" s="26" t="n">
        <v>989.99</v>
      </c>
      <c r="L170" s="26" t="n">
        <v>0</v>
      </c>
      <c r="M170" s="26"/>
      <c r="N170" s="61" t="s">
        <v>22</v>
      </c>
      <c r="O170" s="61" t="n">
        <v>8080069239</v>
      </c>
      <c r="P170" s="18" t="n">
        <v>0</v>
      </c>
      <c r="Q170" s="29" t="n">
        <v>8080011060</v>
      </c>
    </row>
    <row r="171" s="18" customFormat="true" ht="11.25" hidden="false" customHeight="false" outlineLevel="0" collapsed="false">
      <c r="A171" s="23" t="s">
        <v>481</v>
      </c>
      <c r="B171" s="23" t="s">
        <v>460</v>
      </c>
      <c r="C171" s="61" t="s">
        <v>482</v>
      </c>
      <c r="D171" s="28" t="s">
        <v>483</v>
      </c>
      <c r="E171" s="26" t="n">
        <v>61.3189</v>
      </c>
      <c r="F171" s="26" t="n">
        <v>0</v>
      </c>
      <c r="G171" s="26" t="n">
        <v>277999.33</v>
      </c>
      <c r="H171" s="26" t="n">
        <v>0</v>
      </c>
      <c r="I171" s="26" t="n">
        <v>0</v>
      </c>
      <c r="J171" s="26" t="n">
        <v>3.4</v>
      </c>
      <c r="K171" s="26" t="n">
        <v>0</v>
      </c>
      <c r="L171" s="26" t="n">
        <v>15253.39</v>
      </c>
      <c r="M171" s="26"/>
      <c r="N171" s="61" t="s">
        <v>22</v>
      </c>
      <c r="O171" s="61" t="n">
        <v>8080075586</v>
      </c>
      <c r="P171" s="18" t="n">
        <v>0</v>
      </c>
      <c r="Q171" s="29" t="n">
        <v>8080011060</v>
      </c>
    </row>
    <row r="172" s="18" customFormat="true" ht="11.25" hidden="false" customHeight="false" outlineLevel="0" collapsed="false">
      <c r="A172" s="23" t="s">
        <v>484</v>
      </c>
      <c r="B172" s="23" t="s">
        <v>460</v>
      </c>
      <c r="C172" s="61" t="s">
        <v>485</v>
      </c>
      <c r="D172" s="28" t="s">
        <v>486</v>
      </c>
      <c r="E172" s="26" t="n">
        <v>55</v>
      </c>
      <c r="F172" s="26" t="n">
        <v>13843.2105</v>
      </c>
      <c r="G172" s="26" t="n">
        <v>56846.9</v>
      </c>
      <c r="H172" s="26" t="n">
        <v>20170821.85</v>
      </c>
      <c r="I172" s="26" t="n">
        <v>0</v>
      </c>
      <c r="J172" s="26" t="n">
        <v>0</v>
      </c>
      <c r="K172" s="26" t="n">
        <v>0</v>
      </c>
      <c r="L172" s="26" t="n">
        <v>0</v>
      </c>
      <c r="M172" s="26"/>
      <c r="N172" s="61" t="s">
        <v>22</v>
      </c>
      <c r="O172" s="61" t="n">
        <v>8080069217</v>
      </c>
      <c r="P172" s="18" t="n">
        <v>0</v>
      </c>
      <c r="Q172" s="29" t="n">
        <v>8080011060</v>
      </c>
    </row>
    <row r="173" s="18" customFormat="true" ht="11.25" hidden="false" customHeight="false" outlineLevel="0" collapsed="false">
      <c r="A173" s="50" t="s">
        <v>487</v>
      </c>
      <c r="B173" s="31" t="s">
        <v>460</v>
      </c>
      <c r="C173" s="41" t="s">
        <v>488</v>
      </c>
      <c r="D173" s="41" t="s">
        <v>489</v>
      </c>
      <c r="E173" s="26" t="n">
        <v>438.2968</v>
      </c>
      <c r="F173" s="26" t="n">
        <v>734.542</v>
      </c>
      <c r="G173" s="26" t="n">
        <v>1862137.5</v>
      </c>
      <c r="H173" s="26" t="n">
        <v>2574776.86</v>
      </c>
      <c r="I173" s="26" t="n">
        <v>0</v>
      </c>
      <c r="J173" s="26" t="n">
        <v>0</v>
      </c>
      <c r="K173" s="26" t="n">
        <v>0</v>
      </c>
      <c r="L173" s="26" t="n">
        <v>0</v>
      </c>
      <c r="M173" s="28"/>
      <c r="N173" s="28" t="s">
        <v>22</v>
      </c>
      <c r="O173" s="28" t="n">
        <v>8080069129</v>
      </c>
      <c r="P173" s="52" t="n">
        <v>0</v>
      </c>
      <c r="Q173" s="34" t="n">
        <v>8080011060</v>
      </c>
    </row>
    <row r="174" s="18" customFormat="true" ht="11.25" hidden="false" customHeight="false" outlineLevel="0" collapsed="false">
      <c r="A174" s="50" t="s">
        <v>490</v>
      </c>
      <c r="B174" s="31" t="s">
        <v>460</v>
      </c>
      <c r="C174" s="41" t="s">
        <v>491</v>
      </c>
      <c r="D174" s="41" t="s">
        <v>21</v>
      </c>
      <c r="E174" s="26" t="n">
        <v>11284.3909</v>
      </c>
      <c r="F174" s="26" t="n">
        <v>6927.9049</v>
      </c>
      <c r="G174" s="26" t="n">
        <v>6584338.03</v>
      </c>
      <c r="H174" s="26" t="n">
        <v>3974838.67</v>
      </c>
      <c r="I174" s="26" t="n">
        <v>0</v>
      </c>
      <c r="J174" s="26" t="n">
        <v>5.83</v>
      </c>
      <c r="K174" s="26" t="n">
        <v>0</v>
      </c>
      <c r="L174" s="26" t="n">
        <v>3383.43</v>
      </c>
      <c r="M174" s="28"/>
      <c r="N174" s="28" t="s">
        <v>22</v>
      </c>
      <c r="O174" s="28" t="n">
        <v>8080069228</v>
      </c>
      <c r="P174" s="52" t="n">
        <v>0</v>
      </c>
      <c r="Q174" s="34" t="n">
        <v>8080011060</v>
      </c>
    </row>
    <row r="175" s="18" customFormat="true" ht="11.25" hidden="false" customHeight="false" outlineLevel="0" collapsed="false">
      <c r="A175" s="31" t="s">
        <v>492</v>
      </c>
      <c r="B175" s="23" t="s">
        <v>460</v>
      </c>
      <c r="C175" s="28" t="s">
        <v>493</v>
      </c>
      <c r="D175" s="28" t="s">
        <v>38</v>
      </c>
      <c r="E175" s="26" t="n">
        <v>93.3816</v>
      </c>
      <c r="F175" s="26" t="n">
        <v>786.2449</v>
      </c>
      <c r="G175" s="26" t="n">
        <v>2064196.79</v>
      </c>
      <c r="H175" s="26" t="n">
        <v>17337496.8917</v>
      </c>
      <c r="I175" s="26" t="n">
        <v>0.14</v>
      </c>
      <c r="J175" s="26" t="n">
        <v>342.7</v>
      </c>
      <c r="K175" s="26" t="n">
        <v>2974.97</v>
      </c>
      <c r="L175" s="26" t="n">
        <v>7335503.87</v>
      </c>
      <c r="M175" s="26"/>
      <c r="N175" s="32" t="s">
        <v>22</v>
      </c>
      <c r="O175" s="26" t="n">
        <v>8080075575</v>
      </c>
      <c r="P175" s="26" t="n">
        <v>0</v>
      </c>
      <c r="Q175" s="26" t="n">
        <v>8080011060</v>
      </c>
    </row>
    <row r="176" s="18" customFormat="true" ht="11.25" hidden="false" customHeight="false" outlineLevel="0" collapsed="false">
      <c r="A176" s="50" t="s">
        <v>494</v>
      </c>
      <c r="B176" s="31" t="s">
        <v>460</v>
      </c>
      <c r="C176" s="41" t="s">
        <v>495</v>
      </c>
      <c r="D176" s="41" t="s">
        <v>66</v>
      </c>
      <c r="E176" s="26" t="n">
        <v>11557.9805</v>
      </c>
      <c r="F176" s="26" t="n">
        <v>1652.4507</v>
      </c>
      <c r="G176" s="26" t="n">
        <v>7385716.56</v>
      </c>
      <c r="H176" s="26" t="n">
        <v>1056848.26</v>
      </c>
      <c r="I176" s="26" t="n">
        <v>17.99</v>
      </c>
      <c r="J176" s="26" t="n">
        <v>412.31</v>
      </c>
      <c r="K176" s="26" t="n">
        <v>11438.06</v>
      </c>
      <c r="L176" s="26" t="n">
        <v>261848.16</v>
      </c>
      <c r="M176" s="28"/>
      <c r="N176" s="28" t="s">
        <v>22</v>
      </c>
      <c r="O176" s="28" t="n">
        <v>8080069162</v>
      </c>
      <c r="P176" s="52" t="n">
        <v>0</v>
      </c>
      <c r="Q176" s="34" t="n">
        <v>8080011060</v>
      </c>
    </row>
    <row r="177" s="18" customFormat="true" ht="11.25" hidden="false" customHeight="false" outlineLevel="0" collapsed="false">
      <c r="A177" s="50" t="s">
        <v>496</v>
      </c>
      <c r="B177" s="31" t="s">
        <v>460</v>
      </c>
      <c r="C177" s="41" t="s">
        <v>497</v>
      </c>
      <c r="D177" s="41" t="s">
        <v>62</v>
      </c>
      <c r="E177" s="26" t="n">
        <v>42.9653</v>
      </c>
      <c r="F177" s="26" t="n">
        <v>75.1443</v>
      </c>
      <c r="G177" s="26" t="n">
        <v>43499.15</v>
      </c>
      <c r="H177" s="26" t="n">
        <v>97023.33</v>
      </c>
      <c r="I177" s="26" t="n">
        <v>14.3</v>
      </c>
      <c r="J177" s="26" t="n">
        <v>101.87</v>
      </c>
      <c r="K177" s="26" t="n">
        <v>18486.59</v>
      </c>
      <c r="L177" s="26" t="n">
        <v>131228.27</v>
      </c>
      <c r="M177" s="28"/>
      <c r="N177" s="28" t="s">
        <v>22</v>
      </c>
      <c r="O177" s="28" t="n">
        <v>8080069173</v>
      </c>
      <c r="P177" s="52" t="n">
        <v>0</v>
      </c>
      <c r="Q177" s="34" t="n">
        <v>8080011060</v>
      </c>
    </row>
    <row r="178" s="18" customFormat="true" ht="11.25" hidden="false" customHeight="false" outlineLevel="0" collapsed="false">
      <c r="A178" s="78" t="s">
        <v>498</v>
      </c>
      <c r="B178" s="31" t="s">
        <v>460</v>
      </c>
      <c r="C178" s="41" t="s">
        <v>499</v>
      </c>
      <c r="D178" s="41" t="s">
        <v>253</v>
      </c>
      <c r="E178" s="26" t="n">
        <v>0</v>
      </c>
      <c r="F178" s="26" t="n">
        <v>0</v>
      </c>
      <c r="G178" s="26" t="n">
        <v>0</v>
      </c>
      <c r="H178" s="26" t="n">
        <v>0</v>
      </c>
      <c r="I178" s="26" t="n">
        <v>0</v>
      </c>
      <c r="J178" s="26" t="n">
        <v>0</v>
      </c>
      <c r="K178" s="26" t="n">
        <v>0</v>
      </c>
      <c r="L178" s="26" t="n">
        <v>0</v>
      </c>
      <c r="M178" s="28"/>
      <c r="N178" s="28" t="s">
        <v>22</v>
      </c>
      <c r="O178" s="28" t="n">
        <v>8080075597</v>
      </c>
      <c r="P178" s="52" t="n">
        <v>0</v>
      </c>
      <c r="Q178" s="34" t="n">
        <v>8080011060</v>
      </c>
    </row>
    <row r="179" s="18" customFormat="true" ht="11.25" hidden="false" customHeight="false" outlineLevel="0" collapsed="false">
      <c r="A179" s="50" t="s">
        <v>500</v>
      </c>
      <c r="B179" s="31" t="s">
        <v>460</v>
      </c>
      <c r="C179" s="41" t="s">
        <v>501</v>
      </c>
      <c r="D179" s="41" t="s">
        <v>502</v>
      </c>
      <c r="E179" s="26" t="n">
        <v>418.0613</v>
      </c>
      <c r="F179" s="26" t="n">
        <v>1562.0682</v>
      </c>
      <c r="G179" s="26" t="n">
        <v>902816.95</v>
      </c>
      <c r="H179" s="26" t="n">
        <v>3325630.67</v>
      </c>
      <c r="I179" s="26" t="n">
        <v>0</v>
      </c>
      <c r="J179" s="26" t="n">
        <v>490.7</v>
      </c>
      <c r="K179" s="26" t="n">
        <v>0</v>
      </c>
      <c r="L179" s="26" t="n">
        <v>1041093.9</v>
      </c>
      <c r="M179" s="28"/>
      <c r="N179" s="28" t="s">
        <v>22</v>
      </c>
      <c r="O179" s="28" t="s">
        <v>503</v>
      </c>
      <c r="P179" s="52" t="n">
        <v>0</v>
      </c>
      <c r="Q179" s="34" t="n">
        <v>8080011060</v>
      </c>
    </row>
    <row r="180" s="18" customFormat="true" ht="11.25" hidden="false" customHeight="false" outlineLevel="0" collapsed="false">
      <c r="A180" s="31" t="s">
        <v>504</v>
      </c>
      <c r="B180" s="23" t="s">
        <v>122</v>
      </c>
      <c r="C180" s="28"/>
      <c r="D180" s="28" t="s">
        <v>32</v>
      </c>
      <c r="E180" s="26" t="n">
        <v>8040533.69</v>
      </c>
      <c r="F180" s="26" t="n">
        <v>11406475.71</v>
      </c>
      <c r="G180" s="26" t="n">
        <v>132791529.07</v>
      </c>
      <c r="H180" s="26" t="n">
        <v>191284729.34</v>
      </c>
      <c r="I180" s="26" t="n">
        <v>0</v>
      </c>
      <c r="J180" s="26" t="n">
        <v>0</v>
      </c>
      <c r="K180" s="26" t="n">
        <v>0</v>
      </c>
      <c r="L180" s="26" t="n">
        <v>0</v>
      </c>
      <c r="M180" s="26"/>
      <c r="N180" s="32" t="s">
        <v>22</v>
      </c>
      <c r="O180" s="26" t="n">
        <v>8080085508</v>
      </c>
      <c r="P180" s="26"/>
      <c r="Q180" s="26" t="n">
        <v>8080011071</v>
      </c>
    </row>
    <row r="181" s="18" customFormat="true" ht="11.25" hidden="false" customHeight="false" outlineLevel="0" collapsed="false">
      <c r="A181" s="50" t="s">
        <v>505</v>
      </c>
      <c r="B181" s="31" t="s">
        <v>122</v>
      </c>
      <c r="C181" s="41"/>
      <c r="D181" s="41" t="s">
        <v>32</v>
      </c>
      <c r="E181" s="26" t="n">
        <v>135136.95</v>
      </c>
      <c r="F181" s="26" t="n">
        <v>17418.4</v>
      </c>
      <c r="G181" s="26" t="n">
        <v>1702874.55</v>
      </c>
      <c r="H181" s="26" t="n">
        <v>219353.82</v>
      </c>
      <c r="I181" s="26" t="n">
        <v>0</v>
      </c>
      <c r="J181" s="26" t="n">
        <v>0</v>
      </c>
      <c r="K181" s="26" t="n">
        <v>0</v>
      </c>
      <c r="L181" s="26" t="n">
        <v>0</v>
      </c>
      <c r="M181" s="28"/>
      <c r="N181" s="28" t="s">
        <v>22</v>
      </c>
      <c r="O181" s="28" t="n">
        <v>8080085530</v>
      </c>
      <c r="P181" s="52"/>
      <c r="Q181" s="34"/>
    </row>
    <row r="182" s="18" customFormat="true" ht="11.25" hidden="false" customHeight="false" outlineLevel="0" collapsed="false">
      <c r="A182" s="50" t="s">
        <v>506</v>
      </c>
      <c r="B182" s="31" t="s">
        <v>122</v>
      </c>
      <c r="C182" s="41"/>
      <c r="D182" s="41" t="s">
        <v>32</v>
      </c>
      <c r="E182" s="26" t="n">
        <v>113040.69</v>
      </c>
      <c r="F182" s="26" t="n">
        <v>633607.96</v>
      </c>
      <c r="G182" s="26" t="n">
        <v>1312348.11</v>
      </c>
      <c r="H182" s="26" t="n">
        <v>8243948.7</v>
      </c>
      <c r="I182" s="26" t="n">
        <v>0</v>
      </c>
      <c r="J182" s="26" t="n">
        <v>9955.735</v>
      </c>
      <c r="K182" s="26" t="n">
        <v>0</v>
      </c>
      <c r="L182" s="26" t="n">
        <v>127251.227</v>
      </c>
      <c r="M182" s="28"/>
      <c r="N182" s="28" t="s">
        <v>22</v>
      </c>
      <c r="O182" s="28" t="n">
        <v>8080067226</v>
      </c>
      <c r="P182" s="52"/>
      <c r="Q182" s="34" t="n">
        <v>8080011071</v>
      </c>
    </row>
    <row r="183" s="18" customFormat="true" ht="11.25" hidden="false" customHeight="false" outlineLevel="0" collapsed="false">
      <c r="A183" s="50" t="s">
        <v>507</v>
      </c>
      <c r="B183" s="31" t="s">
        <v>122</v>
      </c>
      <c r="C183" s="41"/>
      <c r="D183" s="41" t="s">
        <v>32</v>
      </c>
      <c r="E183" s="26" t="n">
        <v>1138985.8</v>
      </c>
      <c r="F183" s="26" t="n">
        <v>1674806</v>
      </c>
      <c r="G183" s="26" t="n">
        <v>15589049.82</v>
      </c>
      <c r="H183" s="26" t="n">
        <v>17027413.84</v>
      </c>
      <c r="I183" s="26" t="n">
        <v>0</v>
      </c>
      <c r="J183" s="26" t="n">
        <v>0</v>
      </c>
      <c r="K183" s="26" t="n">
        <v>0</v>
      </c>
      <c r="L183" s="26" t="n">
        <v>0</v>
      </c>
      <c r="M183" s="28"/>
      <c r="N183" s="28" t="s">
        <v>22</v>
      </c>
      <c r="O183" s="28" t="n">
        <v>8080067237</v>
      </c>
      <c r="P183" s="52"/>
      <c r="Q183" s="34" t="n">
        <v>8080011071</v>
      </c>
    </row>
    <row r="184" s="18" customFormat="true" ht="11.25" hidden="false" customHeight="false" outlineLevel="0" collapsed="false">
      <c r="A184" s="31" t="s">
        <v>508</v>
      </c>
      <c r="B184" s="23" t="s">
        <v>122</v>
      </c>
      <c r="C184" s="79"/>
      <c r="D184" s="80" t="s">
        <v>32</v>
      </c>
      <c r="E184" s="26" t="n">
        <v>388780.11</v>
      </c>
      <c r="F184" s="26" t="n">
        <v>1883091.31</v>
      </c>
      <c r="G184" s="26" t="n">
        <v>3999205.35</v>
      </c>
      <c r="H184" s="26" t="n">
        <v>19015530.65</v>
      </c>
      <c r="I184" s="26" t="n">
        <v>0</v>
      </c>
      <c r="J184" s="26" t="n">
        <v>0</v>
      </c>
      <c r="K184" s="26" t="n">
        <v>0</v>
      </c>
      <c r="L184" s="26" t="n">
        <v>0</v>
      </c>
      <c r="M184" s="27"/>
      <c r="N184" s="28" t="s">
        <v>22</v>
      </c>
      <c r="O184" s="28" t="n">
        <v>8080085574</v>
      </c>
      <c r="Q184" s="55" t="n">
        <v>8080011071</v>
      </c>
    </row>
    <row r="185" s="18" customFormat="true" ht="11.25" hidden="false" customHeight="false" outlineLevel="0" collapsed="false">
      <c r="A185" s="31" t="s">
        <v>509</v>
      </c>
      <c r="B185" s="23" t="s">
        <v>122</v>
      </c>
      <c r="C185" s="79"/>
      <c r="D185" s="80" t="s">
        <v>32</v>
      </c>
      <c r="E185" s="26" t="n">
        <v>2247772.18</v>
      </c>
      <c r="F185" s="26" t="n">
        <v>5755818.53</v>
      </c>
      <c r="G185" s="26" t="n">
        <v>24120477.15</v>
      </c>
      <c r="H185" s="26" t="n">
        <v>57590655.6</v>
      </c>
      <c r="I185" s="26" t="n">
        <v>0</v>
      </c>
      <c r="J185" s="26" t="n">
        <v>0</v>
      </c>
      <c r="K185" s="26" t="n">
        <v>0</v>
      </c>
      <c r="L185" s="26" t="n">
        <v>0</v>
      </c>
      <c r="M185" s="27"/>
      <c r="N185" s="28" t="s">
        <v>22</v>
      </c>
      <c r="O185" s="28" t="n">
        <v>8080085596</v>
      </c>
      <c r="Q185" s="55" t="n">
        <v>8080011071</v>
      </c>
    </row>
    <row r="186" s="18" customFormat="true" ht="11.25" hidden="false" customHeight="false" outlineLevel="0" collapsed="false">
      <c r="A186" s="23" t="s">
        <v>510</v>
      </c>
      <c r="B186" s="23" t="s">
        <v>122</v>
      </c>
      <c r="C186" s="72"/>
      <c r="D186" s="28" t="s">
        <v>32</v>
      </c>
      <c r="E186" s="26" t="n">
        <v>2001131.44</v>
      </c>
      <c r="F186" s="26" t="n">
        <v>763169.96</v>
      </c>
      <c r="G186" s="26" t="n">
        <v>22256637.24</v>
      </c>
      <c r="H186" s="26" t="n">
        <v>8308149.88</v>
      </c>
      <c r="I186" s="26" t="n">
        <v>0</v>
      </c>
      <c r="J186" s="26" t="n">
        <v>0</v>
      </c>
      <c r="K186" s="26" t="n">
        <v>0</v>
      </c>
      <c r="L186" s="26" t="n">
        <v>0</v>
      </c>
      <c r="M186" s="27"/>
      <c r="N186" s="28" t="s">
        <v>22</v>
      </c>
      <c r="O186" s="28" t="n">
        <v>8080085607</v>
      </c>
      <c r="Q186" s="55" t="n">
        <v>8080011071</v>
      </c>
    </row>
    <row r="187" s="18" customFormat="true" ht="11.25" hidden="false" customHeight="false" outlineLevel="0" collapsed="false">
      <c r="A187" s="50" t="s">
        <v>511</v>
      </c>
      <c r="B187" s="31" t="s">
        <v>122</v>
      </c>
      <c r="C187" s="41"/>
      <c r="D187" s="41" t="s">
        <v>32</v>
      </c>
      <c r="E187" s="26" t="n">
        <v>2779217.02</v>
      </c>
      <c r="F187" s="26" t="n">
        <v>5013079.19</v>
      </c>
      <c r="G187" s="26" t="n">
        <v>26208616.64</v>
      </c>
      <c r="H187" s="26" t="n">
        <v>49507151.71</v>
      </c>
      <c r="I187" s="26" t="n">
        <v>0</v>
      </c>
      <c r="J187" s="26" t="n">
        <v>0</v>
      </c>
      <c r="K187" s="26" t="n">
        <v>0</v>
      </c>
      <c r="L187" s="26" t="n">
        <v>0</v>
      </c>
      <c r="M187" s="28"/>
      <c r="N187" s="28" t="s">
        <v>22</v>
      </c>
      <c r="O187" s="28" t="n">
        <v>8080085629</v>
      </c>
      <c r="P187" s="52"/>
      <c r="Q187" s="34" t="n">
        <v>8080011071</v>
      </c>
    </row>
    <row r="188" s="18" customFormat="true" ht="11.25" hidden="false" customHeight="false" outlineLevel="0" collapsed="false">
      <c r="A188" s="31" t="s">
        <v>512</v>
      </c>
      <c r="B188" s="23" t="s">
        <v>122</v>
      </c>
      <c r="C188" s="28"/>
      <c r="D188" s="28" t="s">
        <v>32</v>
      </c>
      <c r="E188" s="26" t="n">
        <v>2479232.57</v>
      </c>
      <c r="F188" s="26" t="n">
        <v>3848296.41</v>
      </c>
      <c r="G188" s="26" t="n">
        <v>28838772.37</v>
      </c>
      <c r="H188" s="26" t="n">
        <v>40980920.91</v>
      </c>
      <c r="I188" s="26" t="n">
        <v>0</v>
      </c>
      <c r="J188" s="26" t="n">
        <v>0</v>
      </c>
      <c r="K188" s="26" t="n">
        <v>0</v>
      </c>
      <c r="L188" s="26" t="n">
        <v>0</v>
      </c>
      <c r="M188" s="27"/>
      <c r="N188" s="28" t="s">
        <v>22</v>
      </c>
      <c r="O188" s="28" t="n">
        <v>8080085673</v>
      </c>
      <c r="Q188" s="55" t="n">
        <v>8080011071</v>
      </c>
    </row>
    <row r="189" s="18" customFormat="true" ht="11.25" hidden="false" customHeight="false" outlineLevel="0" collapsed="false">
      <c r="A189" s="23" t="s">
        <v>513</v>
      </c>
      <c r="B189" s="23" t="s">
        <v>122</v>
      </c>
      <c r="C189" s="28"/>
      <c r="D189" s="28" t="s">
        <v>32</v>
      </c>
      <c r="E189" s="26" t="n">
        <v>2174291.41</v>
      </c>
      <c r="F189" s="26" t="n">
        <v>3934989.36</v>
      </c>
      <c r="G189" s="26" t="n">
        <v>18715339.79</v>
      </c>
      <c r="H189" s="26" t="n">
        <v>29480139.31</v>
      </c>
      <c r="I189" s="26" t="n">
        <v>7786.02</v>
      </c>
      <c r="J189" s="26" t="n">
        <v>8810.241</v>
      </c>
      <c r="K189" s="26" t="n">
        <v>119070</v>
      </c>
      <c r="L189" s="26" t="n">
        <v>131399.46</v>
      </c>
      <c r="M189" s="27"/>
      <c r="N189" s="28" t="s">
        <v>22</v>
      </c>
      <c r="O189" s="28" t="n">
        <v>8080067259</v>
      </c>
      <c r="Q189" s="55" t="n">
        <v>8080011071</v>
      </c>
    </row>
    <row r="190" s="18" customFormat="true" ht="11.25" hidden="false" customHeight="false" outlineLevel="0" collapsed="false">
      <c r="A190" s="23" t="s">
        <v>514</v>
      </c>
      <c r="B190" s="23" t="s">
        <v>515</v>
      </c>
      <c r="C190" s="24" t="s">
        <v>516</v>
      </c>
      <c r="D190" s="24" t="s">
        <v>21</v>
      </c>
      <c r="E190" s="26" t="n">
        <v>89198</v>
      </c>
      <c r="F190" s="26" t="n">
        <v>294551</v>
      </c>
      <c r="G190" s="26" t="n">
        <v>5505525.51</v>
      </c>
      <c r="H190" s="26" t="n">
        <v>15358647.24</v>
      </c>
      <c r="I190" s="26" t="n">
        <v>0</v>
      </c>
      <c r="J190" s="26" t="n">
        <v>0</v>
      </c>
      <c r="K190" s="26" t="s">
        <v>211</v>
      </c>
      <c r="L190" s="26" t="s">
        <v>211</v>
      </c>
      <c r="M190" s="27"/>
      <c r="N190" s="24" t="s">
        <v>22</v>
      </c>
      <c r="O190" s="39" t="n">
        <v>8080077973</v>
      </c>
      <c r="Q190" s="39" t="n">
        <v>8080011082</v>
      </c>
    </row>
    <row r="191" s="18" customFormat="true" ht="11.25" hidden="false" customHeight="false" outlineLevel="0" collapsed="false">
      <c r="A191" s="31" t="s">
        <v>517</v>
      </c>
      <c r="B191" s="23" t="s">
        <v>124</v>
      </c>
      <c r="C191" s="28" t="s">
        <v>518</v>
      </c>
      <c r="D191" s="28" t="s">
        <v>21</v>
      </c>
      <c r="E191" s="26" t="n">
        <v>6750</v>
      </c>
      <c r="F191" s="26" t="n">
        <v>1380</v>
      </c>
      <c r="G191" s="26" t="n">
        <v>7338294.1</v>
      </c>
      <c r="H191" s="26" t="n">
        <v>1507044.3</v>
      </c>
      <c r="I191" s="26" t="n">
        <v>8174.53</v>
      </c>
      <c r="J191" s="26" t="n">
        <v>11359.23</v>
      </c>
      <c r="K191" s="26" t="n">
        <v>313756.17</v>
      </c>
      <c r="L191" s="26" t="n">
        <v>436105.79</v>
      </c>
      <c r="M191" s="27"/>
      <c r="N191" s="28" t="s">
        <v>22</v>
      </c>
      <c r="O191" s="18" t="n">
        <v>8080075157</v>
      </c>
      <c r="Q191" s="36" t="n">
        <v>8080011137</v>
      </c>
    </row>
    <row r="192" s="18" customFormat="true" ht="11.25" hidden="false" customHeight="false" outlineLevel="0" collapsed="false">
      <c r="A192" s="23" t="s">
        <v>519</v>
      </c>
      <c r="B192" s="23" t="s">
        <v>124</v>
      </c>
      <c r="C192" s="24" t="s">
        <v>520</v>
      </c>
      <c r="D192" s="24" t="s">
        <v>21</v>
      </c>
      <c r="E192" s="26" t="n">
        <v>35805.52</v>
      </c>
      <c r="F192" s="26" t="n">
        <v>58913.63</v>
      </c>
      <c r="G192" s="26" t="n">
        <v>4323701.25</v>
      </c>
      <c r="H192" s="26" t="n">
        <v>6954070.63</v>
      </c>
      <c r="I192" s="26" t="n">
        <v>492.16</v>
      </c>
      <c r="J192" s="26" t="n">
        <v>573.54</v>
      </c>
      <c r="K192" s="26" t="n">
        <v>79377.9</v>
      </c>
      <c r="L192" s="26" t="n">
        <v>94084.13</v>
      </c>
      <c r="M192" s="27"/>
      <c r="N192" s="24" t="s">
        <v>22</v>
      </c>
      <c r="O192" s="39" t="s">
        <v>521</v>
      </c>
      <c r="Q192" s="39" t="n">
        <v>8080011137</v>
      </c>
    </row>
    <row r="193" s="18" customFormat="true" ht="11.25" hidden="false" customHeight="false" outlineLevel="0" collapsed="false">
      <c r="A193" s="23" t="s">
        <v>522</v>
      </c>
      <c r="B193" s="23" t="s">
        <v>124</v>
      </c>
      <c r="C193" s="24" t="s">
        <v>523</v>
      </c>
      <c r="D193" s="24" t="s">
        <v>21</v>
      </c>
      <c r="E193" s="26" t="n">
        <v>1670485.07</v>
      </c>
      <c r="F193" s="26" t="n">
        <v>512603.31</v>
      </c>
      <c r="G193" s="26" t="n">
        <v>167538169.4</v>
      </c>
      <c r="H193" s="26" t="n">
        <v>48423853.85</v>
      </c>
      <c r="I193" s="26" t="n">
        <v>265.71</v>
      </c>
      <c r="J193" s="26" t="n">
        <v>901.17</v>
      </c>
      <c r="K193" s="26" t="n">
        <v>27114.62</v>
      </c>
      <c r="L193" s="26" t="n">
        <v>92261.37</v>
      </c>
      <c r="M193" s="27"/>
      <c r="N193" s="24" t="s">
        <v>22</v>
      </c>
      <c r="O193" s="39" t="s">
        <v>524</v>
      </c>
      <c r="Q193" s="39" t="n">
        <v>8080011137</v>
      </c>
    </row>
    <row r="194" s="18" customFormat="true" ht="11.25" hidden="false" customHeight="false" outlineLevel="0" collapsed="false">
      <c r="A194" s="31" t="s">
        <v>525</v>
      </c>
      <c r="B194" s="23" t="s">
        <v>124</v>
      </c>
      <c r="C194" s="28" t="s">
        <v>526</v>
      </c>
      <c r="D194" s="28" t="s">
        <v>21</v>
      </c>
      <c r="E194" s="26" t="n">
        <v>237891.65</v>
      </c>
      <c r="F194" s="26" t="n">
        <v>336288.66</v>
      </c>
      <c r="G194" s="26" t="n">
        <v>27699816.06</v>
      </c>
      <c r="H194" s="26" t="n">
        <v>41360942.14</v>
      </c>
      <c r="I194" s="26" t="n">
        <v>58.95</v>
      </c>
      <c r="J194" s="26" t="s">
        <v>527</v>
      </c>
      <c r="K194" s="26" t="n">
        <v>8417.42</v>
      </c>
      <c r="L194" s="26" t="n">
        <v>560.84</v>
      </c>
      <c r="M194" s="27"/>
      <c r="N194" s="28" t="s">
        <v>22</v>
      </c>
      <c r="O194" s="18" t="n">
        <v>8080004053</v>
      </c>
      <c r="Q194" s="36" t="n">
        <v>8080011137</v>
      </c>
    </row>
    <row r="195" s="18" customFormat="true" ht="11.25" hidden="false" customHeight="false" outlineLevel="0" collapsed="false">
      <c r="A195" s="23" t="s">
        <v>528</v>
      </c>
      <c r="B195" s="23" t="s">
        <v>124</v>
      </c>
      <c r="C195" s="24" t="s">
        <v>529</v>
      </c>
      <c r="D195" s="24" t="s">
        <v>21</v>
      </c>
      <c r="E195" s="26" t="n">
        <v>35259.82</v>
      </c>
      <c r="F195" s="26" t="n">
        <v>220512.63</v>
      </c>
      <c r="G195" s="26" t="n">
        <v>5599087.05</v>
      </c>
      <c r="H195" s="26" t="n">
        <v>33235457.06</v>
      </c>
      <c r="I195" s="26" t="n">
        <v>480.62</v>
      </c>
      <c r="J195" s="26" t="n">
        <v>391.35</v>
      </c>
      <c r="K195" s="26" t="n">
        <v>82223.8</v>
      </c>
      <c r="L195" s="26" t="n">
        <v>66888</v>
      </c>
      <c r="M195" s="27"/>
      <c r="N195" s="24" t="s">
        <v>22</v>
      </c>
      <c r="O195" s="39" t="s">
        <v>530</v>
      </c>
      <c r="Q195" s="39" t="n">
        <v>8080011137</v>
      </c>
    </row>
    <row r="196" s="18" customFormat="true" ht="11.25" hidden="false" customHeight="false" outlineLevel="0" collapsed="false">
      <c r="A196" s="31" t="s">
        <v>531</v>
      </c>
      <c r="B196" s="23" t="s">
        <v>124</v>
      </c>
      <c r="C196" s="28" t="s">
        <v>532</v>
      </c>
      <c r="D196" s="28" t="s">
        <v>21</v>
      </c>
      <c r="E196" s="26" t="n">
        <v>182833.29</v>
      </c>
      <c r="F196" s="26" t="n">
        <v>1191487.21</v>
      </c>
      <c r="G196" s="26" t="n">
        <v>11262475.72</v>
      </c>
      <c r="H196" s="26" t="n">
        <v>63618063.55</v>
      </c>
      <c r="I196" s="26" t="n">
        <v>0</v>
      </c>
      <c r="J196" s="26" t="s">
        <v>211</v>
      </c>
      <c r="K196" s="26" t="n">
        <v>0</v>
      </c>
      <c r="L196" s="26" t="s">
        <v>211</v>
      </c>
      <c r="M196" s="27"/>
      <c r="N196" s="28" t="s">
        <v>22</v>
      </c>
      <c r="O196" s="18" t="n">
        <v>8080004075</v>
      </c>
      <c r="Q196" s="36" t="n">
        <v>8080011137</v>
      </c>
    </row>
    <row r="197" s="18" customFormat="true" ht="11.25" hidden="false" customHeight="false" outlineLevel="0" collapsed="false">
      <c r="A197" s="31" t="s">
        <v>533</v>
      </c>
      <c r="B197" s="23" t="s">
        <v>124</v>
      </c>
      <c r="C197" s="28" t="s">
        <v>534</v>
      </c>
      <c r="D197" s="28" t="s">
        <v>21</v>
      </c>
      <c r="E197" s="26" t="n">
        <v>426831.32</v>
      </c>
      <c r="F197" s="26" t="n">
        <v>348943.85</v>
      </c>
      <c r="G197" s="26" t="n">
        <v>48344661.2</v>
      </c>
      <c r="H197" s="26" t="n">
        <v>36824275.79</v>
      </c>
      <c r="I197" s="26" t="n">
        <v>475.34</v>
      </c>
      <c r="J197" s="26" t="n">
        <v>269.72</v>
      </c>
      <c r="K197" s="26" t="n">
        <v>59924.97</v>
      </c>
      <c r="L197" s="26" t="n">
        <v>34211.25</v>
      </c>
      <c r="M197" s="27"/>
      <c r="N197" s="28" t="s">
        <v>22</v>
      </c>
      <c r="O197" s="18" t="n">
        <v>8080004174</v>
      </c>
      <c r="Q197" s="36" t="n">
        <v>8080011137</v>
      </c>
    </row>
    <row r="198" s="18" customFormat="true" ht="11.25" hidden="false" customHeight="false" outlineLevel="0" collapsed="false">
      <c r="A198" s="22" t="s">
        <v>535</v>
      </c>
      <c r="B198" s="23" t="s">
        <v>129</v>
      </c>
      <c r="C198" s="24" t="s">
        <v>536</v>
      </c>
      <c r="D198" s="25" t="s">
        <v>21</v>
      </c>
      <c r="E198" s="26" t="n">
        <v>0</v>
      </c>
      <c r="F198" s="26" t="n">
        <v>0</v>
      </c>
      <c r="G198" s="26" t="n">
        <v>0</v>
      </c>
      <c r="H198" s="26" t="n">
        <v>0</v>
      </c>
      <c r="I198" s="65" t="n">
        <v>6703.391</v>
      </c>
      <c r="J198" s="65" t="n">
        <v>0</v>
      </c>
      <c r="K198" s="65" t="n">
        <v>170935.06</v>
      </c>
      <c r="L198" s="65" t="n">
        <v>0</v>
      </c>
      <c r="M198" s="27"/>
      <c r="N198" s="28" t="s">
        <v>22</v>
      </c>
      <c r="O198" s="18" t="n">
        <v>8080099896</v>
      </c>
      <c r="Q198" s="29" t="n">
        <v>8080082296</v>
      </c>
    </row>
    <row r="199" s="18" customFormat="true" ht="11.25" hidden="false" customHeight="false" outlineLevel="0" collapsed="false">
      <c r="A199" s="22" t="s">
        <v>537</v>
      </c>
      <c r="B199" s="23" t="s">
        <v>129</v>
      </c>
      <c r="C199" s="24" t="s">
        <v>538</v>
      </c>
      <c r="D199" s="25" t="s">
        <v>21</v>
      </c>
      <c r="E199" s="26" t="n">
        <v>0</v>
      </c>
      <c r="F199" s="26" t="n">
        <v>0</v>
      </c>
      <c r="G199" s="26" t="n">
        <v>0</v>
      </c>
      <c r="H199" s="26" t="n">
        <v>0</v>
      </c>
      <c r="I199" s="65" t="n">
        <v>8263.498</v>
      </c>
      <c r="J199" s="65" t="n">
        <v>1393.156</v>
      </c>
      <c r="K199" s="65" t="n">
        <v>294026.93</v>
      </c>
      <c r="L199" s="65" t="n">
        <v>49797.96</v>
      </c>
      <c r="M199" s="27"/>
      <c r="N199" s="28" t="s">
        <v>22</v>
      </c>
      <c r="O199" s="18" t="n">
        <v>8080081977</v>
      </c>
      <c r="Q199" s="29" t="n">
        <v>8080082296</v>
      </c>
    </row>
    <row r="200" s="18" customFormat="true" ht="11.25" hidden="false" customHeight="false" outlineLevel="0" collapsed="false">
      <c r="A200" s="22" t="s">
        <v>539</v>
      </c>
      <c r="B200" s="23" t="s">
        <v>129</v>
      </c>
      <c r="C200" s="24" t="s">
        <v>540</v>
      </c>
      <c r="D200" s="25" t="s">
        <v>21</v>
      </c>
      <c r="E200" s="26" t="n">
        <v>0</v>
      </c>
      <c r="F200" s="26" t="n">
        <v>0</v>
      </c>
      <c r="G200" s="26" t="n">
        <v>0</v>
      </c>
      <c r="H200" s="26" t="n">
        <v>0</v>
      </c>
      <c r="I200" s="65" t="n">
        <v>8985.437</v>
      </c>
      <c r="J200" s="65" t="n">
        <v>0</v>
      </c>
      <c r="K200" s="65" t="n">
        <v>186843.1</v>
      </c>
      <c r="L200" s="65" t="n">
        <v>0</v>
      </c>
      <c r="M200" s="27"/>
      <c r="N200" s="28" t="s">
        <v>22</v>
      </c>
      <c r="O200" s="18" t="n">
        <v>8080082010</v>
      </c>
      <c r="Q200" s="29" t="n">
        <v>8080082296</v>
      </c>
    </row>
    <row r="201" s="18" customFormat="true" ht="11.25" hidden="false" customHeight="false" outlineLevel="0" collapsed="false">
      <c r="A201" s="30" t="s">
        <v>541</v>
      </c>
      <c r="B201" s="22" t="s">
        <v>129</v>
      </c>
      <c r="C201" s="25" t="s">
        <v>542</v>
      </c>
      <c r="D201" s="25" t="s">
        <v>32</v>
      </c>
      <c r="E201" s="26" t="n">
        <v>0</v>
      </c>
      <c r="F201" s="26" t="n">
        <v>0</v>
      </c>
      <c r="G201" s="26" t="n">
        <v>0</v>
      </c>
      <c r="H201" s="26" t="n">
        <v>0</v>
      </c>
      <c r="I201" s="65" t="n">
        <v>4623.559</v>
      </c>
      <c r="J201" s="65" t="n">
        <v>2148.355</v>
      </c>
      <c r="K201" s="65" t="n">
        <v>134882.96</v>
      </c>
      <c r="L201" s="65" t="n">
        <v>62032.74</v>
      </c>
      <c r="M201" s="27"/>
      <c r="N201" s="28" t="s">
        <v>22</v>
      </c>
      <c r="O201" s="18" t="n">
        <v>8080082032</v>
      </c>
      <c r="Q201" s="29" t="n">
        <v>8080082296</v>
      </c>
    </row>
    <row r="202" s="18" customFormat="true" ht="11.25" hidden="false" customHeight="false" outlineLevel="0" collapsed="false">
      <c r="A202" s="30" t="s">
        <v>543</v>
      </c>
      <c r="B202" s="22" t="s">
        <v>129</v>
      </c>
      <c r="C202" s="25" t="s">
        <v>544</v>
      </c>
      <c r="D202" s="25" t="s">
        <v>32</v>
      </c>
      <c r="E202" s="26" t="n">
        <v>0</v>
      </c>
      <c r="F202" s="26" t="n">
        <v>0</v>
      </c>
      <c r="G202" s="26" t="n">
        <v>0</v>
      </c>
      <c r="H202" s="26" t="n">
        <v>0</v>
      </c>
      <c r="I202" s="65" t="n">
        <v>4099.545</v>
      </c>
      <c r="J202" s="65" t="n">
        <v>4991.593</v>
      </c>
      <c r="K202" s="65" t="n">
        <v>135878.05</v>
      </c>
      <c r="L202" s="65" t="n">
        <v>165607.17</v>
      </c>
      <c r="M202" s="27"/>
      <c r="N202" s="28" t="s">
        <v>22</v>
      </c>
      <c r="O202" s="18" t="s">
        <v>545</v>
      </c>
      <c r="Q202" s="29" t="n">
        <v>8080082296</v>
      </c>
    </row>
    <row r="203" s="18" customFormat="true" ht="11.25" hidden="false" customHeight="false" outlineLevel="0" collapsed="false">
      <c r="A203" s="31" t="s">
        <v>546</v>
      </c>
      <c r="B203" s="23" t="s">
        <v>547</v>
      </c>
      <c r="C203" s="28" t="s">
        <v>548</v>
      </c>
      <c r="D203" s="28" t="s">
        <v>32</v>
      </c>
      <c r="E203" s="26" t="n">
        <v>0</v>
      </c>
      <c r="F203" s="26" t="n">
        <v>4169.095</v>
      </c>
      <c r="G203" s="26" t="n">
        <v>0</v>
      </c>
      <c r="H203" s="26" t="n">
        <v>13490.64</v>
      </c>
      <c r="I203" s="26" t="n">
        <v>0</v>
      </c>
      <c r="J203" s="26" t="n">
        <v>0</v>
      </c>
      <c r="K203" s="26" t="n">
        <v>0</v>
      </c>
      <c r="L203" s="26" t="n">
        <v>0</v>
      </c>
      <c r="M203" s="26"/>
      <c r="N203" s="32" t="s">
        <v>22</v>
      </c>
      <c r="O203" s="26" t="n">
        <v>8080066434</v>
      </c>
      <c r="P203" s="26"/>
      <c r="Q203" s="26" t="s">
        <v>549</v>
      </c>
    </row>
    <row r="204" s="18" customFormat="true" ht="11.25" hidden="false" customHeight="false" outlineLevel="0" collapsed="false">
      <c r="A204" s="31" t="s">
        <v>550</v>
      </c>
      <c r="B204" s="23" t="s">
        <v>132</v>
      </c>
      <c r="C204" s="28" t="s">
        <v>551</v>
      </c>
      <c r="D204" s="28" t="s">
        <v>21</v>
      </c>
      <c r="E204" s="26" t="n">
        <v>267.524</v>
      </c>
      <c r="F204" s="26" t="n">
        <v>506.348</v>
      </c>
      <c r="G204" s="26" t="n">
        <v>639114.66</v>
      </c>
      <c r="H204" s="26" t="n">
        <v>1212312.72</v>
      </c>
      <c r="I204" s="26" t="n">
        <v>7.284</v>
      </c>
      <c r="J204" s="26" t="n">
        <v>0</v>
      </c>
      <c r="K204" s="26" t="n">
        <v>17407.54</v>
      </c>
      <c r="L204" s="26" t="n">
        <v>0</v>
      </c>
      <c r="M204" s="26"/>
      <c r="N204" s="32" t="s">
        <v>22</v>
      </c>
      <c r="O204" s="26" t="n">
        <v>8080071010</v>
      </c>
      <c r="P204" s="26"/>
      <c r="Q204" s="26" t="s">
        <v>134</v>
      </c>
    </row>
    <row r="205" s="18" customFormat="true" ht="11.25" hidden="false" customHeight="false" outlineLevel="0" collapsed="false">
      <c r="A205" s="23" t="s">
        <v>552</v>
      </c>
      <c r="B205" s="23" t="s">
        <v>132</v>
      </c>
      <c r="C205" s="28" t="s">
        <v>553</v>
      </c>
      <c r="D205" s="28" t="s">
        <v>62</v>
      </c>
      <c r="E205" s="26" t="n">
        <v>968.005</v>
      </c>
      <c r="F205" s="26" t="n">
        <v>704.183</v>
      </c>
      <c r="G205" s="26" t="n">
        <v>1682998.9</v>
      </c>
      <c r="H205" s="26" t="n">
        <v>1220194.22</v>
      </c>
      <c r="I205" s="26" t="n">
        <v>0</v>
      </c>
      <c r="J205" s="26" t="n">
        <v>0</v>
      </c>
      <c r="K205" s="26" t="n">
        <v>0</v>
      </c>
      <c r="L205" s="26" t="n">
        <v>0</v>
      </c>
      <c r="M205" s="26"/>
      <c r="N205" s="32" t="s">
        <v>22</v>
      </c>
      <c r="O205" s="26" t="n">
        <v>8080070988</v>
      </c>
      <c r="P205" s="26"/>
      <c r="Q205" s="26" t="s">
        <v>134</v>
      </c>
    </row>
    <row r="206" s="18" customFormat="true" ht="11.25" hidden="false" customHeight="false" outlineLevel="0" collapsed="false">
      <c r="A206" s="31" t="s">
        <v>554</v>
      </c>
      <c r="B206" s="23" t="s">
        <v>132</v>
      </c>
      <c r="C206" s="28" t="s">
        <v>555</v>
      </c>
      <c r="D206" s="28" t="s">
        <v>32</v>
      </c>
      <c r="E206" s="26" t="n">
        <v>0</v>
      </c>
      <c r="F206" s="26" t="n">
        <v>315.575</v>
      </c>
      <c r="G206" s="26" t="n">
        <v>0</v>
      </c>
      <c r="H206" s="26" t="n">
        <v>241108.29</v>
      </c>
      <c r="I206" s="26" t="n">
        <v>0</v>
      </c>
      <c r="J206" s="26" t="n">
        <v>0</v>
      </c>
      <c r="K206" s="26" t="n">
        <v>0</v>
      </c>
      <c r="L206" s="26" t="n">
        <v>0</v>
      </c>
      <c r="M206" s="26"/>
      <c r="N206" s="32" t="s">
        <v>22</v>
      </c>
      <c r="O206" s="26" t="n">
        <v>8080070999</v>
      </c>
      <c r="P206" s="26"/>
      <c r="Q206" s="26" t="s">
        <v>134</v>
      </c>
    </row>
    <row r="207" s="18" customFormat="true" ht="11.25" hidden="false" customHeight="false" outlineLevel="0" collapsed="false">
      <c r="A207" s="31" t="s">
        <v>556</v>
      </c>
      <c r="B207" s="23" t="s">
        <v>557</v>
      </c>
      <c r="C207" s="28" t="s">
        <v>558</v>
      </c>
      <c r="D207" s="28" t="s">
        <v>27</v>
      </c>
      <c r="E207" s="26" t="n">
        <v>320915</v>
      </c>
      <c r="F207" s="26" t="n">
        <v>0</v>
      </c>
      <c r="G207" s="26" t="n">
        <v>14406224.34</v>
      </c>
      <c r="H207" s="26" t="n">
        <v>0</v>
      </c>
      <c r="I207" s="26" t="n">
        <v>0</v>
      </c>
      <c r="J207" s="26" t="n">
        <v>0</v>
      </c>
      <c r="K207" s="26" t="n">
        <v>0</v>
      </c>
      <c r="L207" s="26" t="n">
        <v>0</v>
      </c>
      <c r="M207" s="26"/>
      <c r="N207" s="32" t="s">
        <v>559</v>
      </c>
      <c r="O207" s="26" t="n">
        <v>8080101898</v>
      </c>
      <c r="P207" s="26"/>
      <c r="Q207" s="26" t="n">
        <v>8080086652</v>
      </c>
    </row>
    <row r="208" s="18" customFormat="true" ht="11.25" hidden="false" customHeight="false" outlineLevel="0" collapsed="false">
      <c r="A208" s="31" t="s">
        <v>560</v>
      </c>
      <c r="B208" s="23" t="s">
        <v>557</v>
      </c>
      <c r="C208" s="28" t="s">
        <v>561</v>
      </c>
      <c r="D208" s="28" t="s">
        <v>21</v>
      </c>
      <c r="E208" s="26" t="n">
        <v>1630935</v>
      </c>
      <c r="F208" s="26" t="n">
        <v>2053289</v>
      </c>
      <c r="G208" s="26" t="n">
        <v>163503233.75</v>
      </c>
      <c r="H208" s="26" t="n">
        <v>205947886.7</v>
      </c>
      <c r="I208" s="26" t="n">
        <v>0</v>
      </c>
      <c r="J208" s="26" t="n">
        <v>0</v>
      </c>
      <c r="K208" s="26" t="n">
        <v>0</v>
      </c>
      <c r="L208" s="26" t="n">
        <v>0</v>
      </c>
      <c r="M208" s="26"/>
      <c r="N208" s="32" t="s">
        <v>559</v>
      </c>
      <c r="O208" s="26" t="n">
        <v>8080088049</v>
      </c>
      <c r="P208" s="26"/>
      <c r="Q208" s="26" t="n">
        <v>8080086652</v>
      </c>
    </row>
    <row r="209" s="18" customFormat="true" ht="11.25" hidden="false" customHeight="false" outlineLevel="0" collapsed="false">
      <c r="A209" s="31" t="s">
        <v>562</v>
      </c>
      <c r="B209" s="23" t="s">
        <v>563</v>
      </c>
      <c r="C209" s="28" t="s">
        <v>564</v>
      </c>
      <c r="D209" s="28" t="s">
        <v>21</v>
      </c>
      <c r="E209" s="26" t="n">
        <v>6337</v>
      </c>
      <c r="F209" s="26" t="n">
        <v>557684.49</v>
      </c>
      <c r="G209" s="26" t="n">
        <v>18678</v>
      </c>
      <c r="H209" s="26" t="n">
        <v>1645878.79</v>
      </c>
      <c r="I209" s="26" t="n">
        <v>0</v>
      </c>
      <c r="J209" s="26" t="n">
        <v>0</v>
      </c>
      <c r="K209" s="26" t="n">
        <v>0</v>
      </c>
      <c r="L209" s="26" t="n">
        <v>0</v>
      </c>
      <c r="M209" s="26"/>
      <c r="N209" s="32" t="s">
        <v>559</v>
      </c>
      <c r="O209" s="26" t="n">
        <v>8080071131</v>
      </c>
      <c r="P209" s="26"/>
      <c r="Q209" s="26" t="n">
        <v>8080011148</v>
      </c>
    </row>
    <row r="210" s="18" customFormat="true" ht="11.25" hidden="false" customHeight="false" outlineLevel="0" collapsed="false">
      <c r="A210" s="31" t="s">
        <v>565</v>
      </c>
      <c r="B210" s="23" t="s">
        <v>563</v>
      </c>
      <c r="C210" s="28" t="s">
        <v>566</v>
      </c>
      <c r="D210" s="28" t="s">
        <v>32</v>
      </c>
      <c r="E210" s="26" t="n">
        <v>6218</v>
      </c>
      <c r="F210" s="26" t="n">
        <v>3803</v>
      </c>
      <c r="G210" s="26" t="n">
        <v>6179337.74</v>
      </c>
      <c r="H210" s="26" t="n">
        <v>3787181.19</v>
      </c>
      <c r="I210" s="26" t="n">
        <v>0</v>
      </c>
      <c r="J210" s="26" t="n">
        <v>5</v>
      </c>
      <c r="K210" s="26" t="n">
        <v>0</v>
      </c>
      <c r="L210" s="26" t="n">
        <v>5085</v>
      </c>
      <c r="M210" s="26"/>
      <c r="N210" s="32" t="s">
        <v>559</v>
      </c>
      <c r="O210" s="26" t="n">
        <v>8080071076</v>
      </c>
      <c r="P210" s="26"/>
      <c r="Q210" s="26" t="n">
        <v>8080011148</v>
      </c>
    </row>
    <row r="211" s="18" customFormat="true" ht="11.25" hidden="false" customHeight="false" outlineLevel="0" collapsed="false">
      <c r="A211" s="31" t="s">
        <v>567</v>
      </c>
      <c r="B211" s="23" t="s">
        <v>563</v>
      </c>
      <c r="C211" s="28" t="s">
        <v>568</v>
      </c>
      <c r="D211" s="28" t="s">
        <v>21</v>
      </c>
      <c r="E211" s="26" t="n">
        <v>18714</v>
      </c>
      <c r="F211" s="26" t="n">
        <v>66282</v>
      </c>
      <c r="G211" s="26" t="n">
        <v>1451686.21</v>
      </c>
      <c r="H211" s="26" t="n">
        <v>5127599.09</v>
      </c>
      <c r="I211" s="26" t="n">
        <v>1.8623</v>
      </c>
      <c r="J211" s="26" t="n">
        <v>0</v>
      </c>
      <c r="K211" s="26" t="n">
        <v>144.13</v>
      </c>
      <c r="L211" s="26" t="n">
        <v>0</v>
      </c>
      <c r="M211" s="26"/>
      <c r="N211" s="32" t="s">
        <v>559</v>
      </c>
      <c r="O211" s="26" t="n">
        <v>8080071164</v>
      </c>
      <c r="P211" s="26"/>
      <c r="Q211" s="26" t="n">
        <v>8080011148</v>
      </c>
    </row>
    <row r="212" s="18" customFormat="true" ht="11.25" hidden="false" customHeight="false" outlineLevel="0" collapsed="false">
      <c r="A212" s="31" t="s">
        <v>569</v>
      </c>
      <c r="B212" s="23" t="s">
        <v>563</v>
      </c>
      <c r="C212" s="28" t="s">
        <v>570</v>
      </c>
      <c r="D212" s="28" t="s">
        <v>21</v>
      </c>
      <c r="E212" s="26" t="n">
        <v>11588</v>
      </c>
      <c r="F212" s="26" t="n">
        <v>52306</v>
      </c>
      <c r="G212" s="26" t="n">
        <v>774507.91</v>
      </c>
      <c r="H212" s="26" t="n">
        <v>3494206.71</v>
      </c>
      <c r="I212" s="26" t="n">
        <v>1.5628</v>
      </c>
      <c r="J212" s="26" t="n">
        <v>96</v>
      </c>
      <c r="K212" s="26" t="n">
        <v>104.36</v>
      </c>
      <c r="L212" s="26" t="n">
        <v>6480</v>
      </c>
      <c r="M212" s="26"/>
      <c r="N212" s="32" t="s">
        <v>559</v>
      </c>
      <c r="O212" s="26" t="n">
        <v>8080071175</v>
      </c>
      <c r="P212" s="26"/>
      <c r="Q212" s="26" t="n">
        <v>8080011148</v>
      </c>
    </row>
    <row r="213" s="18" customFormat="true" ht="11.25" hidden="false" customHeight="false" outlineLevel="0" collapsed="false">
      <c r="A213" s="31" t="s">
        <v>571</v>
      </c>
      <c r="B213" s="23" t="s">
        <v>572</v>
      </c>
      <c r="C213" s="28" t="s">
        <v>573</v>
      </c>
      <c r="D213" s="28" t="s">
        <v>21</v>
      </c>
      <c r="E213" s="26" t="n">
        <v>14049.298</v>
      </c>
      <c r="F213" s="26" t="n">
        <v>0</v>
      </c>
      <c r="G213" s="26" t="n">
        <v>39444.8</v>
      </c>
      <c r="H213" s="26" t="n">
        <v>0</v>
      </c>
      <c r="I213" s="26" t="n">
        <v>0</v>
      </c>
      <c r="J213" s="26" t="n">
        <v>0</v>
      </c>
      <c r="K213" s="26" t="n">
        <v>0</v>
      </c>
      <c r="L213" s="26" t="n">
        <v>0</v>
      </c>
      <c r="M213" s="26"/>
      <c r="N213" s="32" t="s">
        <v>22</v>
      </c>
      <c r="O213" s="26" t="n">
        <v>8080100292</v>
      </c>
      <c r="P213" s="26"/>
      <c r="Q213" s="26" t="s">
        <v>549</v>
      </c>
    </row>
    <row r="214" s="18" customFormat="true" ht="11.25" hidden="false" customHeight="false" outlineLevel="0" collapsed="false">
      <c r="A214" s="31" t="s">
        <v>574</v>
      </c>
      <c r="B214" s="23" t="s">
        <v>572</v>
      </c>
      <c r="C214" s="28" t="s">
        <v>575</v>
      </c>
      <c r="D214" s="28" t="s">
        <v>21</v>
      </c>
      <c r="E214" s="26" t="n">
        <v>219.319</v>
      </c>
      <c r="F214" s="26" t="n">
        <v>0</v>
      </c>
      <c r="G214" s="26" t="n">
        <v>644.8</v>
      </c>
      <c r="H214" s="26" t="n">
        <v>0</v>
      </c>
      <c r="I214" s="26" t="n">
        <v>0</v>
      </c>
      <c r="J214" s="26" t="n">
        <v>0</v>
      </c>
      <c r="K214" s="26" t="n">
        <v>0</v>
      </c>
      <c r="L214" s="26" t="n">
        <v>0</v>
      </c>
      <c r="M214" s="26"/>
      <c r="N214" s="32" t="s">
        <v>22</v>
      </c>
      <c r="O214" s="26" t="n">
        <v>8080100303</v>
      </c>
      <c r="P214" s="26"/>
      <c r="Q214" s="26" t="s">
        <v>549</v>
      </c>
    </row>
    <row r="215" s="18" customFormat="true" ht="11.25" hidden="false" customHeight="false" outlineLevel="0" collapsed="false">
      <c r="A215" s="31"/>
      <c r="B215" s="23"/>
      <c r="C215" s="31"/>
      <c r="D215" s="31"/>
      <c r="E215" s="26"/>
      <c r="F215" s="26"/>
      <c r="G215" s="26"/>
      <c r="H215" s="26"/>
      <c r="I215" s="26"/>
      <c r="J215" s="26"/>
      <c r="K215" s="26"/>
      <c r="L215" s="26"/>
      <c r="M215" s="26"/>
      <c r="N215" s="32"/>
      <c r="O215" s="26"/>
      <c r="P215" s="26"/>
      <c r="Q215" s="26"/>
    </row>
    <row r="216" s="18" customFormat="true" ht="11.25" hidden="false" customHeight="false" outlineLevel="0" collapsed="false">
      <c r="A216" s="31"/>
      <c r="B216" s="23"/>
      <c r="C216" s="31"/>
      <c r="D216" s="31"/>
      <c r="E216" s="26"/>
      <c r="F216" s="26"/>
      <c r="G216" s="26"/>
      <c r="H216" s="26"/>
      <c r="I216" s="26"/>
      <c r="J216" s="26"/>
      <c r="K216" s="26"/>
      <c r="L216" s="26"/>
      <c r="M216" s="26"/>
      <c r="N216" s="32"/>
      <c r="O216" s="26"/>
      <c r="P216" s="26"/>
      <c r="Q216" s="26"/>
    </row>
    <row r="217" s="18" customFormat="true" ht="11.25" hidden="false" customHeight="false" outlineLevel="0" collapsed="false">
      <c r="A217" s="31"/>
      <c r="B217" s="23"/>
      <c r="C217" s="31"/>
      <c r="D217" s="31"/>
      <c r="E217" s="26"/>
      <c r="F217" s="26"/>
      <c r="G217" s="26"/>
      <c r="H217" s="26"/>
      <c r="I217" s="26"/>
      <c r="J217" s="26"/>
      <c r="K217" s="26"/>
      <c r="L217" s="26"/>
      <c r="M217" s="26"/>
      <c r="N217" s="32"/>
      <c r="O217" s="26"/>
      <c r="P217" s="26"/>
      <c r="Q217" s="26"/>
    </row>
    <row r="218" s="18" customFormat="true" ht="11.25" hidden="false" customHeight="false" outlineLevel="0" collapsed="false">
      <c r="A218" s="31"/>
      <c r="B218" s="23"/>
      <c r="C218" s="31"/>
      <c r="D218" s="23"/>
      <c r="E218" s="26"/>
      <c r="F218" s="81"/>
      <c r="G218" s="26"/>
      <c r="H218" s="81"/>
      <c r="I218" s="26"/>
      <c r="J218" s="81"/>
      <c r="K218" s="26"/>
      <c r="L218" s="81"/>
      <c r="M218" s="34"/>
      <c r="N218" s="24"/>
      <c r="O218" s="34"/>
      <c r="Q218" s="55"/>
    </row>
    <row r="219" s="18" customFormat="true" ht="11.25" hidden="false" customHeight="false" outlineLevel="0" collapsed="false">
      <c r="A219" s="31"/>
      <c r="B219" s="23"/>
      <c r="C219" s="31"/>
      <c r="D219" s="23"/>
      <c r="E219" s="26"/>
      <c r="F219" s="81"/>
      <c r="G219" s="26"/>
      <c r="H219" s="81"/>
      <c r="I219" s="26"/>
      <c r="J219" s="81"/>
      <c r="K219" s="26"/>
      <c r="L219" s="81"/>
      <c r="M219" s="34"/>
      <c r="N219" s="24"/>
      <c r="O219" s="34"/>
      <c r="Q219" s="55"/>
    </row>
    <row r="220" s="18" customFormat="true" ht="11.25" hidden="false" customHeight="false" outlineLevel="0" collapsed="false">
      <c r="A220" s="31"/>
      <c r="B220" s="23"/>
      <c r="C220" s="31"/>
      <c r="D220" s="23"/>
      <c r="E220" s="26"/>
      <c r="F220" s="81"/>
      <c r="G220" s="26"/>
      <c r="H220" s="81"/>
      <c r="I220" s="26"/>
      <c r="J220" s="81"/>
      <c r="K220" s="26"/>
      <c r="L220" s="81"/>
      <c r="M220" s="34"/>
      <c r="N220" s="24"/>
      <c r="O220" s="34"/>
      <c r="Q220" s="55"/>
    </row>
    <row r="221" s="18" customFormat="true" ht="11.25" hidden="false" customHeight="false" outlineLevel="0" collapsed="false">
      <c r="A221" s="31"/>
      <c r="B221" s="23"/>
      <c r="C221" s="31"/>
      <c r="D221" s="23"/>
      <c r="E221" s="26"/>
      <c r="F221" s="81"/>
      <c r="G221" s="26"/>
      <c r="H221" s="81"/>
      <c r="I221" s="26"/>
      <c r="J221" s="81"/>
      <c r="K221" s="26"/>
      <c r="L221" s="81"/>
      <c r="M221" s="34"/>
      <c r="N221" s="24"/>
      <c r="O221" s="34"/>
      <c r="Q221" s="55"/>
    </row>
    <row r="222" s="18" customFormat="true" ht="11.25" hidden="false" customHeight="false" outlineLevel="0" collapsed="false">
      <c r="A222" s="31"/>
      <c r="B222" s="23"/>
      <c r="C222" s="31"/>
      <c r="D222" s="23"/>
      <c r="E222" s="26"/>
      <c r="F222" s="81"/>
      <c r="G222" s="26"/>
      <c r="H222" s="81"/>
      <c r="I222" s="26"/>
      <c r="J222" s="81"/>
      <c r="K222" s="26"/>
      <c r="L222" s="81"/>
      <c r="M222" s="34"/>
      <c r="N222" s="24"/>
      <c r="O222" s="34"/>
      <c r="Q222" s="55"/>
    </row>
    <row r="223" s="18" customFormat="true" ht="11.25" hidden="false" customHeight="false" outlineLevel="0" collapsed="false">
      <c r="A223" s="31"/>
      <c r="B223" s="23"/>
      <c r="C223" s="31"/>
      <c r="D223" s="23"/>
      <c r="E223" s="26"/>
      <c r="F223" s="81"/>
      <c r="G223" s="26"/>
      <c r="H223" s="81"/>
      <c r="I223" s="26"/>
      <c r="J223" s="81"/>
      <c r="K223" s="26"/>
      <c r="L223" s="81"/>
      <c r="M223" s="34"/>
      <c r="N223" s="24"/>
      <c r="O223" s="34"/>
      <c r="Q223" s="55"/>
    </row>
    <row r="224" s="18" customFormat="true" ht="11.25" hidden="false" customHeight="false" outlineLevel="0" collapsed="false">
      <c r="A224" s="31"/>
      <c r="B224" s="23"/>
      <c r="C224" s="31"/>
      <c r="D224" s="23"/>
      <c r="E224" s="26"/>
      <c r="F224" s="81"/>
      <c r="G224" s="26"/>
      <c r="H224" s="81"/>
      <c r="I224" s="26"/>
      <c r="J224" s="81"/>
      <c r="K224" s="26"/>
      <c r="L224" s="81"/>
      <c r="M224" s="34"/>
      <c r="N224" s="24"/>
      <c r="O224" s="34"/>
      <c r="Q224" s="55"/>
    </row>
    <row r="225" s="18" customFormat="true" ht="11.25" hidden="false" customHeight="false" outlineLevel="0" collapsed="false">
      <c r="A225" s="31"/>
      <c r="B225" s="31"/>
      <c r="C225" s="31"/>
      <c r="D225" s="31"/>
      <c r="E225" s="26"/>
      <c r="F225" s="26"/>
      <c r="G225" s="26"/>
      <c r="H225" s="26"/>
      <c r="I225" s="26"/>
      <c r="J225" s="26"/>
      <c r="K225" s="26"/>
      <c r="L225" s="26"/>
      <c r="M225" s="27"/>
      <c r="N225" s="28"/>
      <c r="Q225" s="34"/>
    </row>
    <row r="226" s="18" customFormat="true" ht="11.25" hidden="false" customHeight="false" outlineLevel="0" collapsed="false">
      <c r="A226" s="31"/>
      <c r="B226" s="31"/>
      <c r="C226" s="31"/>
      <c r="D226" s="31"/>
      <c r="E226" s="26"/>
      <c r="F226" s="26"/>
      <c r="G226" s="26"/>
      <c r="H226" s="26"/>
      <c r="I226" s="26"/>
      <c r="J226" s="26"/>
      <c r="K226" s="26"/>
      <c r="L226" s="26"/>
      <c r="M226" s="27"/>
      <c r="N226" s="28"/>
      <c r="Q226" s="34"/>
    </row>
    <row r="227" s="18" customFormat="true" ht="11.25" hidden="false" customHeight="false" outlineLevel="0" collapsed="false">
      <c r="A227" s="31"/>
      <c r="B227" s="31"/>
      <c r="C227" s="31"/>
      <c r="D227" s="31"/>
      <c r="E227" s="26"/>
      <c r="F227" s="26"/>
      <c r="G227" s="26"/>
      <c r="H227" s="26"/>
      <c r="I227" s="26"/>
      <c r="J227" s="26"/>
      <c r="K227" s="26"/>
      <c r="L227" s="26"/>
      <c r="M227" s="27"/>
      <c r="N227" s="28"/>
      <c r="Q227" s="34"/>
    </row>
    <row r="228" s="18" customFormat="true" ht="11.25" hidden="false" customHeight="false" outlineLevel="0" collapsed="false">
      <c r="A228" s="23"/>
      <c r="B228" s="31"/>
      <c r="C228" s="23"/>
      <c r="D228" s="31"/>
      <c r="E228" s="26"/>
      <c r="F228" s="26"/>
      <c r="G228" s="26"/>
      <c r="H228" s="26"/>
      <c r="I228" s="26"/>
      <c r="J228" s="26"/>
      <c r="K228" s="26"/>
      <c r="L228" s="26"/>
      <c r="M228" s="26"/>
      <c r="N228" s="28"/>
      <c r="Q228" s="34"/>
    </row>
    <row r="229" s="18" customFormat="true" ht="11.25" hidden="false" customHeight="false" outlineLevel="0" collapsed="false">
      <c r="A229" s="23"/>
      <c r="B229" s="31"/>
      <c r="C229" s="23"/>
      <c r="D229" s="31"/>
      <c r="E229" s="26"/>
      <c r="F229" s="26"/>
      <c r="G229" s="26"/>
      <c r="H229" s="26"/>
      <c r="I229" s="26"/>
      <c r="J229" s="26"/>
      <c r="K229" s="26"/>
      <c r="L229" s="26"/>
      <c r="M229" s="26"/>
      <c r="N229" s="28"/>
      <c r="Q229" s="34"/>
    </row>
    <row r="230" s="18" customFormat="true" ht="11.25" hidden="false" customHeight="false" outlineLevel="0" collapsed="false">
      <c r="A230" s="23"/>
      <c r="B230" s="31"/>
      <c r="C230" s="23"/>
      <c r="D230" s="31"/>
      <c r="E230" s="26"/>
      <c r="F230" s="26"/>
      <c r="G230" s="26"/>
      <c r="H230" s="26"/>
      <c r="I230" s="26"/>
      <c r="J230" s="26"/>
      <c r="K230" s="26"/>
      <c r="L230" s="26"/>
      <c r="M230" s="26"/>
      <c r="N230" s="28"/>
      <c r="Q230" s="34"/>
    </row>
    <row r="231" s="18" customFormat="true" ht="11.25" hidden="false" customHeight="false" outlineLevel="0" collapsed="false">
      <c r="A231" s="23"/>
      <c r="B231" s="31"/>
      <c r="C231" s="23"/>
      <c r="D231" s="31"/>
      <c r="E231" s="26"/>
      <c r="F231" s="26"/>
      <c r="G231" s="26"/>
      <c r="H231" s="26"/>
      <c r="I231" s="26"/>
      <c r="J231" s="26"/>
      <c r="K231" s="26"/>
      <c r="L231" s="26"/>
      <c r="M231" s="26"/>
      <c r="N231" s="28"/>
      <c r="Q231" s="34"/>
    </row>
    <row r="232" customFormat="false" ht="12.75" hidden="false" customHeight="false" outlineLevel="0" collapsed="false">
      <c r="A232" s="71"/>
      <c r="B232" s="71"/>
      <c r="C232" s="71"/>
      <c r="D232" s="71"/>
      <c r="E232" s="26"/>
      <c r="F232" s="26"/>
      <c r="G232" s="26"/>
      <c r="H232" s="26"/>
      <c r="I232" s="26"/>
      <c r="J232" s="26"/>
      <c r="K232" s="26"/>
      <c r="L232" s="26"/>
      <c r="M232" s="82"/>
      <c r="N232" s="72"/>
      <c r="O232" s="83"/>
      <c r="P232" s="83"/>
      <c r="Q232" s="39"/>
    </row>
  </sheetData>
  <mergeCells count="2">
    <mergeCell ref="E4:H4"/>
    <mergeCell ref="I4:L4"/>
  </mergeCells>
  <printOptions headings="false" gridLines="false" gridLinesSet="true" horizontalCentered="tru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453125" defaultRowHeight="12.75" zeroHeight="false" outlineLevelRow="0" outlineLevelCol="0"/>
  <cols>
    <col collapsed="false" customWidth="true" hidden="false" outlineLevel="0" max="1" min="1" style="84" width="35.14"/>
    <col collapsed="false" customWidth="true" hidden="false" outlineLevel="0" max="2" min="2" style="84" width="34.08"/>
    <col collapsed="false" customWidth="true" hidden="false" outlineLevel="0" max="3" min="3" style="85" width="10.69"/>
    <col collapsed="false" customWidth="true" hidden="false" outlineLevel="0" max="4" min="4" style="85" width="5.54"/>
    <col collapsed="false" customWidth="true" hidden="false" outlineLevel="0" max="5" min="5" style="2" width="10.43"/>
    <col collapsed="false" customWidth="true" hidden="false" outlineLevel="0" max="6" min="6" style="84" width="10.17"/>
    <col collapsed="false" customWidth="true" hidden="false" outlineLevel="0" max="7" min="7" style="84" width="9.77"/>
    <col collapsed="false" customWidth="true" hidden="false" outlineLevel="0" max="8" min="8" style="84" width="10.43"/>
    <col collapsed="false" customWidth="true" hidden="false" outlineLevel="0" max="9" min="9" style="85" width="8.05"/>
    <col collapsed="false" customWidth="true" hidden="false" outlineLevel="0" max="10" min="10" style="85" width="9.37"/>
    <col collapsed="false" customWidth="true" hidden="false" outlineLevel="0" max="11" min="11" style="84" width="10.17"/>
    <col collapsed="false" customWidth="true" hidden="false" outlineLevel="0" max="12" min="12" style="84" width="9.63"/>
    <col collapsed="false" customWidth="true" hidden="false" outlineLevel="0" max="13" min="13" style="84" width="41.08"/>
    <col collapsed="false" customWidth="false" hidden="false" outlineLevel="0" max="14" min="14" style="85" width="8.45"/>
    <col collapsed="false" customWidth="true" hidden="false" outlineLevel="0" max="15" min="15" style="86" width="10.03"/>
    <col collapsed="false" customWidth="true" hidden="false" outlineLevel="0" max="16" min="16" style="84" width="12.94"/>
    <col collapsed="false" customWidth="true" hidden="false" outlineLevel="0" max="17" min="17" style="86" width="10.03"/>
    <col collapsed="false" customWidth="false" hidden="false" outlineLevel="0" max="257" min="18" style="84" width="8.45"/>
  </cols>
  <sheetData>
    <row r="1" customFormat="false" ht="15" hidden="false" customHeight="false" outlineLevel="0" collapsed="false">
      <c r="A1" s="57" t="s">
        <v>576</v>
      </c>
    </row>
    <row r="2" customFormat="false" ht="15" hidden="false" customHeight="false" outlineLevel="0" collapsed="false">
      <c r="B2" s="8" t="s">
        <v>1</v>
      </c>
      <c r="C2" s="9" t="n">
        <f aca="false">penezni!C2</f>
        <v>38899</v>
      </c>
      <c r="D2" s="8" t="s">
        <v>2</v>
      </c>
      <c r="E2" s="7" t="n">
        <f aca="false">penezni!E2</f>
        <v>38990</v>
      </c>
    </row>
    <row r="3" customFormat="false" ht="15.75" hidden="false" customHeight="false" outlineLevel="0" collapsed="false">
      <c r="B3" s="57"/>
      <c r="C3" s="57"/>
      <c r="D3" s="57"/>
      <c r="E3" s="84"/>
      <c r="F3" s="87"/>
      <c r="G3" s="87"/>
      <c r="H3" s="87"/>
      <c r="I3" s="8"/>
      <c r="J3" s="8"/>
    </row>
    <row r="4" customFormat="false" ht="15" hidden="false" customHeight="false" outlineLevel="0" collapsed="false">
      <c r="B4" s="57"/>
      <c r="C4" s="57"/>
      <c r="D4" s="57"/>
      <c r="E4" s="10" t="s">
        <v>3</v>
      </c>
      <c r="F4" s="10"/>
      <c r="G4" s="10"/>
      <c r="H4" s="10"/>
      <c r="I4" s="11" t="s">
        <v>4</v>
      </c>
      <c r="J4" s="11"/>
      <c r="K4" s="11"/>
      <c r="L4" s="11"/>
    </row>
    <row r="5" s="89" customFormat="true" ht="45" hidden="false" customHeight="false" outlineLevel="0" collapsed="false">
      <c r="A5" s="12" t="s">
        <v>5</v>
      </c>
      <c r="B5" s="13" t="s">
        <v>6</v>
      </c>
      <c r="C5" s="13" t="s">
        <v>7</v>
      </c>
      <c r="D5" s="13" t="s">
        <v>8</v>
      </c>
      <c r="E5" s="14" t="s">
        <v>9</v>
      </c>
      <c r="F5" s="14" t="s">
        <v>10</v>
      </c>
      <c r="G5" s="15" t="s">
        <v>11</v>
      </c>
      <c r="H5" s="15" t="s">
        <v>12</v>
      </c>
      <c r="I5" s="14" t="s">
        <v>9</v>
      </c>
      <c r="J5" s="14" t="s">
        <v>10</v>
      </c>
      <c r="K5" s="15" t="s">
        <v>11</v>
      </c>
      <c r="L5" s="15" t="s">
        <v>12</v>
      </c>
      <c r="M5" s="13" t="s">
        <v>13</v>
      </c>
      <c r="N5" s="16" t="s">
        <v>14</v>
      </c>
      <c r="O5" s="88" t="s">
        <v>15</v>
      </c>
      <c r="P5" s="2" t="s">
        <v>16</v>
      </c>
      <c r="Q5" s="17" t="s">
        <v>17</v>
      </c>
    </row>
    <row r="6" s="52" customFormat="true" ht="11.25" hidden="false" customHeight="false" outlineLevel="0" collapsed="false">
      <c r="A6" s="60" t="s">
        <v>577</v>
      </c>
      <c r="B6" s="23" t="s">
        <v>146</v>
      </c>
      <c r="C6" s="24"/>
      <c r="D6" s="28" t="s">
        <v>21</v>
      </c>
      <c r="E6" s="26" t="n">
        <v>40000</v>
      </c>
      <c r="F6" s="26" t="n">
        <v>1391000</v>
      </c>
      <c r="G6" s="26" t="n">
        <v>241100</v>
      </c>
      <c r="H6" s="26" t="n">
        <v>7810320</v>
      </c>
      <c r="I6" s="26" t="n">
        <v>0</v>
      </c>
      <c r="J6" s="26" t="n">
        <v>0</v>
      </c>
      <c r="K6" s="26" t="n">
        <v>0</v>
      </c>
      <c r="L6" s="26" t="n">
        <v>0</v>
      </c>
      <c r="M6" s="27"/>
      <c r="N6" s="28" t="s">
        <v>22</v>
      </c>
      <c r="O6" s="34" t="n">
        <v>8080075454</v>
      </c>
      <c r="P6" s="18"/>
      <c r="Q6" s="34" t="n">
        <v>8080009883</v>
      </c>
    </row>
    <row r="7" s="52" customFormat="true" ht="11.25" hidden="false" customHeight="false" outlineLevel="0" collapsed="false">
      <c r="A7" s="23" t="s">
        <v>578</v>
      </c>
      <c r="B7" s="23" t="s">
        <v>146</v>
      </c>
      <c r="C7" s="24" t="s">
        <v>579</v>
      </c>
      <c r="D7" s="28" t="s">
        <v>21</v>
      </c>
      <c r="E7" s="26" t="n">
        <v>0</v>
      </c>
      <c r="F7" s="26" t="n">
        <v>12100</v>
      </c>
      <c r="G7" s="26" t="n">
        <v>0</v>
      </c>
      <c r="H7" s="26" t="n">
        <v>1310196</v>
      </c>
      <c r="I7" s="26" t="n">
        <v>0</v>
      </c>
      <c r="J7" s="26" t="n">
        <v>0</v>
      </c>
      <c r="K7" s="26" t="n">
        <v>0</v>
      </c>
      <c r="L7" s="26" t="n">
        <v>0</v>
      </c>
      <c r="M7" s="27"/>
      <c r="N7" s="28" t="s">
        <v>22</v>
      </c>
      <c r="O7" s="34" t="n">
        <v>8080077412</v>
      </c>
      <c r="P7" s="18"/>
      <c r="Q7" s="34" t="n">
        <v>8080009883</v>
      </c>
    </row>
    <row r="8" s="52" customFormat="true" ht="11.25" hidden="false" customHeight="false" outlineLevel="0" collapsed="false">
      <c r="A8" s="23" t="s">
        <v>580</v>
      </c>
      <c r="B8" s="23" t="s">
        <v>146</v>
      </c>
      <c r="C8" s="24" t="s">
        <v>581</v>
      </c>
      <c r="D8" s="28" t="s">
        <v>21</v>
      </c>
      <c r="E8" s="26" t="n">
        <v>0</v>
      </c>
      <c r="F8" s="26" t="n">
        <v>120</v>
      </c>
      <c r="G8" s="26" t="n">
        <v>0</v>
      </c>
      <c r="H8" s="26" t="n">
        <v>8828.4</v>
      </c>
      <c r="I8" s="26" t="n">
        <v>0</v>
      </c>
      <c r="J8" s="26" t="n">
        <v>0</v>
      </c>
      <c r="K8" s="26" t="n">
        <v>0</v>
      </c>
      <c r="L8" s="26" t="n">
        <v>0</v>
      </c>
      <c r="M8" s="27"/>
      <c r="N8" s="28" t="s">
        <v>22</v>
      </c>
      <c r="O8" s="34" t="n">
        <v>8080072902</v>
      </c>
      <c r="P8" s="18"/>
      <c r="Q8" s="34" t="n">
        <v>8080009883</v>
      </c>
    </row>
    <row r="9" s="52" customFormat="true" ht="11.25" hidden="false" customHeight="false" outlineLevel="0" collapsed="false">
      <c r="A9" s="53" t="s">
        <v>582</v>
      </c>
      <c r="B9" s="53" t="s">
        <v>19</v>
      </c>
      <c r="C9" s="90" t="s">
        <v>583</v>
      </c>
      <c r="D9" s="33" t="s">
        <v>21</v>
      </c>
      <c r="E9" s="26" t="n">
        <v>96986.13</v>
      </c>
      <c r="F9" s="26" t="n">
        <v>54974.43</v>
      </c>
      <c r="G9" s="26" t="n">
        <v>182058690.6937</v>
      </c>
      <c r="H9" s="26" t="n">
        <v>101390589.4252</v>
      </c>
      <c r="I9" s="76" t="n">
        <v>890.8</v>
      </c>
      <c r="J9" s="76" t="n">
        <v>60.44</v>
      </c>
      <c r="K9" s="76" t="n">
        <v>1704166.2196</v>
      </c>
      <c r="L9" s="76" t="n">
        <v>117817.1042</v>
      </c>
      <c r="M9" s="91"/>
      <c r="N9" s="28" t="s">
        <v>22</v>
      </c>
      <c r="O9" s="92" t="n">
        <v>8080079029</v>
      </c>
      <c r="Q9" s="36"/>
    </row>
    <row r="10" s="52" customFormat="true" ht="11.25" hidden="false" customHeight="false" outlineLevel="0" collapsed="false">
      <c r="A10" s="53" t="s">
        <v>584</v>
      </c>
      <c r="B10" s="53" t="s">
        <v>19</v>
      </c>
      <c r="C10" s="90" t="s">
        <v>585</v>
      </c>
      <c r="D10" s="33" t="s">
        <v>21</v>
      </c>
      <c r="E10" s="26" t="n">
        <v>21840.46</v>
      </c>
      <c r="F10" s="26" t="n">
        <v>18155.06</v>
      </c>
      <c r="G10" s="26" t="n">
        <v>36758446.4014</v>
      </c>
      <c r="H10" s="26" t="n">
        <v>27689249.058</v>
      </c>
      <c r="I10" s="76" t="n">
        <v>0</v>
      </c>
      <c r="J10" s="76" t="n">
        <v>0</v>
      </c>
      <c r="K10" s="76" t="n">
        <v>0</v>
      </c>
      <c r="L10" s="76" t="n">
        <v>0</v>
      </c>
      <c r="M10" s="91"/>
      <c r="N10" s="28" t="s">
        <v>22</v>
      </c>
      <c r="O10" s="92" t="n">
        <v>8080067578</v>
      </c>
      <c r="Q10" s="36"/>
    </row>
    <row r="11" s="52" customFormat="true" ht="11.25" hidden="false" customHeight="false" outlineLevel="0" collapsed="false">
      <c r="A11" s="53" t="s">
        <v>586</v>
      </c>
      <c r="B11" s="53" t="s">
        <v>19</v>
      </c>
      <c r="C11" s="90" t="s">
        <v>587</v>
      </c>
      <c r="D11" s="33" t="s">
        <v>21</v>
      </c>
      <c r="E11" s="26" t="n">
        <v>75866.59</v>
      </c>
      <c r="F11" s="26" t="n">
        <v>68271.3</v>
      </c>
      <c r="G11" s="26" t="n">
        <v>122814688.7297</v>
      </c>
      <c r="H11" s="26" t="n">
        <v>110507809.2349</v>
      </c>
      <c r="I11" s="76" t="n">
        <v>0</v>
      </c>
      <c r="J11" s="76" t="n">
        <v>0</v>
      </c>
      <c r="K11" s="76" t="n">
        <v>0</v>
      </c>
      <c r="L11" s="76" t="n">
        <v>0</v>
      </c>
      <c r="M11" s="91"/>
      <c r="N11" s="28" t="s">
        <v>22</v>
      </c>
      <c r="O11" s="92" t="n">
        <v>8080067589</v>
      </c>
      <c r="Q11" s="36"/>
    </row>
    <row r="12" s="52" customFormat="true" ht="11.25" hidden="false" customHeight="false" outlineLevel="0" collapsed="false">
      <c r="A12" s="53" t="s">
        <v>588</v>
      </c>
      <c r="B12" s="53" t="s">
        <v>19</v>
      </c>
      <c r="C12" s="90" t="s">
        <v>589</v>
      </c>
      <c r="D12" s="33" t="s">
        <v>21</v>
      </c>
      <c r="E12" s="26" t="n">
        <v>179985.92</v>
      </c>
      <c r="F12" s="26" t="n">
        <v>70271.53</v>
      </c>
      <c r="G12" s="26" t="n">
        <v>275459379.5678</v>
      </c>
      <c r="H12" s="26" t="n">
        <v>106622939.8488</v>
      </c>
      <c r="I12" s="76" t="n">
        <v>0</v>
      </c>
      <c r="J12" s="76" t="n">
        <v>0</v>
      </c>
      <c r="K12" s="76" t="n">
        <v>0</v>
      </c>
      <c r="L12" s="76" t="n">
        <v>0</v>
      </c>
      <c r="M12" s="91"/>
      <c r="N12" s="28" t="s">
        <v>22</v>
      </c>
      <c r="O12" s="92" t="n">
        <v>8080067303</v>
      </c>
      <c r="Q12" s="36"/>
    </row>
    <row r="13" s="52" customFormat="true" ht="11.25" hidden="false" customHeight="false" outlineLevel="0" collapsed="false">
      <c r="A13" s="53" t="s">
        <v>590</v>
      </c>
      <c r="B13" s="53" t="s">
        <v>19</v>
      </c>
      <c r="C13" s="90" t="s">
        <v>591</v>
      </c>
      <c r="D13" s="33" t="s">
        <v>21</v>
      </c>
      <c r="E13" s="26" t="n">
        <v>139689.36</v>
      </c>
      <c r="F13" s="26" t="n">
        <v>35862.68</v>
      </c>
      <c r="G13" s="26" t="n">
        <v>191615609.9513</v>
      </c>
      <c r="H13" s="26" t="n">
        <v>49529046.3511</v>
      </c>
      <c r="I13" s="76" t="n">
        <v>0</v>
      </c>
      <c r="J13" s="76" t="n">
        <v>0</v>
      </c>
      <c r="K13" s="76" t="n">
        <v>0</v>
      </c>
      <c r="L13" s="76" t="n">
        <v>0</v>
      </c>
      <c r="M13" s="91"/>
      <c r="N13" s="28" t="s">
        <v>22</v>
      </c>
      <c r="O13" s="92" t="n">
        <v>8080067292</v>
      </c>
      <c r="Q13" s="36"/>
    </row>
    <row r="14" s="52" customFormat="true" ht="11.25" hidden="false" customHeight="false" outlineLevel="0" collapsed="false">
      <c r="A14" s="23" t="s">
        <v>592</v>
      </c>
      <c r="B14" s="23" t="s">
        <v>19</v>
      </c>
      <c r="C14" s="24" t="s">
        <v>593</v>
      </c>
      <c r="D14" s="24" t="s">
        <v>21</v>
      </c>
      <c r="E14" s="26" t="n">
        <v>43336.7</v>
      </c>
      <c r="F14" s="26" t="n">
        <v>26326.91</v>
      </c>
      <c r="G14" s="26" t="n">
        <v>53328227.1194</v>
      </c>
      <c r="H14" s="26" t="n">
        <v>32309473.7382</v>
      </c>
      <c r="I14" s="26" t="n">
        <v>0</v>
      </c>
      <c r="J14" s="26" t="n">
        <v>0</v>
      </c>
      <c r="K14" s="26" t="n">
        <v>0</v>
      </c>
      <c r="L14" s="26" t="n">
        <v>0</v>
      </c>
      <c r="M14" s="27"/>
      <c r="N14" s="24" t="s">
        <v>22</v>
      </c>
      <c r="O14" s="39" t="n">
        <v>8080067281</v>
      </c>
      <c r="P14" s="18"/>
      <c r="Q14" s="39"/>
    </row>
    <row r="15" s="52" customFormat="true" ht="11.25" hidden="false" customHeight="false" outlineLevel="0" collapsed="false">
      <c r="A15" s="23" t="s">
        <v>594</v>
      </c>
      <c r="B15" s="23" t="s">
        <v>19</v>
      </c>
      <c r="C15" s="24" t="s">
        <v>595</v>
      </c>
      <c r="D15" s="24" t="s">
        <v>21</v>
      </c>
      <c r="E15" s="26" t="n">
        <v>29452.61</v>
      </c>
      <c r="F15" s="26" t="n">
        <v>15512.5</v>
      </c>
      <c r="G15" s="26" t="n">
        <v>30585554.7094</v>
      </c>
      <c r="H15" s="26" t="n">
        <v>16119890.1192</v>
      </c>
      <c r="I15" s="26" t="n">
        <v>0</v>
      </c>
      <c r="J15" s="26" t="n">
        <v>0</v>
      </c>
      <c r="K15" s="26" t="n">
        <v>0</v>
      </c>
      <c r="L15" s="26" t="n">
        <v>0</v>
      </c>
      <c r="M15" s="27"/>
      <c r="N15" s="24" t="s">
        <v>22</v>
      </c>
      <c r="O15" s="39" t="n">
        <v>8080067270</v>
      </c>
      <c r="P15" s="18"/>
      <c r="Q15" s="39"/>
    </row>
    <row r="16" s="52" customFormat="true" ht="11.25" hidden="false" customHeight="false" outlineLevel="0" collapsed="false">
      <c r="A16" s="93" t="s">
        <v>596</v>
      </c>
      <c r="B16" s="93" t="s">
        <v>19</v>
      </c>
      <c r="C16" s="94" t="s">
        <v>597</v>
      </c>
      <c r="D16" s="94" t="s">
        <v>32</v>
      </c>
      <c r="E16" s="73" t="n">
        <v>522629.02</v>
      </c>
      <c r="F16" s="73" t="n">
        <v>29090.21</v>
      </c>
      <c r="G16" s="73" t="n">
        <v>469633586.98479</v>
      </c>
      <c r="H16" s="73" t="n">
        <v>52890334.48824</v>
      </c>
      <c r="I16" s="73" t="n">
        <v>45.52</v>
      </c>
      <c r="J16" s="73" t="n">
        <v>48.71</v>
      </c>
      <c r="K16" s="73" t="n">
        <v>18761570.08</v>
      </c>
      <c r="L16" s="73" t="n">
        <v>90334.01298</v>
      </c>
      <c r="M16" s="72"/>
      <c r="N16" s="28" t="s">
        <v>22</v>
      </c>
      <c r="O16" s="38" t="n">
        <v>8080079040</v>
      </c>
      <c r="P16" s="18"/>
      <c r="Q16" s="38"/>
    </row>
    <row r="17" s="52" customFormat="true" ht="11.25" hidden="false" customHeight="false" outlineLevel="0" collapsed="false">
      <c r="A17" s="71" t="s">
        <v>598</v>
      </c>
      <c r="B17" s="71" t="s">
        <v>599</v>
      </c>
      <c r="C17" s="72" t="s">
        <v>600</v>
      </c>
      <c r="D17" s="72" t="s">
        <v>21</v>
      </c>
      <c r="E17" s="26" t="n">
        <v>7315</v>
      </c>
      <c r="F17" s="26" t="n">
        <v>140683</v>
      </c>
      <c r="G17" s="26" t="n">
        <v>650623.45</v>
      </c>
      <c r="H17" s="26" t="n">
        <v>12577897.92</v>
      </c>
      <c r="I17" s="26" t="n">
        <v>0</v>
      </c>
      <c r="J17" s="26" t="n">
        <v>4188</v>
      </c>
      <c r="K17" s="26" t="n">
        <v>0</v>
      </c>
      <c r="L17" s="26" t="n">
        <v>374119.4</v>
      </c>
      <c r="M17" s="82"/>
      <c r="N17" s="72" t="s">
        <v>22</v>
      </c>
      <c r="O17" s="38" t="n">
        <v>8080069052</v>
      </c>
      <c r="P17" s="83"/>
      <c r="Q17" s="39" t="n">
        <v>8080010675</v>
      </c>
    </row>
    <row r="18" s="52" customFormat="true" ht="11.25" hidden="false" customHeight="false" outlineLevel="0" collapsed="false">
      <c r="A18" s="31" t="s">
        <v>601</v>
      </c>
      <c r="B18" s="23" t="s">
        <v>602</v>
      </c>
      <c r="C18" s="28" t="s">
        <v>603</v>
      </c>
      <c r="D18" s="28" t="s">
        <v>62</v>
      </c>
      <c r="E18" s="26" t="n">
        <v>57342.576</v>
      </c>
      <c r="F18" s="26" t="n">
        <v>234499.305</v>
      </c>
      <c r="G18" s="26" t="n">
        <v>4669014.99</v>
      </c>
      <c r="H18" s="26" t="n">
        <v>19127652.46</v>
      </c>
      <c r="I18" s="26" t="n">
        <v>185</v>
      </c>
      <c r="J18" s="26" t="n">
        <v>313</v>
      </c>
      <c r="K18" s="26" t="n">
        <v>15656.55</v>
      </c>
      <c r="L18" s="26" t="n">
        <v>25722.83</v>
      </c>
      <c r="M18" s="27"/>
      <c r="N18" s="28" t="s">
        <v>22</v>
      </c>
      <c r="O18" s="34" t="n">
        <v>8080070724</v>
      </c>
      <c r="P18" s="18"/>
      <c r="Q18" s="36" t="n">
        <v>8080010664</v>
      </c>
    </row>
    <row r="19" s="95" customFormat="true" ht="11.25" hidden="false" customHeight="false" outlineLevel="0" collapsed="false">
      <c r="A19" s="95" t="s">
        <v>604</v>
      </c>
      <c r="B19" s="95" t="s">
        <v>605</v>
      </c>
      <c r="C19" s="96" t="s">
        <v>606</v>
      </c>
      <c r="D19" s="96" t="s">
        <v>21</v>
      </c>
      <c r="E19" s="97" t="n">
        <v>8727.01</v>
      </c>
      <c r="F19" s="98" t="n">
        <v>0</v>
      </c>
      <c r="G19" s="98" t="n">
        <v>24182.79</v>
      </c>
      <c r="H19" s="98" t="n">
        <v>0</v>
      </c>
      <c r="I19" s="98" t="n">
        <v>5655.683</v>
      </c>
      <c r="J19" s="98" t="n">
        <v>0</v>
      </c>
      <c r="K19" s="98" t="n">
        <v>15686.88</v>
      </c>
      <c r="L19" s="98" t="n">
        <v>0</v>
      </c>
      <c r="N19" s="96" t="s">
        <v>22</v>
      </c>
      <c r="O19" s="99" t="n">
        <v>8080100446</v>
      </c>
      <c r="Q19" s="99" t="s">
        <v>549</v>
      </c>
    </row>
    <row r="20" s="52" customFormat="true" ht="11.25" hidden="false" customHeight="false" outlineLevel="0" collapsed="false">
      <c r="A20" s="53" t="s">
        <v>607</v>
      </c>
      <c r="B20" s="53" t="s">
        <v>43</v>
      </c>
      <c r="C20" s="90" t="s">
        <v>608</v>
      </c>
      <c r="D20" s="33" t="s">
        <v>32</v>
      </c>
      <c r="E20" s="26" t="n">
        <v>12842.668</v>
      </c>
      <c r="F20" s="26" t="n">
        <v>12724.036</v>
      </c>
      <c r="G20" s="26" t="n">
        <v>176075.5468136</v>
      </c>
      <c r="H20" s="26" t="n">
        <v>174449.0783672</v>
      </c>
      <c r="I20" s="76" t="s">
        <v>45</v>
      </c>
      <c r="J20" s="76" t="s">
        <v>45</v>
      </c>
      <c r="K20" s="76" t="s">
        <v>45</v>
      </c>
      <c r="L20" s="76" t="s">
        <v>45</v>
      </c>
      <c r="M20" s="91"/>
      <c r="N20" s="28" t="s">
        <v>41</v>
      </c>
      <c r="O20" s="92" t="n">
        <v>8080076961</v>
      </c>
      <c r="Q20" s="36" t="n">
        <v>8080010719</v>
      </c>
    </row>
    <row r="21" s="52" customFormat="true" ht="11.25" hidden="false" customHeight="false" outlineLevel="0" collapsed="false">
      <c r="A21" s="53" t="s">
        <v>609</v>
      </c>
      <c r="B21" s="53" t="s">
        <v>43</v>
      </c>
      <c r="C21" s="33" t="s">
        <v>610</v>
      </c>
      <c r="D21" s="33" t="s">
        <v>32</v>
      </c>
      <c r="E21" s="26" t="n">
        <v>46157.838</v>
      </c>
      <c r="F21" s="26" t="n">
        <v>32782.142</v>
      </c>
      <c r="G21" s="26" t="n">
        <v>656609.0929014</v>
      </c>
      <c r="H21" s="26" t="n">
        <v>466335.8045926</v>
      </c>
      <c r="I21" s="76" t="n">
        <v>963</v>
      </c>
      <c r="J21" s="76" t="n">
        <v>963</v>
      </c>
      <c r="K21" s="76" t="n">
        <v>12427.53</v>
      </c>
      <c r="L21" s="76" t="n">
        <v>13308.28</v>
      </c>
      <c r="M21" s="91"/>
      <c r="N21" s="28" t="s">
        <v>41</v>
      </c>
      <c r="O21" s="92" t="n">
        <v>8080076972</v>
      </c>
      <c r="Q21" s="36" t="n">
        <v>8080010719</v>
      </c>
    </row>
    <row r="22" s="52" customFormat="true" ht="11.25" hidden="false" customHeight="false" outlineLevel="0" collapsed="false">
      <c r="A22" s="23" t="s">
        <v>611</v>
      </c>
      <c r="B22" s="23" t="s">
        <v>47</v>
      </c>
      <c r="C22" s="24" t="s">
        <v>612</v>
      </c>
      <c r="D22" s="28" t="s">
        <v>21</v>
      </c>
      <c r="E22" s="26" t="n">
        <v>257786.845</v>
      </c>
      <c r="F22" s="26" t="n">
        <v>264600.067</v>
      </c>
      <c r="G22" s="26" t="n">
        <v>27791634.23</v>
      </c>
      <c r="H22" s="26" t="n">
        <v>28491303.17</v>
      </c>
      <c r="I22" s="26" t="n">
        <v>0</v>
      </c>
      <c r="J22" s="26" t="n">
        <v>0</v>
      </c>
      <c r="K22" s="26" t="n">
        <v>0</v>
      </c>
      <c r="L22" s="26" t="n">
        <v>0</v>
      </c>
      <c r="M22" s="27"/>
      <c r="N22" s="28" t="s">
        <v>22</v>
      </c>
      <c r="O22" s="34" t="s">
        <v>613</v>
      </c>
      <c r="P22" s="18"/>
      <c r="Q22" s="29" t="s">
        <v>50</v>
      </c>
    </row>
    <row r="23" s="52" customFormat="true" ht="11.25" hidden="false" customHeight="false" outlineLevel="0" collapsed="false">
      <c r="A23" s="23" t="s">
        <v>614</v>
      </c>
      <c r="B23" s="23" t="s">
        <v>47</v>
      </c>
      <c r="C23" s="24" t="s">
        <v>615</v>
      </c>
      <c r="D23" s="28" t="s">
        <v>21</v>
      </c>
      <c r="E23" s="26" t="n">
        <v>126913.246</v>
      </c>
      <c r="F23" s="26" t="n">
        <v>81201.49</v>
      </c>
      <c r="G23" s="26" t="n">
        <v>14140400.36</v>
      </c>
      <c r="H23" s="26" t="n">
        <v>9075547.14</v>
      </c>
      <c r="I23" s="26" t="n">
        <v>0</v>
      </c>
      <c r="J23" s="26" t="n">
        <v>31.913</v>
      </c>
      <c r="K23" s="26" t="n">
        <v>0</v>
      </c>
      <c r="L23" s="26" t="n">
        <v>3595.64</v>
      </c>
      <c r="M23" s="27"/>
      <c r="N23" s="28" t="s">
        <v>22</v>
      </c>
      <c r="O23" s="34" t="s">
        <v>616</v>
      </c>
      <c r="P23" s="18"/>
      <c r="Q23" s="29" t="s">
        <v>50</v>
      </c>
    </row>
    <row r="24" s="52" customFormat="true" ht="11.25" hidden="false" customHeight="false" outlineLevel="0" collapsed="false">
      <c r="A24" s="48" t="s">
        <v>617</v>
      </c>
      <c r="B24" s="48" t="s">
        <v>47</v>
      </c>
      <c r="C24" s="24" t="s">
        <v>618</v>
      </c>
      <c r="D24" s="28" t="s">
        <v>32</v>
      </c>
      <c r="E24" s="26" t="n">
        <v>37428.623</v>
      </c>
      <c r="F24" s="26" t="n">
        <v>61410.545</v>
      </c>
      <c r="G24" s="26" t="n">
        <v>9084099.89</v>
      </c>
      <c r="H24" s="26" t="n">
        <v>14873817.55</v>
      </c>
      <c r="I24" s="26" t="n">
        <v>7.242</v>
      </c>
      <c r="J24" s="26" t="n">
        <v>2</v>
      </c>
      <c r="K24" s="26" t="n">
        <v>1726.13</v>
      </c>
      <c r="L24" s="26" t="n">
        <v>0</v>
      </c>
      <c r="M24" s="27"/>
      <c r="N24" s="28" t="s">
        <v>22</v>
      </c>
      <c r="O24" s="100" t="s">
        <v>619</v>
      </c>
      <c r="P24" s="18"/>
      <c r="Q24" s="34" t="s">
        <v>50</v>
      </c>
    </row>
    <row r="25" s="52" customFormat="true" ht="11.25" hidden="false" customHeight="false" outlineLevel="0" collapsed="false">
      <c r="A25" s="23" t="s">
        <v>620</v>
      </c>
      <c r="B25" s="23" t="s">
        <v>47</v>
      </c>
      <c r="C25" s="24" t="s">
        <v>621</v>
      </c>
      <c r="D25" s="28" t="s">
        <v>21</v>
      </c>
      <c r="E25" s="26" t="n">
        <v>72654.461</v>
      </c>
      <c r="F25" s="26" t="n">
        <v>57719.16</v>
      </c>
      <c r="G25" s="26" t="n">
        <v>14010425.01</v>
      </c>
      <c r="H25" s="26" t="n">
        <v>11187644.37</v>
      </c>
      <c r="I25" s="26" t="n">
        <v>107.284</v>
      </c>
      <c r="J25" s="26" t="n">
        <v>59.126</v>
      </c>
      <c r="K25" s="26" t="n">
        <v>20626.77</v>
      </c>
      <c r="L25" s="26" t="n">
        <v>11304.82</v>
      </c>
      <c r="M25" s="27"/>
      <c r="N25" s="28" t="s">
        <v>22</v>
      </c>
      <c r="O25" s="34" t="s">
        <v>622</v>
      </c>
      <c r="P25" s="18"/>
      <c r="Q25" s="29" t="s">
        <v>50</v>
      </c>
    </row>
    <row r="26" s="52" customFormat="true" ht="11.25" hidden="false" customHeight="false" outlineLevel="0" collapsed="false">
      <c r="A26" s="23" t="s">
        <v>623</v>
      </c>
      <c r="B26" s="23" t="s">
        <v>47</v>
      </c>
      <c r="C26" s="24" t="s">
        <v>624</v>
      </c>
      <c r="D26" s="28" t="s">
        <v>32</v>
      </c>
      <c r="E26" s="26" t="n">
        <v>2015.947</v>
      </c>
      <c r="F26" s="26" t="n">
        <v>14138.834</v>
      </c>
      <c r="G26" s="26" t="n">
        <v>405450.22</v>
      </c>
      <c r="H26" s="26" t="n">
        <v>2827338.77</v>
      </c>
      <c r="I26" s="26" t="n">
        <v>2.675</v>
      </c>
      <c r="J26" s="26" t="n">
        <v>18.759</v>
      </c>
      <c r="K26" s="26" t="n">
        <v>538.5</v>
      </c>
      <c r="L26" s="26" t="n">
        <v>3731.92</v>
      </c>
      <c r="M26" s="27"/>
      <c r="N26" s="28" t="s">
        <v>22</v>
      </c>
      <c r="O26" s="34" t="s">
        <v>625</v>
      </c>
      <c r="P26" s="18"/>
      <c r="Q26" s="29" t="s">
        <v>50</v>
      </c>
    </row>
    <row r="27" s="52" customFormat="true" ht="11.25" hidden="false" customHeight="false" outlineLevel="0" collapsed="false">
      <c r="A27" s="23" t="s">
        <v>626</v>
      </c>
      <c r="B27" s="23" t="s">
        <v>47</v>
      </c>
      <c r="C27" s="24" t="s">
        <v>627</v>
      </c>
      <c r="D27" s="28" t="s">
        <v>21</v>
      </c>
      <c r="E27" s="26" t="n">
        <v>9894.475</v>
      </c>
      <c r="F27" s="26" t="n">
        <v>19095.397</v>
      </c>
      <c r="G27" s="26" t="n">
        <v>1223488.94</v>
      </c>
      <c r="H27" s="26" t="n">
        <v>2371689.95</v>
      </c>
      <c r="I27" s="26" t="n">
        <v>1.619</v>
      </c>
      <c r="J27" s="26" t="n">
        <v>0</v>
      </c>
      <c r="K27" s="26" t="n">
        <v>201.15</v>
      </c>
      <c r="L27" s="26" t="n">
        <v>0</v>
      </c>
      <c r="M27" s="27"/>
      <c r="N27" s="28" t="s">
        <v>22</v>
      </c>
      <c r="O27" s="34" t="s">
        <v>628</v>
      </c>
      <c r="P27" s="18"/>
      <c r="Q27" s="29" t="s">
        <v>50</v>
      </c>
    </row>
    <row r="28" s="52" customFormat="true" ht="11.25" hidden="false" customHeight="false" outlineLevel="0" collapsed="false">
      <c r="A28" s="53" t="s">
        <v>629</v>
      </c>
      <c r="B28" s="53" t="s">
        <v>47</v>
      </c>
      <c r="C28" s="33" t="s">
        <v>630</v>
      </c>
      <c r="D28" s="33" t="s">
        <v>21</v>
      </c>
      <c r="E28" s="26" t="n">
        <v>137294.22</v>
      </c>
      <c r="F28" s="26" t="n">
        <v>4363.118</v>
      </c>
      <c r="G28" s="26" t="n">
        <v>13778846.83</v>
      </c>
      <c r="H28" s="26" t="n">
        <v>436235.41</v>
      </c>
      <c r="I28" s="76" t="n">
        <v>0</v>
      </c>
      <c r="J28" s="76" t="n">
        <v>0</v>
      </c>
      <c r="K28" s="76" t="n">
        <v>0</v>
      </c>
      <c r="L28" s="76" t="n">
        <v>0</v>
      </c>
      <c r="M28" s="91"/>
      <c r="N28" s="28" t="s">
        <v>22</v>
      </c>
      <c r="O28" s="92" t="n">
        <v>8080101887</v>
      </c>
      <c r="Q28" s="36" t="s">
        <v>50</v>
      </c>
    </row>
    <row r="29" s="52" customFormat="true" ht="11.25" hidden="false" customHeight="false" outlineLevel="0" collapsed="false">
      <c r="A29" s="53" t="s">
        <v>631</v>
      </c>
      <c r="B29" s="53" t="s">
        <v>47</v>
      </c>
      <c r="C29" s="33" t="s">
        <v>632</v>
      </c>
      <c r="D29" s="33" t="s">
        <v>21</v>
      </c>
      <c r="E29" s="26" t="n">
        <v>1478910.431</v>
      </c>
      <c r="F29" s="26" t="n">
        <v>2082910.105</v>
      </c>
      <c r="G29" s="26" t="n">
        <v>181994070.34</v>
      </c>
      <c r="H29" s="26" t="n">
        <v>258267501.04</v>
      </c>
      <c r="I29" s="76" t="n">
        <v>553.871</v>
      </c>
      <c r="J29" s="76" t="n">
        <v>400</v>
      </c>
      <c r="K29" s="76" t="n">
        <v>69184.5116584862</v>
      </c>
      <c r="L29" s="76" t="n">
        <v>49964.3502970809</v>
      </c>
      <c r="M29" s="91"/>
      <c r="N29" s="28" t="s">
        <v>22</v>
      </c>
      <c r="O29" s="92" t="s">
        <v>633</v>
      </c>
      <c r="Q29" s="36" t="s">
        <v>50</v>
      </c>
    </row>
    <row r="30" s="52" customFormat="true" ht="11.25" hidden="false" customHeight="false" outlineLevel="0" collapsed="false">
      <c r="A30" s="23" t="s">
        <v>634</v>
      </c>
      <c r="B30" s="23" t="s">
        <v>47</v>
      </c>
      <c r="C30" s="24" t="s">
        <v>635</v>
      </c>
      <c r="D30" s="28" t="s">
        <v>21</v>
      </c>
      <c r="E30" s="26" t="n">
        <v>3079.24</v>
      </c>
      <c r="F30" s="26" t="n">
        <v>26560.434</v>
      </c>
      <c r="G30" s="26" t="n">
        <v>376812.27</v>
      </c>
      <c r="H30" s="26" t="n">
        <v>3219225.55</v>
      </c>
      <c r="I30" s="26" t="n">
        <v>0</v>
      </c>
      <c r="J30" s="26" t="n">
        <v>2.189</v>
      </c>
      <c r="K30" s="26" t="n">
        <v>0</v>
      </c>
      <c r="L30" s="26" t="n">
        <v>268.85</v>
      </c>
      <c r="M30" s="27"/>
      <c r="N30" s="28" t="s">
        <v>22</v>
      </c>
      <c r="O30" s="34" t="s">
        <v>636</v>
      </c>
      <c r="P30" s="18"/>
      <c r="Q30" s="29" t="s">
        <v>50</v>
      </c>
    </row>
    <row r="31" s="52" customFormat="true" ht="11.25" hidden="false" customHeight="false" outlineLevel="0" collapsed="false">
      <c r="A31" s="53" t="s">
        <v>637</v>
      </c>
      <c r="B31" s="53" t="s">
        <v>69</v>
      </c>
      <c r="C31" s="33"/>
      <c r="D31" s="33" t="s">
        <v>21</v>
      </c>
      <c r="E31" s="26" t="n">
        <v>10942</v>
      </c>
      <c r="F31" s="26" t="n">
        <v>44063</v>
      </c>
      <c r="G31" s="26" t="n">
        <v>634255.4</v>
      </c>
      <c r="H31" s="26" t="n">
        <v>2438992.32</v>
      </c>
      <c r="I31" s="26" t="n">
        <v>0</v>
      </c>
      <c r="J31" s="26" t="n">
        <v>0</v>
      </c>
      <c r="K31" s="26" t="n">
        <v>0</v>
      </c>
      <c r="L31" s="26" t="n">
        <v>0</v>
      </c>
      <c r="M31" s="33"/>
      <c r="N31" s="33" t="s">
        <v>22</v>
      </c>
      <c r="O31" s="92" t="n">
        <v>8080069426</v>
      </c>
      <c r="P31" s="18"/>
      <c r="Q31" s="34" t="n">
        <v>8080010708</v>
      </c>
    </row>
    <row r="32" s="52" customFormat="true" ht="11.25" hidden="false" customHeight="false" outlineLevel="0" collapsed="false">
      <c r="A32" s="53" t="s">
        <v>638</v>
      </c>
      <c r="B32" s="53" t="s">
        <v>69</v>
      </c>
      <c r="C32" s="33"/>
      <c r="D32" s="33" t="s">
        <v>21</v>
      </c>
      <c r="E32" s="26" t="n">
        <v>13665591</v>
      </c>
      <c r="F32" s="26" t="n">
        <v>3246451</v>
      </c>
      <c r="G32" s="26" t="n">
        <v>93924459.54</v>
      </c>
      <c r="H32" s="26" t="n">
        <v>19271992.53</v>
      </c>
      <c r="I32" s="26" t="n">
        <v>0</v>
      </c>
      <c r="J32" s="26" t="n">
        <v>15029</v>
      </c>
      <c r="K32" s="26" t="n">
        <v>0</v>
      </c>
      <c r="L32" s="26" t="n">
        <v>127085.83</v>
      </c>
      <c r="M32" s="33" t="s">
        <v>639</v>
      </c>
      <c r="N32" s="33" t="s">
        <v>22</v>
      </c>
      <c r="O32" s="92" t="n">
        <v>8080069437</v>
      </c>
      <c r="P32" s="18"/>
      <c r="Q32" s="34" t="n">
        <v>8080010708</v>
      </c>
    </row>
    <row r="33" s="52" customFormat="true" ht="11.25" hidden="false" customHeight="false" outlineLevel="0" collapsed="false">
      <c r="A33" s="23" t="s">
        <v>640</v>
      </c>
      <c r="B33" s="23" t="s">
        <v>69</v>
      </c>
      <c r="C33" s="24" t="s">
        <v>641</v>
      </c>
      <c r="D33" s="24" t="s">
        <v>21</v>
      </c>
      <c r="E33" s="26" t="n">
        <v>0</v>
      </c>
      <c r="F33" s="26" t="n">
        <v>815</v>
      </c>
      <c r="G33" s="26" t="n">
        <v>0</v>
      </c>
      <c r="H33" s="26" t="n">
        <v>848345.84</v>
      </c>
      <c r="I33" s="26" t="n">
        <v>0</v>
      </c>
      <c r="J33" s="26" t="n">
        <v>222</v>
      </c>
      <c r="K33" s="26" t="n">
        <v>0</v>
      </c>
      <c r="L33" s="26" t="n">
        <v>231740.66</v>
      </c>
      <c r="M33" s="27"/>
      <c r="N33" s="24" t="s">
        <v>22</v>
      </c>
      <c r="O33" s="39" t="n">
        <v>8080079150</v>
      </c>
      <c r="P33" s="18"/>
      <c r="Q33" s="39" t="n">
        <v>8080010708</v>
      </c>
    </row>
    <row r="34" s="52" customFormat="true" ht="11.25" hidden="false" customHeight="false" outlineLevel="0" collapsed="false">
      <c r="A34" s="53" t="s">
        <v>642</v>
      </c>
      <c r="B34" s="53" t="s">
        <v>69</v>
      </c>
      <c r="C34" s="90" t="s">
        <v>643</v>
      </c>
      <c r="D34" s="33" t="s">
        <v>21</v>
      </c>
      <c r="E34" s="26" t="n">
        <v>9960</v>
      </c>
      <c r="F34" s="26" t="n">
        <v>61</v>
      </c>
      <c r="G34" s="26" t="n">
        <v>972219.61</v>
      </c>
      <c r="H34" s="26" t="n">
        <v>6015.39</v>
      </c>
      <c r="I34" s="76" t="n">
        <v>921</v>
      </c>
      <c r="J34" s="76" t="n">
        <v>0</v>
      </c>
      <c r="K34" s="76" t="n">
        <v>91133.165</v>
      </c>
      <c r="L34" s="76" t="n">
        <v>0</v>
      </c>
      <c r="M34" s="91"/>
      <c r="N34" s="28" t="s">
        <v>22</v>
      </c>
      <c r="O34" s="92" t="n">
        <v>8080087411</v>
      </c>
      <c r="Q34" s="36" t="n">
        <v>8080010708</v>
      </c>
    </row>
    <row r="35" s="52" customFormat="true" ht="11.25" hidden="false" customHeight="false" outlineLevel="0" collapsed="false">
      <c r="A35" s="23" t="s">
        <v>644</v>
      </c>
      <c r="B35" s="23" t="s">
        <v>645</v>
      </c>
      <c r="C35" s="24" t="s">
        <v>646</v>
      </c>
      <c r="D35" s="24" t="s">
        <v>21</v>
      </c>
      <c r="E35" s="26" t="n">
        <v>81929.191</v>
      </c>
      <c r="F35" s="26" t="n">
        <v>252955.039</v>
      </c>
      <c r="G35" s="26" t="n">
        <v>10246339.59</v>
      </c>
      <c r="H35" s="26" t="n">
        <v>31805119.05</v>
      </c>
      <c r="I35" s="26" t="n">
        <v>178.29</v>
      </c>
      <c r="J35" s="26" t="n">
        <v>86.3</v>
      </c>
      <c r="K35" s="26" t="n">
        <v>22229.88</v>
      </c>
      <c r="L35" s="26" t="n">
        <v>10667.44</v>
      </c>
      <c r="M35" s="24"/>
      <c r="N35" s="24" t="s">
        <v>22</v>
      </c>
      <c r="O35" s="39" t="s">
        <v>647</v>
      </c>
      <c r="Q35" s="39" t="n">
        <v>8080010763</v>
      </c>
    </row>
    <row r="36" s="52" customFormat="true" ht="11.25" hidden="false" customHeight="false" outlineLevel="0" collapsed="false">
      <c r="A36" s="48" t="s">
        <v>648</v>
      </c>
      <c r="B36" s="37" t="s">
        <v>645</v>
      </c>
      <c r="C36" s="101" t="s">
        <v>649</v>
      </c>
      <c r="D36" s="101" t="s">
        <v>62</v>
      </c>
      <c r="E36" s="26" t="n">
        <v>133673.224</v>
      </c>
      <c r="F36" s="102" t="n">
        <v>686109.046</v>
      </c>
      <c r="G36" s="102" t="n">
        <v>23622514.28</v>
      </c>
      <c r="H36" s="102" t="n">
        <v>122367475.67</v>
      </c>
      <c r="I36" s="102" t="n">
        <v>97.618</v>
      </c>
      <c r="J36" s="102" t="n">
        <v>0</v>
      </c>
      <c r="K36" s="102" t="n">
        <v>17499.98</v>
      </c>
      <c r="L36" s="102" t="n">
        <v>0</v>
      </c>
      <c r="N36" s="28" t="s">
        <v>22</v>
      </c>
      <c r="O36" s="92" t="s">
        <v>650</v>
      </c>
      <c r="Q36" s="38" t="n">
        <v>8080010763</v>
      </c>
    </row>
    <row r="37" s="52" customFormat="true" ht="11.25" hidden="false" customHeight="false" outlineLevel="0" collapsed="false">
      <c r="A37" s="23" t="s">
        <v>651</v>
      </c>
      <c r="B37" s="23" t="s">
        <v>645</v>
      </c>
      <c r="C37" s="24" t="s">
        <v>652</v>
      </c>
      <c r="D37" s="24" t="s">
        <v>32</v>
      </c>
      <c r="E37" s="26" t="n">
        <v>18663.862</v>
      </c>
      <c r="F37" s="26" t="n">
        <v>30944.451</v>
      </c>
      <c r="G37" s="26" t="n">
        <v>3576249.73</v>
      </c>
      <c r="H37" s="26" t="n">
        <v>5942625.86</v>
      </c>
      <c r="I37" s="26" t="n">
        <v>130.324</v>
      </c>
      <c r="J37" s="26" t="n">
        <v>0</v>
      </c>
      <c r="K37" s="26" t="n">
        <v>25064.79</v>
      </c>
      <c r="L37" s="26" t="n">
        <v>0</v>
      </c>
      <c r="M37" s="24"/>
      <c r="N37" s="24" t="s">
        <v>22</v>
      </c>
      <c r="O37" s="39" t="s">
        <v>653</v>
      </c>
      <c r="P37" s="18"/>
      <c r="Q37" s="39" t="n">
        <v>8080010763</v>
      </c>
    </row>
    <row r="38" s="52" customFormat="true" ht="11.25" hidden="false" customHeight="false" outlineLevel="0" collapsed="false">
      <c r="A38" s="23" t="s">
        <v>654</v>
      </c>
      <c r="B38" s="23" t="s">
        <v>645</v>
      </c>
      <c r="C38" s="24" t="s">
        <v>655</v>
      </c>
      <c r="D38" s="24" t="s">
        <v>21</v>
      </c>
      <c r="E38" s="26" t="n">
        <v>5313.516</v>
      </c>
      <c r="F38" s="26" t="n">
        <v>49750.372</v>
      </c>
      <c r="G38" s="26" t="n">
        <v>415500.46</v>
      </c>
      <c r="H38" s="26" t="n">
        <v>3865825.42</v>
      </c>
      <c r="I38" s="26" t="n">
        <v>0</v>
      </c>
      <c r="J38" s="26" t="n">
        <v>0</v>
      </c>
      <c r="K38" s="26" t="n">
        <v>0</v>
      </c>
      <c r="L38" s="26" t="n">
        <v>0</v>
      </c>
      <c r="M38" s="24"/>
      <c r="N38" s="24" t="s">
        <v>22</v>
      </c>
      <c r="O38" s="39" t="s">
        <v>656</v>
      </c>
      <c r="P38" s="18"/>
      <c r="Q38" s="39" t="n">
        <v>8080010763</v>
      </c>
    </row>
    <row r="39" s="52" customFormat="true" ht="11.25" hidden="false" customHeight="false" outlineLevel="0" collapsed="false">
      <c r="A39" s="48" t="s">
        <v>657</v>
      </c>
      <c r="B39" s="37" t="s">
        <v>645</v>
      </c>
      <c r="C39" s="101" t="s">
        <v>658</v>
      </c>
      <c r="D39" s="101" t="s">
        <v>62</v>
      </c>
      <c r="E39" s="26" t="n">
        <v>5472.28</v>
      </c>
      <c r="F39" s="102" t="n">
        <v>46987.962</v>
      </c>
      <c r="G39" s="102" t="n">
        <v>713102.61</v>
      </c>
      <c r="H39" s="102" t="n">
        <v>6100572.2</v>
      </c>
      <c r="I39" s="102" t="n">
        <v>0</v>
      </c>
      <c r="J39" s="102" t="n">
        <v>0</v>
      </c>
      <c r="K39" s="102" t="n">
        <v>0</v>
      </c>
      <c r="L39" s="102" t="n">
        <v>0</v>
      </c>
      <c r="N39" s="28" t="s">
        <v>22</v>
      </c>
      <c r="O39" s="92" t="s">
        <v>659</v>
      </c>
      <c r="Q39" s="38" t="n">
        <v>8080010763</v>
      </c>
    </row>
    <row r="40" s="52" customFormat="true" ht="11.25" hidden="false" customHeight="false" outlineLevel="0" collapsed="false">
      <c r="A40" s="23" t="s">
        <v>660</v>
      </c>
      <c r="B40" s="23" t="s">
        <v>645</v>
      </c>
      <c r="C40" s="24" t="s">
        <v>661</v>
      </c>
      <c r="D40" s="24" t="s">
        <v>32</v>
      </c>
      <c r="E40" s="26" t="n">
        <v>2330.653</v>
      </c>
      <c r="F40" s="26" t="n">
        <v>8275.603</v>
      </c>
      <c r="G40" s="26" t="n">
        <v>390863.79</v>
      </c>
      <c r="H40" s="26" t="n">
        <v>1392955.4</v>
      </c>
      <c r="I40" s="26" t="n">
        <v>0</v>
      </c>
      <c r="J40" s="26" t="n">
        <v>0</v>
      </c>
      <c r="K40" s="26" t="n">
        <v>0</v>
      </c>
      <c r="L40" s="26" t="n">
        <v>0</v>
      </c>
      <c r="M40" s="24"/>
      <c r="N40" s="24" t="s">
        <v>22</v>
      </c>
      <c r="O40" s="39" t="s">
        <v>662</v>
      </c>
      <c r="P40" s="18"/>
      <c r="Q40" s="39" t="n">
        <v>8080010763</v>
      </c>
    </row>
    <row r="41" s="52" customFormat="true" ht="11.25" hidden="false" customHeight="false" outlineLevel="0" collapsed="false">
      <c r="A41" s="48" t="s">
        <v>663</v>
      </c>
      <c r="B41" s="23" t="s">
        <v>645</v>
      </c>
      <c r="C41" s="33" t="s">
        <v>664</v>
      </c>
      <c r="D41" s="33" t="s">
        <v>62</v>
      </c>
      <c r="E41" s="26" t="n">
        <v>9896.482</v>
      </c>
      <c r="F41" s="26" t="n">
        <v>14764.594</v>
      </c>
      <c r="G41" s="26" t="n">
        <v>1520781.95</v>
      </c>
      <c r="H41" s="26" t="n">
        <v>2253292.48</v>
      </c>
      <c r="I41" s="103" t="n">
        <v>0</v>
      </c>
      <c r="J41" s="76" t="n">
        <v>0</v>
      </c>
      <c r="K41" s="76" t="n">
        <v>0</v>
      </c>
      <c r="L41" s="76" t="n">
        <v>0</v>
      </c>
      <c r="M41" s="91"/>
      <c r="N41" s="28" t="s">
        <v>22</v>
      </c>
      <c r="O41" s="92" t="s">
        <v>665</v>
      </c>
      <c r="Q41" s="38" t="n">
        <v>8080010763</v>
      </c>
    </row>
    <row r="42" s="52" customFormat="true" ht="11.25" hidden="false" customHeight="false" outlineLevel="0" collapsed="false">
      <c r="A42" s="23" t="s">
        <v>666</v>
      </c>
      <c r="B42" s="23" t="s">
        <v>645</v>
      </c>
      <c r="C42" s="24" t="s">
        <v>667</v>
      </c>
      <c r="D42" s="28" t="s">
        <v>21</v>
      </c>
      <c r="E42" s="26" t="n">
        <v>13122.31</v>
      </c>
      <c r="F42" s="26" t="n">
        <v>61118.763</v>
      </c>
      <c r="G42" s="26" t="n">
        <v>1605567.56</v>
      </c>
      <c r="H42" s="26" t="n">
        <v>7528423.63</v>
      </c>
      <c r="I42" s="26" t="n">
        <v>301.929</v>
      </c>
      <c r="J42" s="26" t="n">
        <v>20</v>
      </c>
      <c r="K42" s="26" t="n">
        <v>36999.86</v>
      </c>
      <c r="L42" s="26" t="n">
        <v>2425.2</v>
      </c>
      <c r="M42" s="27"/>
      <c r="N42" s="28" t="s">
        <v>22</v>
      </c>
      <c r="O42" s="34" t="s">
        <v>668</v>
      </c>
      <c r="P42" s="18"/>
      <c r="Q42" s="29" t="n">
        <v>8080010763</v>
      </c>
    </row>
    <row r="43" s="52" customFormat="true" ht="11.25" hidden="false" customHeight="false" outlineLevel="0" collapsed="false">
      <c r="A43" s="23" t="s">
        <v>669</v>
      </c>
      <c r="B43" s="23" t="s">
        <v>645</v>
      </c>
      <c r="C43" s="24" t="s">
        <v>670</v>
      </c>
      <c r="D43" s="28" t="s">
        <v>62</v>
      </c>
      <c r="E43" s="26" t="n">
        <v>21471.754</v>
      </c>
      <c r="F43" s="26" t="n">
        <v>149164.402</v>
      </c>
      <c r="G43" s="26" t="n">
        <v>3850667.97</v>
      </c>
      <c r="H43" s="26" t="n">
        <v>26958315.13</v>
      </c>
      <c r="I43" s="26" t="n">
        <v>0</v>
      </c>
      <c r="J43" s="26" t="n">
        <v>0</v>
      </c>
      <c r="K43" s="26" t="n">
        <v>0</v>
      </c>
      <c r="L43" s="26" t="n">
        <v>0</v>
      </c>
      <c r="M43" s="27"/>
      <c r="N43" s="28" t="s">
        <v>22</v>
      </c>
      <c r="O43" s="34" t="s">
        <v>671</v>
      </c>
      <c r="P43" s="18"/>
      <c r="Q43" s="29" t="n">
        <v>8080010763</v>
      </c>
    </row>
    <row r="44" s="52" customFormat="true" ht="11.25" hidden="false" customHeight="false" outlineLevel="0" collapsed="false">
      <c r="A44" s="23" t="s">
        <v>672</v>
      </c>
      <c r="B44" s="23" t="s">
        <v>645</v>
      </c>
      <c r="C44" s="24" t="s">
        <v>673</v>
      </c>
      <c r="D44" s="24" t="s">
        <v>32</v>
      </c>
      <c r="E44" s="26" t="n">
        <v>7229.928</v>
      </c>
      <c r="F44" s="26" t="n">
        <v>6874.166</v>
      </c>
      <c r="G44" s="26" t="n">
        <v>1366980.94</v>
      </c>
      <c r="H44" s="26" t="n">
        <v>1297833.99</v>
      </c>
      <c r="I44" s="26" t="n">
        <v>45.37</v>
      </c>
      <c r="J44" s="26" t="n">
        <v>0</v>
      </c>
      <c r="K44" s="26" t="n">
        <v>8499.84</v>
      </c>
      <c r="L44" s="26" t="n">
        <v>0</v>
      </c>
      <c r="M44" s="24"/>
      <c r="N44" s="24" t="s">
        <v>22</v>
      </c>
      <c r="O44" s="39" t="s">
        <v>674</v>
      </c>
      <c r="Q44" s="39" t="n">
        <v>8080010763</v>
      </c>
    </row>
    <row r="45" s="52" customFormat="true" ht="11.25" hidden="false" customHeight="false" outlineLevel="0" collapsed="false">
      <c r="A45" s="23" t="s">
        <v>675</v>
      </c>
      <c r="B45" s="23" t="s">
        <v>645</v>
      </c>
      <c r="C45" s="24" t="s">
        <v>676</v>
      </c>
      <c r="D45" s="24" t="s">
        <v>21</v>
      </c>
      <c r="E45" s="26" t="n">
        <v>44996.193</v>
      </c>
      <c r="F45" s="26" t="n">
        <v>181211.712</v>
      </c>
      <c r="G45" s="26" t="n">
        <v>5732274.08</v>
      </c>
      <c r="H45" s="26" t="n">
        <v>23084853.93</v>
      </c>
      <c r="I45" s="26" t="n">
        <v>0</v>
      </c>
      <c r="J45" s="26" t="n">
        <v>0</v>
      </c>
      <c r="K45" s="26" t="n">
        <v>0</v>
      </c>
      <c r="L45" s="26" t="n">
        <v>0</v>
      </c>
      <c r="M45" s="24"/>
      <c r="N45" s="24" t="s">
        <v>22</v>
      </c>
      <c r="O45" s="39" t="s">
        <v>677</v>
      </c>
      <c r="P45" s="18"/>
      <c r="Q45" s="39" t="n">
        <v>8080010763</v>
      </c>
    </row>
    <row r="46" s="52" customFormat="true" ht="11.25" hidden="false" customHeight="false" outlineLevel="0" collapsed="false">
      <c r="A46" s="23" t="s">
        <v>678</v>
      </c>
      <c r="B46" s="23" t="s">
        <v>645</v>
      </c>
      <c r="C46" s="24" t="s">
        <v>679</v>
      </c>
      <c r="D46" s="24" t="s">
        <v>62</v>
      </c>
      <c r="E46" s="26" t="n">
        <v>130213.234</v>
      </c>
      <c r="F46" s="26" t="n">
        <v>487108.749</v>
      </c>
      <c r="G46" s="26" t="n">
        <v>20763001.51</v>
      </c>
      <c r="H46" s="26" t="n">
        <v>78162710.92</v>
      </c>
      <c r="I46" s="26" t="n">
        <v>0</v>
      </c>
      <c r="J46" s="26" t="n">
        <v>0</v>
      </c>
      <c r="K46" s="26" t="n">
        <v>0</v>
      </c>
      <c r="L46" s="26" t="n">
        <v>0</v>
      </c>
      <c r="M46" s="24"/>
      <c r="N46" s="24" t="s">
        <v>22</v>
      </c>
      <c r="O46" s="39" t="s">
        <v>680</v>
      </c>
      <c r="Q46" s="39" t="n">
        <v>8080010763</v>
      </c>
    </row>
    <row r="47" s="52" customFormat="true" ht="11.25" hidden="false" customHeight="false" outlineLevel="0" collapsed="false">
      <c r="A47" s="23" t="s">
        <v>681</v>
      </c>
      <c r="B47" s="23" t="s">
        <v>645</v>
      </c>
      <c r="C47" s="24" t="s">
        <v>682</v>
      </c>
      <c r="D47" s="24" t="s">
        <v>32</v>
      </c>
      <c r="E47" s="26" t="n">
        <v>10829.315</v>
      </c>
      <c r="F47" s="26" t="n">
        <v>24138.365</v>
      </c>
      <c r="G47" s="26" t="n">
        <v>2055023.2</v>
      </c>
      <c r="H47" s="26" t="n">
        <v>4565809</v>
      </c>
      <c r="I47" s="26" t="n">
        <v>0</v>
      </c>
      <c r="J47" s="26" t="n">
        <v>0</v>
      </c>
      <c r="K47" s="26" t="n">
        <v>0</v>
      </c>
      <c r="L47" s="26" t="n">
        <v>0</v>
      </c>
      <c r="M47" s="24"/>
      <c r="N47" s="24" t="s">
        <v>22</v>
      </c>
      <c r="O47" s="39" t="s">
        <v>683</v>
      </c>
      <c r="Q47" s="39" t="n">
        <v>8080010763</v>
      </c>
    </row>
    <row r="48" s="52" customFormat="true" ht="11.25" hidden="false" customHeight="false" outlineLevel="0" collapsed="false">
      <c r="A48" s="23" t="s">
        <v>684</v>
      </c>
      <c r="B48" s="23" t="s">
        <v>645</v>
      </c>
      <c r="C48" s="24" t="s">
        <v>685</v>
      </c>
      <c r="D48" s="24" t="s">
        <v>21</v>
      </c>
      <c r="E48" s="26" t="n">
        <v>229745.782</v>
      </c>
      <c r="F48" s="26" t="n">
        <v>354865.892</v>
      </c>
      <c r="G48" s="26" t="n">
        <v>23128470.36</v>
      </c>
      <c r="H48" s="26" t="n">
        <v>35790440.79</v>
      </c>
      <c r="I48" s="26" t="n">
        <v>0</v>
      </c>
      <c r="J48" s="26" t="n">
        <v>0</v>
      </c>
      <c r="K48" s="26" t="n">
        <v>0</v>
      </c>
      <c r="L48" s="26" t="n">
        <v>0</v>
      </c>
      <c r="M48" s="24"/>
      <c r="N48" s="24" t="s">
        <v>22</v>
      </c>
      <c r="O48" s="39" t="s">
        <v>686</v>
      </c>
      <c r="Q48" s="39" t="n">
        <v>8080010763</v>
      </c>
    </row>
    <row r="49" s="52" customFormat="true" ht="11.25" hidden="false" customHeight="false" outlineLevel="0" collapsed="false">
      <c r="A49" s="53" t="s">
        <v>687</v>
      </c>
      <c r="B49" s="53" t="s">
        <v>77</v>
      </c>
      <c r="C49" s="33"/>
      <c r="D49" s="33" t="s">
        <v>21</v>
      </c>
      <c r="E49" s="26" t="n">
        <v>10130</v>
      </c>
      <c r="F49" s="26" t="n">
        <v>79657</v>
      </c>
      <c r="G49" s="26" t="n">
        <v>641347.55</v>
      </c>
      <c r="H49" s="26" t="n">
        <v>5064531.05</v>
      </c>
      <c r="I49" s="76" t="n">
        <v>0</v>
      </c>
      <c r="J49" s="76" t="n">
        <v>10</v>
      </c>
      <c r="K49" s="76" t="n">
        <v>0</v>
      </c>
      <c r="L49" s="76" t="n">
        <v>885.3</v>
      </c>
      <c r="M49" s="91"/>
      <c r="N49" s="28" t="s">
        <v>41</v>
      </c>
      <c r="O49" s="92" t="n">
        <v>8080069910</v>
      </c>
      <c r="Q49" s="36" t="n">
        <v>8080010785</v>
      </c>
    </row>
    <row r="50" s="52" customFormat="true" ht="11.25" hidden="false" customHeight="false" outlineLevel="0" collapsed="false">
      <c r="A50" s="48" t="s">
        <v>688</v>
      </c>
      <c r="B50" s="48" t="s">
        <v>77</v>
      </c>
      <c r="C50" s="24"/>
      <c r="D50" s="28" t="s">
        <v>21</v>
      </c>
      <c r="E50" s="26" t="n">
        <v>11236</v>
      </c>
      <c r="F50" s="26" t="n">
        <v>24981</v>
      </c>
      <c r="G50" s="26" t="n">
        <v>602031.15</v>
      </c>
      <c r="H50" s="26" t="n">
        <v>1401536.09</v>
      </c>
      <c r="I50" s="26" t="n">
        <v>212</v>
      </c>
      <c r="J50" s="26" t="n">
        <v>0</v>
      </c>
      <c r="K50" s="26" t="n">
        <v>15397.18</v>
      </c>
      <c r="L50" s="26" t="n">
        <v>0</v>
      </c>
      <c r="M50" s="27"/>
      <c r="N50" s="28" t="s">
        <v>41</v>
      </c>
      <c r="O50" s="100" t="n">
        <v>8080069965</v>
      </c>
      <c r="P50" s="18"/>
      <c r="Q50" s="34" t="n">
        <v>8080010785</v>
      </c>
    </row>
    <row r="51" s="52" customFormat="true" ht="11.25" hidden="false" customHeight="false" outlineLevel="0" collapsed="false">
      <c r="A51" s="53" t="s">
        <v>689</v>
      </c>
      <c r="B51" s="23" t="s">
        <v>77</v>
      </c>
      <c r="C51" s="33"/>
      <c r="D51" s="33" t="s">
        <v>21</v>
      </c>
      <c r="E51" s="26" t="n">
        <v>15853</v>
      </c>
      <c r="F51" s="26" t="n">
        <v>79448</v>
      </c>
      <c r="G51" s="26" t="n">
        <v>217777.89</v>
      </c>
      <c r="H51" s="26" t="n">
        <v>1195265.63</v>
      </c>
      <c r="I51" s="26" t="s">
        <v>45</v>
      </c>
      <c r="J51" s="26" t="s">
        <v>45</v>
      </c>
      <c r="K51" s="26" t="s">
        <v>45</v>
      </c>
      <c r="L51" s="26" t="s">
        <v>45</v>
      </c>
      <c r="M51" s="18"/>
      <c r="N51" s="28" t="s">
        <v>41</v>
      </c>
      <c r="O51" s="104" t="n">
        <v>8080069932</v>
      </c>
      <c r="Q51" s="92" t="n">
        <v>8080010785</v>
      </c>
    </row>
    <row r="52" s="52" customFormat="true" ht="11.25" hidden="false" customHeight="false" outlineLevel="0" collapsed="false">
      <c r="A52" s="53" t="s">
        <v>690</v>
      </c>
      <c r="B52" s="53" t="s">
        <v>345</v>
      </c>
      <c r="C52" s="90" t="s">
        <v>691</v>
      </c>
      <c r="D52" s="33" t="s">
        <v>21</v>
      </c>
      <c r="E52" s="26" t="n">
        <v>92544.91</v>
      </c>
      <c r="F52" s="26" t="n">
        <v>120360.99</v>
      </c>
      <c r="G52" s="26" t="n">
        <v>10243669.93</v>
      </c>
      <c r="H52" s="26" t="n">
        <v>13316431.57</v>
      </c>
      <c r="I52" s="26" t="s">
        <v>45</v>
      </c>
      <c r="J52" s="26" t="s">
        <v>45</v>
      </c>
      <c r="K52" s="26" t="s">
        <v>45</v>
      </c>
      <c r="L52" s="26" t="s">
        <v>45</v>
      </c>
      <c r="M52" s="33"/>
      <c r="N52" s="33" t="s">
        <v>41</v>
      </c>
      <c r="O52" s="92" t="n">
        <v>8080077654</v>
      </c>
      <c r="P52" s="18"/>
      <c r="Q52" s="34" t="n">
        <v>8080010807</v>
      </c>
    </row>
    <row r="53" s="52" customFormat="true" ht="11.25" hidden="false" customHeight="false" outlineLevel="0" collapsed="false">
      <c r="A53" s="23" t="s">
        <v>692</v>
      </c>
      <c r="B53" s="23" t="s">
        <v>345</v>
      </c>
      <c r="C53" s="24" t="s">
        <v>693</v>
      </c>
      <c r="D53" s="24" t="s">
        <v>21</v>
      </c>
      <c r="E53" s="26" t="n">
        <v>6910.49</v>
      </c>
      <c r="F53" s="26" t="n">
        <v>23833.82</v>
      </c>
      <c r="G53" s="26" t="n">
        <v>2086693.3</v>
      </c>
      <c r="H53" s="26" t="n">
        <v>7169506.09</v>
      </c>
      <c r="I53" s="26" t="s">
        <v>45</v>
      </c>
      <c r="J53" s="26" t="s">
        <v>45</v>
      </c>
      <c r="K53" s="26" t="s">
        <v>45</v>
      </c>
      <c r="L53" s="26" t="s">
        <v>45</v>
      </c>
      <c r="M53" s="24"/>
      <c r="N53" s="24" t="s">
        <v>41</v>
      </c>
      <c r="O53" s="39" t="n">
        <v>8080077621</v>
      </c>
      <c r="P53" s="18"/>
      <c r="Q53" s="39" t="n">
        <v>8080010807</v>
      </c>
    </row>
    <row r="54" s="52" customFormat="true" ht="11.25" hidden="false" customHeight="false" outlineLevel="0" collapsed="false">
      <c r="A54" s="31" t="s">
        <v>692</v>
      </c>
      <c r="B54" s="23" t="s">
        <v>345</v>
      </c>
      <c r="C54" s="28" t="s">
        <v>694</v>
      </c>
      <c r="D54" s="28" t="s">
        <v>21</v>
      </c>
      <c r="E54" s="26" t="n">
        <v>903688.29</v>
      </c>
      <c r="F54" s="26" t="n">
        <v>1031859.02</v>
      </c>
      <c r="G54" s="26" t="n">
        <v>163999562.19</v>
      </c>
      <c r="H54" s="26" t="n">
        <v>187152680.31</v>
      </c>
      <c r="I54" s="26" t="s">
        <v>45</v>
      </c>
      <c r="J54" s="26" t="s">
        <v>45</v>
      </c>
      <c r="K54" s="26" t="s">
        <v>45</v>
      </c>
      <c r="L54" s="26" t="s">
        <v>45</v>
      </c>
      <c r="M54" s="26"/>
      <c r="N54" s="32" t="s">
        <v>41</v>
      </c>
      <c r="O54" s="26" t="n">
        <v>8080077577</v>
      </c>
      <c r="P54" s="26"/>
      <c r="Q54" s="26" t="n">
        <v>8080010807</v>
      </c>
    </row>
    <row r="55" s="52" customFormat="true" ht="11.25" hidden="false" customHeight="false" outlineLevel="0" collapsed="false">
      <c r="A55" s="23" t="s">
        <v>695</v>
      </c>
      <c r="B55" s="23" t="s">
        <v>345</v>
      </c>
      <c r="C55" s="72" t="s">
        <v>696</v>
      </c>
      <c r="D55" s="28" t="s">
        <v>21</v>
      </c>
      <c r="E55" s="26" t="n">
        <v>3212.64</v>
      </c>
      <c r="F55" s="26" t="n">
        <v>7294.12</v>
      </c>
      <c r="G55" s="26" t="n">
        <v>889101.32</v>
      </c>
      <c r="H55" s="26" t="n">
        <v>2000907.47</v>
      </c>
      <c r="I55" s="26" t="s">
        <v>45</v>
      </c>
      <c r="J55" s="26" t="s">
        <v>45</v>
      </c>
      <c r="K55" s="26" t="s">
        <v>45</v>
      </c>
      <c r="L55" s="26" t="s">
        <v>45</v>
      </c>
      <c r="M55" s="27"/>
      <c r="N55" s="28" t="s">
        <v>41</v>
      </c>
      <c r="O55" s="34" t="n">
        <v>8080077632</v>
      </c>
      <c r="P55" s="18"/>
      <c r="Q55" s="55" t="n">
        <v>8080010807</v>
      </c>
    </row>
    <row r="56" s="52" customFormat="true" ht="11.25" hidden="false" customHeight="false" outlineLevel="0" collapsed="false">
      <c r="A56" s="23" t="s">
        <v>695</v>
      </c>
      <c r="B56" s="23" t="s">
        <v>345</v>
      </c>
      <c r="C56" s="24" t="s">
        <v>697</v>
      </c>
      <c r="D56" s="24" t="s">
        <v>21</v>
      </c>
      <c r="E56" s="26" t="n">
        <v>452971</v>
      </c>
      <c r="F56" s="26" t="n">
        <v>511158.51</v>
      </c>
      <c r="G56" s="26" t="n">
        <v>81588310.73</v>
      </c>
      <c r="H56" s="26" t="n">
        <v>91992854.22</v>
      </c>
      <c r="I56" s="26" t="s">
        <v>45</v>
      </c>
      <c r="J56" s="26" t="s">
        <v>45</v>
      </c>
      <c r="K56" s="26" t="s">
        <v>45</v>
      </c>
      <c r="L56" s="26" t="s">
        <v>45</v>
      </c>
      <c r="M56" s="24"/>
      <c r="N56" s="24" t="s">
        <v>41</v>
      </c>
      <c r="O56" s="39" t="n">
        <v>8080077588</v>
      </c>
      <c r="P56" s="18"/>
      <c r="Q56" s="39" t="n">
        <v>8080010807</v>
      </c>
    </row>
    <row r="57" s="52" customFormat="true" ht="11.25" hidden="false" customHeight="false" outlineLevel="0" collapsed="false">
      <c r="A57" s="23" t="s">
        <v>698</v>
      </c>
      <c r="B57" s="23" t="s">
        <v>345</v>
      </c>
      <c r="C57" s="24" t="s">
        <v>699</v>
      </c>
      <c r="D57" s="24" t="s">
        <v>21</v>
      </c>
      <c r="E57" s="26" t="n">
        <v>7284.96</v>
      </c>
      <c r="F57" s="26" t="n">
        <v>12702.74</v>
      </c>
      <c r="G57" s="26" t="n">
        <v>2293702.74</v>
      </c>
      <c r="H57" s="26" t="n">
        <v>3995334.74</v>
      </c>
      <c r="I57" s="26" t="s">
        <v>45</v>
      </c>
      <c r="J57" s="26" t="s">
        <v>45</v>
      </c>
      <c r="K57" s="26" t="s">
        <v>45</v>
      </c>
      <c r="L57" s="26" t="s">
        <v>45</v>
      </c>
      <c r="M57" s="24"/>
      <c r="N57" s="24" t="s">
        <v>41</v>
      </c>
      <c r="O57" s="39" t="n">
        <v>8080077643</v>
      </c>
      <c r="P57" s="18"/>
      <c r="Q57" s="39" t="n">
        <v>8080010807</v>
      </c>
    </row>
    <row r="58" s="52" customFormat="true" ht="11.25" hidden="false" customHeight="false" outlineLevel="0" collapsed="false">
      <c r="A58" s="23" t="s">
        <v>698</v>
      </c>
      <c r="B58" s="23" t="s">
        <v>345</v>
      </c>
      <c r="C58" s="24" t="s">
        <v>700</v>
      </c>
      <c r="D58" s="24" t="s">
        <v>21</v>
      </c>
      <c r="E58" s="26" t="n">
        <v>311600.84</v>
      </c>
      <c r="F58" s="26" t="n">
        <v>373741.58</v>
      </c>
      <c r="G58" s="26" t="n">
        <v>55833454.08</v>
      </c>
      <c r="H58" s="26" t="n">
        <v>66926049.15</v>
      </c>
      <c r="I58" s="26" t="s">
        <v>45</v>
      </c>
      <c r="J58" s="26" t="s">
        <v>45</v>
      </c>
      <c r="K58" s="26" t="s">
        <v>45</v>
      </c>
      <c r="L58" s="26" t="s">
        <v>45</v>
      </c>
      <c r="M58" s="24"/>
      <c r="N58" s="24" t="s">
        <v>41</v>
      </c>
      <c r="O58" s="39" t="n">
        <v>8080077610</v>
      </c>
      <c r="P58" s="18"/>
      <c r="Q58" s="39" t="n">
        <v>8080010807</v>
      </c>
    </row>
    <row r="59" s="52" customFormat="true" ht="11.25" hidden="false" customHeight="false" outlineLevel="0" collapsed="false">
      <c r="A59" s="23" t="s">
        <v>701</v>
      </c>
      <c r="B59" s="23" t="s">
        <v>84</v>
      </c>
      <c r="C59" s="24"/>
      <c r="D59" s="24" t="s">
        <v>32</v>
      </c>
      <c r="E59" s="26" t="n">
        <v>3209633.06</v>
      </c>
      <c r="F59" s="26" t="n">
        <v>4835215.44</v>
      </c>
      <c r="G59" s="26" t="n">
        <v>38787054.38</v>
      </c>
      <c r="H59" s="26" t="n">
        <v>58093133.2</v>
      </c>
      <c r="I59" s="26" t="n">
        <v>0</v>
      </c>
      <c r="J59" s="26" t="n">
        <v>0</v>
      </c>
      <c r="K59" s="26" t="n">
        <v>0</v>
      </c>
      <c r="L59" s="26" t="n">
        <v>0</v>
      </c>
      <c r="M59" s="27"/>
      <c r="N59" s="24" t="s">
        <v>22</v>
      </c>
      <c r="O59" s="39" t="n">
        <v>8080074222</v>
      </c>
      <c r="P59" s="18"/>
      <c r="Q59" s="39" t="n">
        <v>8080010818</v>
      </c>
    </row>
    <row r="60" s="52" customFormat="true" ht="11.25" hidden="false" customHeight="false" outlineLevel="0" collapsed="false">
      <c r="A60" s="23" t="s">
        <v>702</v>
      </c>
      <c r="B60" s="23" t="s">
        <v>84</v>
      </c>
      <c r="C60" s="24"/>
      <c r="D60" s="24" t="s">
        <v>32</v>
      </c>
      <c r="E60" s="26" t="n">
        <v>3539854.06</v>
      </c>
      <c r="F60" s="26" t="n">
        <v>1703291.05</v>
      </c>
      <c r="G60" s="26" t="n">
        <v>62952722.85618</v>
      </c>
      <c r="H60" s="26" t="n">
        <v>29733404.386</v>
      </c>
      <c r="I60" s="26" t="n">
        <v>2.97</v>
      </c>
      <c r="J60" s="26" t="n">
        <v>0</v>
      </c>
      <c r="K60" s="26" t="n">
        <v>55.23</v>
      </c>
      <c r="L60" s="26" t="n">
        <v>0</v>
      </c>
      <c r="M60" s="27"/>
      <c r="N60" s="24" t="s">
        <v>22</v>
      </c>
      <c r="O60" s="39" t="n">
        <v>8080074354</v>
      </c>
      <c r="P60" s="18"/>
      <c r="Q60" s="39" t="n">
        <v>8080010818</v>
      </c>
    </row>
    <row r="61" s="52" customFormat="true" ht="11.25" hidden="false" customHeight="false" outlineLevel="0" collapsed="false">
      <c r="A61" s="23" t="s">
        <v>703</v>
      </c>
      <c r="B61" s="23" t="s">
        <v>704</v>
      </c>
      <c r="C61" s="28" t="s">
        <v>705</v>
      </c>
      <c r="D61" s="28" t="s">
        <v>21</v>
      </c>
      <c r="E61" s="26" t="n">
        <v>165787.694</v>
      </c>
      <c r="F61" s="26" t="n">
        <v>192750.827</v>
      </c>
      <c r="G61" s="26" t="n">
        <v>20825390.59</v>
      </c>
      <c r="H61" s="26" t="n">
        <v>24099455.75</v>
      </c>
      <c r="I61" s="26" t="s">
        <v>45</v>
      </c>
      <c r="J61" s="26" t="s">
        <v>45</v>
      </c>
      <c r="K61" s="26" t="s">
        <v>45</v>
      </c>
      <c r="L61" s="26" t="s">
        <v>45</v>
      </c>
      <c r="M61" s="27"/>
      <c r="N61" s="28" t="s">
        <v>41</v>
      </c>
      <c r="O61" s="34" t="n">
        <v>8080070053</v>
      </c>
      <c r="P61" s="18"/>
      <c r="Q61" s="34" t="n">
        <v>8080010961</v>
      </c>
    </row>
    <row r="62" s="52" customFormat="true" ht="11.25" hidden="false" customHeight="false" outlineLevel="0" collapsed="false">
      <c r="A62" s="48" t="s">
        <v>706</v>
      </c>
      <c r="B62" s="53" t="s">
        <v>704</v>
      </c>
      <c r="C62" s="33" t="s">
        <v>707</v>
      </c>
      <c r="D62" s="33" t="s">
        <v>62</v>
      </c>
      <c r="E62" s="26" t="n">
        <v>71931.805</v>
      </c>
      <c r="F62" s="26" t="n">
        <v>58561.359</v>
      </c>
      <c r="G62" s="26" t="n">
        <v>10260414.53</v>
      </c>
      <c r="H62" s="26" t="n">
        <v>8276625.66</v>
      </c>
      <c r="I62" s="26" t="s">
        <v>45</v>
      </c>
      <c r="J62" s="26" t="s">
        <v>45</v>
      </c>
      <c r="K62" s="26" t="s">
        <v>45</v>
      </c>
      <c r="L62" s="26" t="s">
        <v>45</v>
      </c>
      <c r="M62" s="91"/>
      <c r="N62" s="28" t="s">
        <v>41</v>
      </c>
      <c r="O62" s="92" t="n">
        <v>8080070042</v>
      </c>
      <c r="Q62" s="34" t="n">
        <v>8080010961</v>
      </c>
    </row>
    <row r="63" s="52" customFormat="true" ht="11.25" hidden="false" customHeight="false" outlineLevel="0" collapsed="false">
      <c r="A63" s="53" t="s">
        <v>708</v>
      </c>
      <c r="B63" s="53" t="s">
        <v>704</v>
      </c>
      <c r="C63" s="90" t="s">
        <v>709</v>
      </c>
      <c r="D63" s="33" t="s">
        <v>21</v>
      </c>
      <c r="E63" s="26" t="n">
        <v>222539.151</v>
      </c>
      <c r="F63" s="26" t="n">
        <v>318561.818</v>
      </c>
      <c r="G63" s="26" t="n">
        <v>27808295.92</v>
      </c>
      <c r="H63" s="26" t="n">
        <v>39774725.53</v>
      </c>
      <c r="I63" s="26" t="s">
        <v>45</v>
      </c>
      <c r="J63" s="26" t="s">
        <v>45</v>
      </c>
      <c r="K63" s="26" t="s">
        <v>45</v>
      </c>
      <c r="L63" s="26" t="s">
        <v>45</v>
      </c>
      <c r="M63" s="33"/>
      <c r="N63" s="33" t="s">
        <v>41</v>
      </c>
      <c r="O63" s="92" t="n">
        <v>8080070075</v>
      </c>
      <c r="P63" s="18"/>
      <c r="Q63" s="34" t="n">
        <v>8080010961</v>
      </c>
    </row>
    <row r="64" s="52" customFormat="true" ht="11.25" hidden="false" customHeight="false" outlineLevel="0" collapsed="false">
      <c r="A64" s="53" t="s">
        <v>710</v>
      </c>
      <c r="B64" s="48" t="s">
        <v>704</v>
      </c>
      <c r="C64" s="33" t="s">
        <v>711</v>
      </c>
      <c r="D64" s="33" t="s">
        <v>62</v>
      </c>
      <c r="E64" s="26" t="n">
        <v>56776.695</v>
      </c>
      <c r="F64" s="26" t="n">
        <v>40064.799</v>
      </c>
      <c r="G64" s="26" t="n">
        <v>6592962.5</v>
      </c>
      <c r="H64" s="26" t="n">
        <v>4665703.13</v>
      </c>
      <c r="I64" s="76" t="s">
        <v>45</v>
      </c>
      <c r="J64" s="76" t="s">
        <v>45</v>
      </c>
      <c r="K64" s="76" t="s">
        <v>45</v>
      </c>
      <c r="L64" s="76" t="s">
        <v>45</v>
      </c>
      <c r="M64" s="91"/>
      <c r="N64" s="28" t="s">
        <v>41</v>
      </c>
      <c r="O64" s="92" t="n">
        <v>8080070064</v>
      </c>
      <c r="Q64" s="36" t="n">
        <v>8080010961</v>
      </c>
    </row>
    <row r="65" s="52" customFormat="true" ht="11.25" hidden="false" customHeight="false" outlineLevel="0" collapsed="false">
      <c r="A65" s="53" t="s">
        <v>712</v>
      </c>
      <c r="B65" s="48" t="s">
        <v>704</v>
      </c>
      <c r="C65" s="33" t="s">
        <v>713</v>
      </c>
      <c r="D65" s="33" t="s">
        <v>21</v>
      </c>
      <c r="E65" s="26" t="n">
        <v>48264.279</v>
      </c>
      <c r="F65" s="26" t="n">
        <v>77614.808</v>
      </c>
      <c r="G65" s="26" t="n">
        <v>4626288.02</v>
      </c>
      <c r="H65" s="26" t="n">
        <v>7494508.2</v>
      </c>
      <c r="I65" s="76" t="s">
        <v>45</v>
      </c>
      <c r="J65" s="76" t="s">
        <v>45</v>
      </c>
      <c r="K65" s="76" t="s">
        <v>45</v>
      </c>
      <c r="L65" s="76" t="s">
        <v>45</v>
      </c>
      <c r="M65" s="91"/>
      <c r="N65" s="28" t="s">
        <v>41</v>
      </c>
      <c r="O65" s="92" t="n">
        <v>8080070097</v>
      </c>
      <c r="Q65" s="36" t="n">
        <v>8080010961</v>
      </c>
    </row>
    <row r="66" s="52" customFormat="true" ht="11.25" hidden="false" customHeight="false" outlineLevel="0" collapsed="false">
      <c r="A66" s="48" t="s">
        <v>714</v>
      </c>
      <c r="B66" s="53" t="s">
        <v>704</v>
      </c>
      <c r="C66" s="33" t="s">
        <v>715</v>
      </c>
      <c r="D66" s="33" t="s">
        <v>62</v>
      </c>
      <c r="E66" s="26" t="n">
        <v>33656.182</v>
      </c>
      <c r="F66" s="26" t="n">
        <v>25210.584</v>
      </c>
      <c r="G66" s="26" t="n">
        <v>3213866.52</v>
      </c>
      <c r="H66" s="26" t="n">
        <v>2397719.0266</v>
      </c>
      <c r="I66" s="26" t="s">
        <v>45</v>
      </c>
      <c r="J66" s="26" t="s">
        <v>45</v>
      </c>
      <c r="K66" s="26" t="s">
        <v>45</v>
      </c>
      <c r="L66" s="26" t="s">
        <v>45</v>
      </c>
      <c r="M66" s="91"/>
      <c r="N66" s="28" t="s">
        <v>41</v>
      </c>
      <c r="O66" s="92" t="n">
        <v>8080070086</v>
      </c>
      <c r="Q66" s="34" t="n">
        <v>8080010961</v>
      </c>
    </row>
    <row r="67" s="52" customFormat="true" ht="11.25" hidden="false" customHeight="false" outlineLevel="0" collapsed="false">
      <c r="A67" s="48" t="s">
        <v>716</v>
      </c>
      <c r="B67" s="48" t="s">
        <v>717</v>
      </c>
      <c r="C67" s="28" t="s">
        <v>718</v>
      </c>
      <c r="D67" s="33" t="s">
        <v>27</v>
      </c>
      <c r="E67" s="26" t="n">
        <v>25514.601</v>
      </c>
      <c r="F67" s="26" t="n">
        <v>12742.827</v>
      </c>
      <c r="G67" s="26" t="n">
        <v>18474107.06</v>
      </c>
      <c r="H67" s="26" t="n">
        <v>9164683.13</v>
      </c>
      <c r="I67" s="102" t="n">
        <v>19485.37</v>
      </c>
      <c r="J67" s="102" t="n">
        <v>7366.61</v>
      </c>
      <c r="K67" s="102" t="n">
        <v>14190815.26</v>
      </c>
      <c r="L67" s="102" t="n">
        <v>5238264.4</v>
      </c>
      <c r="N67" s="28" t="s">
        <v>22</v>
      </c>
      <c r="O67" s="92" t="n">
        <v>8080073738</v>
      </c>
      <c r="P67" s="52" t="n">
        <v>0</v>
      </c>
      <c r="Q67" s="38" t="n">
        <v>8080011038</v>
      </c>
    </row>
    <row r="68" s="52" customFormat="true" ht="11.25" hidden="false" customHeight="false" outlineLevel="0" collapsed="false">
      <c r="A68" s="48" t="s">
        <v>719</v>
      </c>
      <c r="B68" s="48" t="s">
        <v>717</v>
      </c>
      <c r="C68" s="28" t="s">
        <v>720</v>
      </c>
      <c r="D68" s="33" t="s">
        <v>27</v>
      </c>
      <c r="E68" s="26" t="n">
        <v>20227.642</v>
      </c>
      <c r="F68" s="26" t="n">
        <v>16493.786</v>
      </c>
      <c r="G68" s="26" t="n">
        <v>17882985.15</v>
      </c>
      <c r="H68" s="26" t="n">
        <v>14406810.07</v>
      </c>
      <c r="I68" s="102" t="n">
        <v>19693.79</v>
      </c>
      <c r="J68" s="102" t="n">
        <v>8178.05</v>
      </c>
      <c r="K68" s="102" t="n">
        <v>17411454.82</v>
      </c>
      <c r="L68" s="102" t="n">
        <v>7106673.92</v>
      </c>
      <c r="N68" s="28" t="s">
        <v>22</v>
      </c>
      <c r="O68" s="92" t="n">
        <v>8080073749</v>
      </c>
      <c r="P68" s="52" t="n">
        <v>0</v>
      </c>
      <c r="Q68" s="38" t="n">
        <v>8080011038</v>
      </c>
    </row>
    <row r="69" s="52" customFormat="true" ht="11.25" hidden="false" customHeight="false" outlineLevel="0" collapsed="false">
      <c r="A69" s="31" t="s">
        <v>721</v>
      </c>
      <c r="B69" s="23" t="s">
        <v>717</v>
      </c>
      <c r="C69" s="28" t="s">
        <v>722</v>
      </c>
      <c r="D69" s="28" t="s">
        <v>27</v>
      </c>
      <c r="E69" s="26" t="n">
        <v>142821.79</v>
      </c>
      <c r="F69" s="26" t="n">
        <v>103959.707</v>
      </c>
      <c r="G69" s="26" t="n">
        <v>175058638.53</v>
      </c>
      <c r="H69" s="26" t="n">
        <v>126747862.97</v>
      </c>
      <c r="I69" s="26" t="n">
        <v>97183.6</v>
      </c>
      <c r="J69" s="26" t="n">
        <v>118437.29</v>
      </c>
      <c r="K69" s="26" t="n">
        <v>119809603.38</v>
      </c>
      <c r="L69" s="26" t="n">
        <v>144290758.57</v>
      </c>
      <c r="M69" s="26"/>
      <c r="N69" s="32" t="s">
        <v>22</v>
      </c>
      <c r="O69" s="26" t="n">
        <v>8080073705</v>
      </c>
      <c r="P69" s="26" t="n">
        <v>0</v>
      </c>
      <c r="Q69" s="26" t="n">
        <v>8080011038</v>
      </c>
    </row>
    <row r="70" s="52" customFormat="true" ht="11.25" hidden="false" customHeight="false" outlineLevel="0" collapsed="false">
      <c r="A70" s="31" t="s">
        <v>723</v>
      </c>
      <c r="B70" s="23" t="s">
        <v>717</v>
      </c>
      <c r="C70" s="28" t="s">
        <v>724</v>
      </c>
      <c r="D70" s="28" t="s">
        <v>27</v>
      </c>
      <c r="E70" s="26" t="n">
        <v>35221.066</v>
      </c>
      <c r="F70" s="26" t="n">
        <v>34929.176</v>
      </c>
      <c r="G70" s="26" t="n">
        <v>34929491.84</v>
      </c>
      <c r="H70" s="26" t="n">
        <v>34518998.36</v>
      </c>
      <c r="I70" s="26" t="n">
        <v>27707.2</v>
      </c>
      <c r="J70" s="26" t="n">
        <v>19679.8</v>
      </c>
      <c r="K70" s="26" t="n">
        <v>27524300.77</v>
      </c>
      <c r="L70" s="26" t="n">
        <v>19432006.58</v>
      </c>
      <c r="M70" s="26"/>
      <c r="N70" s="32" t="s">
        <v>22</v>
      </c>
      <c r="O70" s="26" t="n">
        <v>8080073727</v>
      </c>
      <c r="P70" s="26" t="n">
        <v>0</v>
      </c>
      <c r="Q70" s="26" t="n">
        <v>8080011038</v>
      </c>
    </row>
    <row r="71" s="52" customFormat="true" ht="11.25" hidden="false" customHeight="false" outlineLevel="0" collapsed="false">
      <c r="A71" s="62" t="s">
        <v>725</v>
      </c>
      <c r="B71" s="63" t="s">
        <v>717</v>
      </c>
      <c r="C71" s="44" t="s">
        <v>726</v>
      </c>
      <c r="D71" s="44" t="s">
        <v>27</v>
      </c>
      <c r="E71" s="45" t="n">
        <v>107294.66</v>
      </c>
      <c r="F71" s="45" t="n">
        <v>25614.45</v>
      </c>
      <c r="G71" s="45" t="n">
        <v>114385362.29</v>
      </c>
      <c r="H71" s="45" t="n">
        <v>27318525.05</v>
      </c>
      <c r="I71" s="45" t="n">
        <v>107294.66</v>
      </c>
      <c r="J71" s="45" t="n">
        <v>25614.45</v>
      </c>
      <c r="K71" s="45" t="n">
        <v>114385362.29</v>
      </c>
      <c r="L71" s="45" t="n">
        <v>27318525.05</v>
      </c>
      <c r="M71" s="27"/>
      <c r="N71" s="28" t="s">
        <v>22</v>
      </c>
      <c r="O71" s="34" t="n">
        <v>8080076928</v>
      </c>
      <c r="P71" s="18" t="n">
        <v>0</v>
      </c>
      <c r="Q71" s="36" t="n">
        <v>8080011038</v>
      </c>
    </row>
    <row r="72" s="52" customFormat="true" ht="11.25" hidden="false" customHeight="false" outlineLevel="0" collapsed="false">
      <c r="A72" s="23" t="s">
        <v>727</v>
      </c>
      <c r="B72" s="23" t="s">
        <v>122</v>
      </c>
      <c r="C72" s="24"/>
      <c r="D72" s="24" t="s">
        <v>32</v>
      </c>
      <c r="E72" s="26" t="n">
        <v>0</v>
      </c>
      <c r="F72" s="26" t="n">
        <v>0</v>
      </c>
      <c r="G72" s="26" t="n">
        <v>0</v>
      </c>
      <c r="H72" s="26" t="n">
        <v>0</v>
      </c>
      <c r="I72" s="26" t="n">
        <v>0</v>
      </c>
      <c r="J72" s="26" t="n">
        <v>0</v>
      </c>
      <c r="K72" s="26" t="n">
        <v>0</v>
      </c>
      <c r="L72" s="26" t="n">
        <v>0</v>
      </c>
      <c r="M72" s="27"/>
      <c r="N72" s="24" t="s">
        <v>22</v>
      </c>
      <c r="O72" s="39" t="n">
        <v>8080085541</v>
      </c>
      <c r="P72" s="18"/>
      <c r="Q72" s="39" t="n">
        <v>8080011071</v>
      </c>
    </row>
    <row r="73" s="52" customFormat="true" ht="11.25" hidden="false" customHeight="false" outlineLevel="0" collapsed="false">
      <c r="A73" s="23" t="s">
        <v>728</v>
      </c>
      <c r="B73" s="23" t="s">
        <v>124</v>
      </c>
      <c r="C73" s="24" t="s">
        <v>729</v>
      </c>
      <c r="D73" s="24" t="s">
        <v>21</v>
      </c>
      <c r="E73" s="26" t="n">
        <v>7907.29</v>
      </c>
      <c r="F73" s="26" t="n">
        <v>14041.8</v>
      </c>
      <c r="G73" s="26" t="n">
        <v>5483328.32</v>
      </c>
      <c r="H73" s="26" t="n">
        <v>9567176.61</v>
      </c>
      <c r="I73" s="26" t="n">
        <v>13.09</v>
      </c>
      <c r="J73" s="26" t="n">
        <v>45</v>
      </c>
      <c r="K73" s="26" t="n">
        <v>9130.49</v>
      </c>
      <c r="L73" s="26" t="n">
        <v>32291.92</v>
      </c>
      <c r="M73" s="24"/>
      <c r="N73" s="24" t="s">
        <v>22</v>
      </c>
      <c r="O73" s="39" t="s">
        <v>730</v>
      </c>
      <c r="Q73" s="39" t="n">
        <v>8080011137</v>
      </c>
    </row>
    <row r="74" s="52" customFormat="true" ht="11.25" hidden="false" customHeight="false" outlineLevel="0" collapsed="false">
      <c r="A74" s="31" t="s">
        <v>731</v>
      </c>
      <c r="B74" s="23" t="s">
        <v>547</v>
      </c>
      <c r="C74" s="28" t="s">
        <v>732</v>
      </c>
      <c r="D74" s="28" t="s">
        <v>32</v>
      </c>
      <c r="E74" s="26" t="n">
        <v>8159.211</v>
      </c>
      <c r="F74" s="26" t="n">
        <v>6907.986</v>
      </c>
      <c r="G74" s="26" t="n">
        <v>25997.45</v>
      </c>
      <c r="H74" s="26" t="n">
        <v>21824.61</v>
      </c>
      <c r="I74" s="26" t="n">
        <v>0</v>
      </c>
      <c r="J74" s="26" t="n">
        <v>3992.433</v>
      </c>
      <c r="K74" s="26" t="n">
        <v>0</v>
      </c>
      <c r="L74" s="26" t="n">
        <v>12625.4</v>
      </c>
      <c r="M74" s="26"/>
      <c r="N74" s="32" t="s">
        <v>22</v>
      </c>
      <c r="O74" s="26" t="n">
        <v>8080074563</v>
      </c>
      <c r="P74" s="26"/>
      <c r="Q74" s="26" t="s">
        <v>549</v>
      </c>
    </row>
    <row r="75" s="52" customFormat="true" ht="11.25" hidden="false" customHeight="false" outlineLevel="0" collapsed="false">
      <c r="A75" s="53" t="s">
        <v>733</v>
      </c>
      <c r="B75" s="53" t="s">
        <v>547</v>
      </c>
      <c r="C75" s="90" t="s">
        <v>734</v>
      </c>
      <c r="D75" s="33" t="s">
        <v>21</v>
      </c>
      <c r="E75" s="26" t="n">
        <v>18901.929</v>
      </c>
      <c r="F75" s="26" t="n">
        <v>15238.28</v>
      </c>
      <c r="G75" s="26" t="n">
        <v>113646.9</v>
      </c>
      <c r="H75" s="26" t="n">
        <v>90803.05</v>
      </c>
      <c r="I75" s="26" t="n">
        <v>140.587</v>
      </c>
      <c r="J75" s="26" t="n">
        <v>2589.696</v>
      </c>
      <c r="K75" s="26" t="n">
        <v>882.48</v>
      </c>
      <c r="L75" s="26" t="n">
        <v>15471.06</v>
      </c>
      <c r="M75" s="33"/>
      <c r="N75" s="33" t="s">
        <v>22</v>
      </c>
      <c r="O75" s="92" t="n">
        <v>8080066445</v>
      </c>
      <c r="P75" s="18"/>
      <c r="Q75" s="34" t="s">
        <v>549</v>
      </c>
    </row>
    <row r="76" s="52" customFormat="true" ht="11.25" hidden="false" customHeight="false" outlineLevel="0" collapsed="false">
      <c r="A76" s="31" t="s">
        <v>735</v>
      </c>
      <c r="B76" s="23" t="s">
        <v>547</v>
      </c>
      <c r="C76" s="28" t="s">
        <v>736</v>
      </c>
      <c r="D76" s="28" t="s">
        <v>21</v>
      </c>
      <c r="E76" s="26" t="n">
        <v>16259.105</v>
      </c>
      <c r="F76" s="26" t="n">
        <v>0</v>
      </c>
      <c r="G76" s="26" t="n">
        <v>48099</v>
      </c>
      <c r="H76" s="26" t="n">
        <v>0</v>
      </c>
      <c r="I76" s="26" t="n">
        <v>237.219</v>
      </c>
      <c r="J76" s="26" t="n">
        <v>0</v>
      </c>
      <c r="K76" s="26" t="n">
        <v>705.98</v>
      </c>
      <c r="L76" s="26" t="n">
        <v>0</v>
      </c>
      <c r="M76" s="26"/>
      <c r="N76" s="32" t="s">
        <v>22</v>
      </c>
      <c r="O76" s="26" t="n">
        <v>8080100314</v>
      </c>
      <c r="P76" s="26"/>
      <c r="Q76" s="26" t="s">
        <v>549</v>
      </c>
    </row>
    <row r="77" s="52" customFormat="true" ht="11.25" hidden="false" customHeight="false" outlineLevel="0" collapsed="false">
      <c r="A77" s="53" t="s">
        <v>737</v>
      </c>
      <c r="B77" s="53" t="s">
        <v>547</v>
      </c>
      <c r="C77" s="33" t="s">
        <v>738</v>
      </c>
      <c r="D77" s="33" t="s">
        <v>21</v>
      </c>
      <c r="E77" s="26" t="n">
        <v>8715.432</v>
      </c>
      <c r="F77" s="26" t="n">
        <v>0</v>
      </c>
      <c r="G77" s="26" t="n">
        <v>26130.35</v>
      </c>
      <c r="H77" s="26" t="n">
        <v>0</v>
      </c>
      <c r="I77" s="26" t="n">
        <v>1189.074</v>
      </c>
      <c r="J77" s="26" t="n">
        <v>0</v>
      </c>
      <c r="K77" s="26" t="n">
        <v>3565.2</v>
      </c>
      <c r="L77" s="26" t="n">
        <v>0</v>
      </c>
      <c r="M77" s="33"/>
      <c r="N77" s="33" t="s">
        <v>22</v>
      </c>
      <c r="O77" s="92" t="n">
        <v>8080100325</v>
      </c>
      <c r="P77" s="18"/>
      <c r="Q77" s="34" t="s">
        <v>549</v>
      </c>
    </row>
    <row r="78" s="52" customFormat="true" ht="11.25" hidden="false" customHeight="false" outlineLevel="0" collapsed="false">
      <c r="A78" s="31" t="s">
        <v>739</v>
      </c>
      <c r="B78" s="23" t="s">
        <v>547</v>
      </c>
      <c r="C78" s="28" t="s">
        <v>740</v>
      </c>
      <c r="D78" s="28" t="s">
        <v>21</v>
      </c>
      <c r="E78" s="26" t="n">
        <v>15571.931</v>
      </c>
      <c r="F78" s="26" t="n">
        <v>70</v>
      </c>
      <c r="G78" s="26" t="n">
        <v>45476.04</v>
      </c>
      <c r="H78" s="26" t="n">
        <v>198.49</v>
      </c>
      <c r="I78" s="26" t="n">
        <v>3332.529</v>
      </c>
      <c r="J78" s="26" t="n">
        <v>0</v>
      </c>
      <c r="K78" s="26" t="n">
        <v>9756.64</v>
      </c>
      <c r="L78" s="26" t="n">
        <v>0</v>
      </c>
      <c r="M78" s="26"/>
      <c r="N78" s="32" t="s">
        <v>22</v>
      </c>
      <c r="O78" s="26" t="n">
        <v>8080100336</v>
      </c>
      <c r="P78" s="26"/>
      <c r="Q78" s="26" t="s">
        <v>549</v>
      </c>
    </row>
    <row r="79" s="52" customFormat="true" ht="11.25" hidden="false" customHeight="false" outlineLevel="0" collapsed="false">
      <c r="A79" s="31" t="s">
        <v>741</v>
      </c>
      <c r="B79" s="23" t="s">
        <v>547</v>
      </c>
      <c r="C79" s="28" t="s">
        <v>742</v>
      </c>
      <c r="D79" s="28" t="s">
        <v>21</v>
      </c>
      <c r="E79" s="26" t="n">
        <v>6325.337</v>
      </c>
      <c r="F79" s="26" t="n">
        <v>0</v>
      </c>
      <c r="G79" s="26" t="n">
        <v>18927.87</v>
      </c>
      <c r="H79" s="26" t="n">
        <v>0</v>
      </c>
      <c r="I79" s="26" t="n">
        <v>294.584</v>
      </c>
      <c r="J79" s="26" t="n">
        <v>0</v>
      </c>
      <c r="K79" s="26" t="n">
        <v>882.48</v>
      </c>
      <c r="L79" s="26" t="n">
        <v>0</v>
      </c>
      <c r="M79" s="26"/>
      <c r="N79" s="32" t="s">
        <v>22</v>
      </c>
      <c r="O79" s="26" t="n">
        <v>8080100347</v>
      </c>
      <c r="P79" s="26"/>
      <c r="Q79" s="26" t="s">
        <v>549</v>
      </c>
    </row>
    <row r="80" s="52" customFormat="true" ht="11.25" hidden="false" customHeight="false" outlineLevel="0" collapsed="false">
      <c r="A80" s="31" t="s">
        <v>743</v>
      </c>
      <c r="B80" s="23" t="s">
        <v>547</v>
      </c>
      <c r="C80" s="28" t="s">
        <v>744</v>
      </c>
      <c r="D80" s="28" t="s">
        <v>21</v>
      </c>
      <c r="E80" s="26" t="n">
        <v>33531.175</v>
      </c>
      <c r="F80" s="26" t="n">
        <v>9387.003</v>
      </c>
      <c r="G80" s="26" t="n">
        <v>124415.65</v>
      </c>
      <c r="H80" s="26" t="n">
        <v>34711.31</v>
      </c>
      <c r="I80" s="26" t="n">
        <v>7127.772</v>
      </c>
      <c r="J80" s="26" t="n">
        <v>2387.776</v>
      </c>
      <c r="K80" s="26" t="n">
        <v>26479.81</v>
      </c>
      <c r="L80" s="26" t="n">
        <v>8847.65</v>
      </c>
      <c r="M80" s="26"/>
      <c r="N80" s="32" t="s">
        <v>22</v>
      </c>
      <c r="O80" s="26" t="n">
        <v>8080074574</v>
      </c>
      <c r="P80" s="26"/>
      <c r="Q80" s="26" t="s">
        <v>549</v>
      </c>
    </row>
    <row r="81" s="52" customFormat="true" ht="11.25" hidden="false" customHeight="false" outlineLevel="0" collapsed="false">
      <c r="A81" s="31" t="s">
        <v>745</v>
      </c>
      <c r="B81" s="23" t="s">
        <v>547</v>
      </c>
      <c r="C81" s="28" t="s">
        <v>746</v>
      </c>
      <c r="D81" s="28" t="s">
        <v>21</v>
      </c>
      <c r="E81" s="26" t="n">
        <v>5101.381</v>
      </c>
      <c r="F81" s="26" t="n">
        <v>70</v>
      </c>
      <c r="G81" s="26" t="n">
        <v>15259.27</v>
      </c>
      <c r="H81" s="26" t="n">
        <v>209.54</v>
      </c>
      <c r="I81" s="26" t="n">
        <v>0</v>
      </c>
      <c r="J81" s="26" t="n">
        <v>0</v>
      </c>
      <c r="K81" s="26" t="n">
        <v>0</v>
      </c>
      <c r="L81" s="26" t="n">
        <v>0</v>
      </c>
      <c r="M81" s="26"/>
      <c r="N81" s="32" t="s">
        <v>22</v>
      </c>
      <c r="O81" s="26" t="n">
        <v>8080100358</v>
      </c>
      <c r="P81" s="26"/>
      <c r="Q81" s="26" t="s">
        <v>549</v>
      </c>
    </row>
    <row r="82" s="52" customFormat="true" ht="11.25" hidden="false" customHeight="false" outlineLevel="0" collapsed="false">
      <c r="A82" s="23" t="s">
        <v>747</v>
      </c>
      <c r="B82" s="31" t="s">
        <v>547</v>
      </c>
      <c r="C82" s="94" t="s">
        <v>748</v>
      </c>
      <c r="D82" s="94" t="s">
        <v>21</v>
      </c>
      <c r="E82" s="103" t="n">
        <v>13945.429</v>
      </c>
      <c r="F82" s="103" t="n">
        <v>0</v>
      </c>
      <c r="G82" s="103" t="n">
        <v>40881.82</v>
      </c>
      <c r="H82" s="103" t="n">
        <v>0</v>
      </c>
      <c r="I82" s="26" t="n">
        <v>182.508</v>
      </c>
      <c r="J82" s="26" t="n">
        <v>0</v>
      </c>
      <c r="K82" s="103" t="n">
        <v>534.78</v>
      </c>
      <c r="L82" s="103" t="n">
        <v>0</v>
      </c>
      <c r="M82" s="72"/>
      <c r="N82" s="28" t="s">
        <v>22</v>
      </c>
      <c r="O82" s="38" t="n">
        <v>8080100369</v>
      </c>
      <c r="P82" s="105"/>
      <c r="Q82" s="38" t="s">
        <v>549</v>
      </c>
    </row>
    <row r="83" s="52" customFormat="true" ht="11.25" hidden="false" customHeight="false" outlineLevel="0" collapsed="false">
      <c r="A83" s="23" t="s">
        <v>749</v>
      </c>
      <c r="B83" s="31" t="s">
        <v>547</v>
      </c>
      <c r="C83" s="94" t="s">
        <v>750</v>
      </c>
      <c r="D83" s="94" t="s">
        <v>21</v>
      </c>
      <c r="E83" s="103" t="n">
        <v>4489.318</v>
      </c>
      <c r="F83" s="103" t="n">
        <v>0</v>
      </c>
      <c r="G83" s="103" t="n">
        <v>13650.73</v>
      </c>
      <c r="H83" s="103" t="n">
        <v>0</v>
      </c>
      <c r="I83" s="26" t="n">
        <v>175.876</v>
      </c>
      <c r="J83" s="26" t="n">
        <v>0</v>
      </c>
      <c r="K83" s="103" t="n">
        <v>534.78</v>
      </c>
      <c r="L83" s="103" t="n">
        <v>0</v>
      </c>
      <c r="M83" s="72"/>
      <c r="N83" s="28" t="s">
        <v>22</v>
      </c>
      <c r="O83" s="38" t="n">
        <v>8080100380</v>
      </c>
      <c r="P83" s="105"/>
      <c r="Q83" s="38" t="s">
        <v>549</v>
      </c>
    </row>
    <row r="84" s="52" customFormat="true" ht="11.25" hidden="false" customHeight="false" outlineLevel="0" collapsed="false">
      <c r="A84" s="53" t="s">
        <v>751</v>
      </c>
      <c r="B84" s="53" t="s">
        <v>547</v>
      </c>
      <c r="C84" s="90" t="s">
        <v>752</v>
      </c>
      <c r="D84" s="90" t="s">
        <v>21</v>
      </c>
      <c r="E84" s="76" t="n">
        <v>307.125</v>
      </c>
      <c r="F84" s="76" t="n">
        <v>0</v>
      </c>
      <c r="G84" s="76" t="n">
        <v>919</v>
      </c>
      <c r="H84" s="76" t="n">
        <v>0</v>
      </c>
      <c r="I84" s="76" t="n">
        <v>0</v>
      </c>
      <c r="J84" s="76" t="n">
        <v>0</v>
      </c>
      <c r="K84" s="76" t="n">
        <v>0</v>
      </c>
      <c r="L84" s="76" t="n">
        <v>0</v>
      </c>
      <c r="M84" s="106"/>
      <c r="N84" s="90" t="s">
        <v>22</v>
      </c>
      <c r="O84" s="106" t="n">
        <v>8080100402</v>
      </c>
      <c r="P84" s="53"/>
      <c r="Q84" s="55" t="s">
        <v>549</v>
      </c>
    </row>
    <row r="85" s="52" customFormat="true" ht="11.25" hidden="false" customHeight="false" outlineLevel="0" collapsed="false">
      <c r="A85" s="71" t="s">
        <v>753</v>
      </c>
      <c r="B85" s="71" t="s">
        <v>547</v>
      </c>
      <c r="C85" s="72" t="s">
        <v>754</v>
      </c>
      <c r="D85" s="72" t="s">
        <v>21</v>
      </c>
      <c r="E85" s="26" t="n">
        <v>1915.915</v>
      </c>
      <c r="F85" s="26" t="n">
        <v>0</v>
      </c>
      <c r="G85" s="26" t="n">
        <v>5658.02</v>
      </c>
      <c r="H85" s="26" t="n">
        <v>0</v>
      </c>
      <c r="I85" s="26" t="n">
        <v>0</v>
      </c>
      <c r="J85" s="26" t="n">
        <v>0</v>
      </c>
      <c r="K85" s="26" t="n">
        <v>0</v>
      </c>
      <c r="L85" s="26" t="n">
        <v>0</v>
      </c>
      <c r="M85" s="82"/>
      <c r="N85" s="72" t="s">
        <v>22</v>
      </c>
      <c r="O85" s="38" t="n">
        <v>8080100424</v>
      </c>
      <c r="P85" s="83"/>
      <c r="Q85" s="39" t="s">
        <v>549</v>
      </c>
    </row>
    <row r="86" s="95" customFormat="true" ht="11.25" hidden="false" customHeight="false" outlineLevel="0" collapsed="false">
      <c r="A86" s="95" t="s">
        <v>755</v>
      </c>
      <c r="B86" s="95" t="s">
        <v>547</v>
      </c>
      <c r="C86" s="96" t="s">
        <v>756</v>
      </c>
      <c r="D86" s="96" t="s">
        <v>21</v>
      </c>
      <c r="E86" s="97" t="n">
        <v>1753.153</v>
      </c>
      <c r="F86" s="98" t="n">
        <v>0</v>
      </c>
      <c r="G86" s="98" t="n">
        <v>5229</v>
      </c>
      <c r="H86" s="98" t="n">
        <v>0</v>
      </c>
      <c r="I86" s="98" t="n">
        <v>0</v>
      </c>
      <c r="J86" s="98" t="n">
        <v>0</v>
      </c>
      <c r="K86" s="98" t="n">
        <v>0</v>
      </c>
      <c r="L86" s="98" t="n">
        <v>0</v>
      </c>
      <c r="N86" s="96" t="s">
        <v>22</v>
      </c>
      <c r="O86" s="99" t="n">
        <v>8080100435</v>
      </c>
      <c r="Q86" s="99" t="s">
        <v>549</v>
      </c>
    </row>
    <row r="87" s="52" customFormat="true" ht="11.25" hidden="false" customHeight="false" outlineLevel="0" collapsed="false">
      <c r="A87" s="71" t="s">
        <v>757</v>
      </c>
      <c r="B87" s="71" t="s">
        <v>758</v>
      </c>
      <c r="C87" s="72" t="s">
        <v>759</v>
      </c>
      <c r="D87" s="72" t="s">
        <v>21</v>
      </c>
      <c r="E87" s="26" t="n">
        <v>2128.867</v>
      </c>
      <c r="F87" s="26" t="n">
        <v>0</v>
      </c>
      <c r="G87" s="26" t="n">
        <v>6471.18</v>
      </c>
      <c r="H87" s="26" t="n">
        <v>0</v>
      </c>
      <c r="I87" s="26" t="n">
        <v>115.78</v>
      </c>
      <c r="J87" s="26" t="n">
        <v>0</v>
      </c>
      <c r="K87" s="26" t="n">
        <v>352.99</v>
      </c>
      <c r="L87" s="26" t="n">
        <v>0</v>
      </c>
      <c r="M87" s="82"/>
      <c r="N87" s="72" t="s">
        <v>22</v>
      </c>
      <c r="O87" s="38" t="n">
        <v>8080100391</v>
      </c>
      <c r="P87" s="83"/>
      <c r="Q87" s="39" t="s">
        <v>549</v>
      </c>
    </row>
    <row r="88" s="95" customFormat="true" ht="11.25" hidden="false" customHeight="false" outlineLevel="0" collapsed="false">
      <c r="A88" s="95" t="s">
        <v>760</v>
      </c>
      <c r="B88" s="95" t="s">
        <v>563</v>
      </c>
      <c r="C88" s="96" t="s">
        <v>761</v>
      </c>
      <c r="D88" s="96" t="s">
        <v>21</v>
      </c>
      <c r="E88" s="97" t="n">
        <v>1434</v>
      </c>
      <c r="F88" s="98" t="n">
        <v>8400</v>
      </c>
      <c r="G88" s="98" t="n">
        <v>1048323.22</v>
      </c>
      <c r="H88" s="98" t="n">
        <v>6109874.94</v>
      </c>
      <c r="I88" s="98" t="n">
        <v>0</v>
      </c>
      <c r="J88" s="98" t="n">
        <v>0</v>
      </c>
      <c r="K88" s="98" t="n">
        <v>0</v>
      </c>
      <c r="L88" s="98" t="n">
        <v>0</v>
      </c>
      <c r="N88" s="96" t="s">
        <v>559</v>
      </c>
      <c r="O88" s="99" t="n">
        <v>8080071153</v>
      </c>
      <c r="Q88" s="99" t="n">
        <v>8080011148</v>
      </c>
    </row>
    <row r="89" s="95" customFormat="true" ht="11.25" hidden="false" customHeight="false" outlineLevel="0" collapsed="false">
      <c r="A89" s="95" t="s">
        <v>762</v>
      </c>
      <c r="B89" s="95" t="s">
        <v>563</v>
      </c>
      <c r="C89" s="96" t="s">
        <v>763</v>
      </c>
      <c r="D89" s="96" t="s">
        <v>21</v>
      </c>
      <c r="E89" s="97" t="n">
        <v>17334</v>
      </c>
      <c r="F89" s="98" t="n">
        <v>52093</v>
      </c>
      <c r="G89" s="98" t="n">
        <v>1117250.33</v>
      </c>
      <c r="H89" s="98" t="n">
        <v>3354969.92</v>
      </c>
      <c r="I89" s="98" t="n">
        <v>1.5519</v>
      </c>
      <c r="J89" s="98" t="n">
        <v>0</v>
      </c>
      <c r="K89" s="98" t="n">
        <v>101.33</v>
      </c>
      <c r="L89" s="98" t="n">
        <v>0</v>
      </c>
      <c r="N89" s="96" t="s">
        <v>559</v>
      </c>
      <c r="O89" s="99" t="n">
        <v>8080071142</v>
      </c>
      <c r="Q89" s="99" t="n">
        <v>8080011148</v>
      </c>
    </row>
  </sheetData>
  <mergeCells count="2">
    <mergeCell ref="E4:H4"/>
    <mergeCell ref="I4:L4"/>
  </mergeCells>
  <printOptions headings="false" gridLines="false" gridLinesSet="true" horizontalCentered="tru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453125" defaultRowHeight="12.75" zeroHeight="false" outlineLevelRow="0" outlineLevelCol="0"/>
  <cols>
    <col collapsed="false" customWidth="true" hidden="false" outlineLevel="0" max="1" min="1" style="84" width="45.45"/>
    <col collapsed="false" customWidth="true" hidden="false" outlineLevel="0" max="2" min="2" style="84" width="33.69"/>
    <col collapsed="false" customWidth="true" hidden="false" outlineLevel="0" max="3" min="3" style="84" width="10.96"/>
    <col collapsed="false" customWidth="true" hidden="false" outlineLevel="0" max="4" min="4" style="85" width="5.54"/>
    <col collapsed="false" customWidth="true" hidden="false" outlineLevel="0" max="5" min="5" style="21" width="10.43"/>
    <col collapsed="false" customWidth="true" hidden="false" outlineLevel="0" max="6" min="6" style="84" width="10.03"/>
    <col collapsed="false" customWidth="true" hidden="false" outlineLevel="0" max="8" min="7" style="84" width="10.82"/>
    <col collapsed="false" customWidth="true" hidden="false" outlineLevel="0" max="9" min="9" style="85" width="7.12"/>
    <col collapsed="false" customWidth="true" hidden="false" outlineLevel="0" max="10" min="10" style="85" width="9.37"/>
    <col collapsed="false" customWidth="true" hidden="false" outlineLevel="0" max="11" min="11" style="84" width="10.3"/>
    <col collapsed="false" customWidth="true" hidden="false" outlineLevel="0" max="12" min="12" style="84" width="9.9"/>
    <col collapsed="false" customWidth="true" hidden="false" outlineLevel="0" max="13" min="13" style="84" width="9.63"/>
    <col collapsed="false" customWidth="false" hidden="false" outlineLevel="0" max="14" min="14" style="85" width="8.45"/>
    <col collapsed="false" customWidth="true" hidden="false" outlineLevel="0" max="15" min="15" style="86" width="10.03"/>
    <col collapsed="false" customWidth="true" hidden="false" outlineLevel="0" max="16" min="16" style="84" width="12.94"/>
    <col collapsed="false" customWidth="true" hidden="false" outlineLevel="0" max="17" min="17" style="86" width="10.03"/>
    <col collapsed="false" customWidth="false" hidden="false" outlineLevel="0" max="257" min="18" style="84" width="8.45"/>
  </cols>
  <sheetData>
    <row r="1" customFormat="false" ht="15" hidden="false" customHeight="false" outlineLevel="0" collapsed="false">
      <c r="A1" s="57" t="s">
        <v>764</v>
      </c>
    </row>
    <row r="2" customFormat="false" ht="15" hidden="false" customHeight="false" outlineLevel="0" collapsed="false">
      <c r="B2" s="8" t="s">
        <v>1</v>
      </c>
      <c r="C2" s="9" t="n">
        <f aca="false">penezni!C2</f>
        <v>38899</v>
      </c>
      <c r="D2" s="8" t="s">
        <v>2</v>
      </c>
      <c r="E2" s="7" t="n">
        <f aca="false">penezni!E2</f>
        <v>38990</v>
      </c>
    </row>
    <row r="3" customFormat="false" ht="15" hidden="false" customHeight="false" outlineLevel="0" collapsed="false">
      <c r="B3" s="58"/>
      <c r="C3" s="58"/>
      <c r="D3" s="58"/>
      <c r="E3" s="58"/>
      <c r="F3" s="58"/>
      <c r="G3" s="58"/>
      <c r="H3" s="58"/>
      <c r="I3" s="107"/>
      <c r="J3" s="107"/>
    </row>
    <row r="4" customFormat="false" ht="15" hidden="false" customHeight="false" outlineLevel="0" collapsed="false">
      <c r="B4" s="58"/>
      <c r="C4" s="58"/>
      <c r="D4" s="58"/>
      <c r="E4" s="10" t="s">
        <v>3</v>
      </c>
      <c r="F4" s="10"/>
      <c r="G4" s="10"/>
      <c r="H4" s="10"/>
      <c r="I4" s="11" t="s">
        <v>4</v>
      </c>
      <c r="J4" s="11"/>
      <c r="K4" s="11"/>
      <c r="L4" s="11"/>
    </row>
    <row r="5" s="89" customFormat="true" ht="33.75" hidden="false" customHeight="false" outlineLevel="0" collapsed="false">
      <c r="A5" s="12" t="s">
        <v>5</v>
      </c>
      <c r="B5" s="13" t="s">
        <v>6</v>
      </c>
      <c r="C5" s="13" t="s">
        <v>7</v>
      </c>
      <c r="D5" s="13" t="s">
        <v>8</v>
      </c>
      <c r="E5" s="14" t="s">
        <v>9</v>
      </c>
      <c r="F5" s="14" t="s">
        <v>10</v>
      </c>
      <c r="G5" s="15" t="s">
        <v>11</v>
      </c>
      <c r="H5" s="15" t="s">
        <v>12</v>
      </c>
      <c r="I5" s="14" t="s">
        <v>9</v>
      </c>
      <c r="J5" s="14" t="s">
        <v>10</v>
      </c>
      <c r="K5" s="15" t="s">
        <v>11</v>
      </c>
      <c r="L5" s="15" t="s">
        <v>12</v>
      </c>
      <c r="M5" s="13" t="s">
        <v>13</v>
      </c>
      <c r="N5" s="16" t="s">
        <v>14</v>
      </c>
      <c r="O5" s="88" t="s">
        <v>15</v>
      </c>
      <c r="P5" s="2" t="s">
        <v>16</v>
      </c>
      <c r="Q5" s="17" t="s">
        <v>17</v>
      </c>
    </row>
    <row r="6" s="52" customFormat="true" ht="11.25" hidden="false" customHeight="false" outlineLevel="0" collapsed="false">
      <c r="A6" s="60" t="s">
        <v>765</v>
      </c>
      <c r="B6" s="23" t="s">
        <v>146</v>
      </c>
      <c r="C6" s="24" t="s">
        <v>766</v>
      </c>
      <c r="D6" s="28" t="s">
        <v>21</v>
      </c>
      <c r="E6" s="26" t="n">
        <v>47000</v>
      </c>
      <c r="F6" s="26" t="n">
        <v>289000</v>
      </c>
      <c r="G6" s="26" t="n">
        <v>634500</v>
      </c>
      <c r="H6" s="26" t="n">
        <v>3874910</v>
      </c>
      <c r="I6" s="26" t="n">
        <v>399</v>
      </c>
      <c r="J6" s="26" t="n">
        <v>0</v>
      </c>
      <c r="K6" s="26" t="n">
        <v>5357.4</v>
      </c>
      <c r="L6" s="26" t="n">
        <v>0</v>
      </c>
      <c r="M6" s="27"/>
      <c r="N6" s="28" t="s">
        <v>22</v>
      </c>
      <c r="O6" s="34" t="n">
        <v>8080072913</v>
      </c>
      <c r="P6" s="18"/>
      <c r="Q6" s="34" t="n">
        <v>8080009883</v>
      </c>
    </row>
    <row r="7" s="52" customFormat="true" ht="11.25" hidden="false" customHeight="false" outlineLevel="0" collapsed="false">
      <c r="A7" s="23" t="s">
        <v>767</v>
      </c>
      <c r="B7" s="23" t="s">
        <v>146</v>
      </c>
      <c r="C7" s="24" t="s">
        <v>768</v>
      </c>
      <c r="D7" s="28" t="s">
        <v>21</v>
      </c>
      <c r="E7" s="26" t="n">
        <v>44157</v>
      </c>
      <c r="F7" s="26" t="n">
        <v>2200</v>
      </c>
      <c r="G7" s="26" t="n">
        <v>352682.1</v>
      </c>
      <c r="H7" s="26" t="n">
        <v>17426</v>
      </c>
      <c r="I7" s="26" t="n">
        <v>0</v>
      </c>
      <c r="J7" s="26" t="n">
        <v>0</v>
      </c>
      <c r="K7" s="26" t="n">
        <v>0</v>
      </c>
      <c r="L7" s="26" t="n">
        <v>0</v>
      </c>
      <c r="M7" s="27"/>
      <c r="N7" s="28" t="s">
        <v>22</v>
      </c>
      <c r="O7" s="34" t="n">
        <v>8080072891</v>
      </c>
      <c r="P7" s="18"/>
      <c r="Q7" s="34" t="n">
        <v>8080009883</v>
      </c>
    </row>
    <row r="8" s="52" customFormat="true" ht="11.25" hidden="false" customHeight="false" outlineLevel="0" collapsed="false">
      <c r="A8" s="23" t="s">
        <v>769</v>
      </c>
      <c r="B8" s="23" t="s">
        <v>19</v>
      </c>
      <c r="C8" s="24" t="s">
        <v>770</v>
      </c>
      <c r="D8" s="28" t="s">
        <v>21</v>
      </c>
      <c r="E8" s="26" t="n">
        <v>947125.9</v>
      </c>
      <c r="F8" s="26" t="n">
        <v>56689.36</v>
      </c>
      <c r="G8" s="26" t="n">
        <v>1276076232.06414</v>
      </c>
      <c r="H8" s="26" t="n">
        <v>93387958.5053</v>
      </c>
      <c r="I8" s="26" t="n">
        <v>0</v>
      </c>
      <c r="J8" s="26" t="n">
        <v>0</v>
      </c>
      <c r="K8" s="26" t="n">
        <v>0</v>
      </c>
      <c r="L8" s="26" t="n">
        <v>0</v>
      </c>
      <c r="M8" s="24"/>
      <c r="N8" s="24" t="s">
        <v>22</v>
      </c>
      <c r="O8" s="39" t="n">
        <v>8080078996</v>
      </c>
      <c r="P8" s="18"/>
      <c r="Q8" s="39"/>
    </row>
    <row r="9" s="52" customFormat="true" ht="11.25" hidden="false" customHeight="false" outlineLevel="0" collapsed="false">
      <c r="A9" s="23" t="s">
        <v>771</v>
      </c>
      <c r="B9" s="23" t="s">
        <v>19</v>
      </c>
      <c r="C9" s="24" t="s">
        <v>772</v>
      </c>
      <c r="D9" s="28" t="s">
        <v>32</v>
      </c>
      <c r="E9" s="26" t="n">
        <v>373728.17</v>
      </c>
      <c r="F9" s="26" t="n">
        <v>869569.47</v>
      </c>
      <c r="G9" s="26" t="n">
        <v>742156155.02391</v>
      </c>
      <c r="H9" s="26" t="n">
        <v>1449326907.2418</v>
      </c>
      <c r="I9" s="26" t="n">
        <v>464.28</v>
      </c>
      <c r="J9" s="26" t="n">
        <v>367.31</v>
      </c>
      <c r="K9" s="26" t="n">
        <v>739425.55866</v>
      </c>
      <c r="L9" s="26" t="n">
        <v>590372.41404</v>
      </c>
      <c r="M9" s="24"/>
      <c r="N9" s="24" t="s">
        <v>22</v>
      </c>
      <c r="O9" s="39" t="n">
        <v>8080067435</v>
      </c>
      <c r="Q9" s="39"/>
    </row>
    <row r="10" s="52" customFormat="true" ht="11.25" hidden="false" customHeight="false" outlineLevel="0" collapsed="false">
      <c r="A10" s="23" t="s">
        <v>773</v>
      </c>
      <c r="B10" s="23" t="s">
        <v>19</v>
      </c>
      <c r="C10" s="24" t="s">
        <v>774</v>
      </c>
      <c r="D10" s="33" t="s">
        <v>253</v>
      </c>
      <c r="E10" s="26" t="n">
        <v>26873.12</v>
      </c>
      <c r="F10" s="26" t="n">
        <v>40082.7</v>
      </c>
      <c r="G10" s="26" t="n">
        <v>2836233442.287</v>
      </c>
      <c r="H10" s="26" t="n">
        <v>4040686269.081</v>
      </c>
      <c r="I10" s="26" t="n">
        <v>821.23</v>
      </c>
      <c r="J10" s="26" t="n">
        <v>99.24</v>
      </c>
      <c r="K10" s="26" t="n">
        <v>83437847.745</v>
      </c>
      <c r="L10" s="26" t="n">
        <v>10300034.745</v>
      </c>
      <c r="M10" s="24"/>
      <c r="N10" s="24" t="s">
        <v>22</v>
      </c>
      <c r="O10" s="39" t="n">
        <v>8080067512</v>
      </c>
      <c r="Q10" s="39"/>
    </row>
    <row r="11" s="52" customFormat="true" ht="11.25" hidden="false" customHeight="false" outlineLevel="0" collapsed="false">
      <c r="A11" s="23" t="s">
        <v>775</v>
      </c>
      <c r="B11" s="23" t="s">
        <v>19</v>
      </c>
      <c r="C11" s="24" t="s">
        <v>776</v>
      </c>
      <c r="D11" s="24" t="s">
        <v>21</v>
      </c>
      <c r="E11" s="26" t="n">
        <v>106940.86</v>
      </c>
      <c r="F11" s="26" t="n">
        <v>311906.02</v>
      </c>
      <c r="G11" s="26" t="n">
        <v>67273367.3383</v>
      </c>
      <c r="H11" s="26" t="n">
        <v>166545132.2663</v>
      </c>
      <c r="I11" s="26" t="n">
        <v>278.57</v>
      </c>
      <c r="J11" s="26" t="n">
        <v>106.03</v>
      </c>
      <c r="K11" s="26" t="n">
        <v>150533.4381</v>
      </c>
      <c r="L11" s="26" t="n">
        <v>57302.8077</v>
      </c>
      <c r="M11" s="91"/>
      <c r="N11" s="24" t="s">
        <v>22</v>
      </c>
      <c r="O11" s="39" t="n">
        <v>8080067391</v>
      </c>
      <c r="Q11" s="39"/>
    </row>
    <row r="12" s="52" customFormat="true" ht="11.25" hidden="false" customHeight="false" outlineLevel="0" collapsed="false">
      <c r="A12" s="23" t="s">
        <v>777</v>
      </c>
      <c r="B12" s="23" t="s">
        <v>19</v>
      </c>
      <c r="C12" s="24" t="s">
        <v>778</v>
      </c>
      <c r="D12" s="24" t="s">
        <v>21</v>
      </c>
      <c r="E12" s="26" t="n">
        <v>387870.84</v>
      </c>
      <c r="F12" s="26" t="n">
        <v>50832.03</v>
      </c>
      <c r="G12" s="26" t="n">
        <v>642852954.0587</v>
      </c>
      <c r="H12" s="26" t="n">
        <v>83755331.5722</v>
      </c>
      <c r="I12" s="26" t="n">
        <v>0</v>
      </c>
      <c r="J12" s="26" t="n">
        <v>0</v>
      </c>
      <c r="K12" s="26" t="n">
        <v>0</v>
      </c>
      <c r="L12" s="26" t="n">
        <v>0</v>
      </c>
      <c r="M12" s="91"/>
      <c r="N12" s="24" t="s">
        <v>22</v>
      </c>
      <c r="O12" s="39" t="n">
        <v>8080078952</v>
      </c>
      <c r="Q12" s="39"/>
    </row>
    <row r="13" s="52" customFormat="true" ht="11.25" hidden="false" customHeight="false" outlineLevel="0" collapsed="false">
      <c r="A13" s="23" t="s">
        <v>779</v>
      </c>
      <c r="B13" s="23" t="s">
        <v>19</v>
      </c>
      <c r="C13" s="24" t="s">
        <v>780</v>
      </c>
      <c r="D13" s="24" t="s">
        <v>21</v>
      </c>
      <c r="E13" s="26" t="n">
        <v>257790.84</v>
      </c>
      <c r="F13" s="26" t="n">
        <v>51168.17</v>
      </c>
      <c r="G13" s="26" t="n">
        <v>436212911.3457</v>
      </c>
      <c r="H13" s="26" t="n">
        <v>86937758.8916</v>
      </c>
      <c r="I13" s="26" t="n">
        <v>0</v>
      </c>
      <c r="J13" s="26" t="n">
        <v>0</v>
      </c>
      <c r="K13" s="26" t="n">
        <v>0</v>
      </c>
      <c r="L13" s="26" t="n">
        <v>0</v>
      </c>
      <c r="M13" s="91"/>
      <c r="N13" s="24" t="s">
        <v>22</v>
      </c>
      <c r="O13" s="39" t="n">
        <v>8080078941</v>
      </c>
      <c r="Q13" s="39"/>
    </row>
    <row r="14" s="52" customFormat="true" ht="11.25" hidden="false" customHeight="false" outlineLevel="0" collapsed="false">
      <c r="A14" s="23" t="s">
        <v>781</v>
      </c>
      <c r="B14" s="23" t="s">
        <v>19</v>
      </c>
      <c r="C14" s="24" t="s">
        <v>782</v>
      </c>
      <c r="D14" s="24" t="s">
        <v>190</v>
      </c>
      <c r="E14" s="26" t="n">
        <v>48640</v>
      </c>
      <c r="F14" s="26" t="n">
        <v>17461</v>
      </c>
      <c r="G14" s="26" t="n">
        <v>48444097.74413</v>
      </c>
      <c r="H14" s="26" t="n">
        <v>17213436.86151</v>
      </c>
      <c r="I14" s="26" t="n">
        <v>0</v>
      </c>
      <c r="J14" s="26" t="n">
        <v>0</v>
      </c>
      <c r="K14" s="26" t="n">
        <v>0</v>
      </c>
      <c r="L14" s="26" t="n">
        <v>0</v>
      </c>
      <c r="M14" s="91"/>
      <c r="N14" s="24" t="s">
        <v>22</v>
      </c>
      <c r="O14" s="39" t="n">
        <v>8080082967</v>
      </c>
      <c r="Q14" s="39"/>
    </row>
    <row r="15" s="52" customFormat="true" ht="11.25" hidden="false" customHeight="false" outlineLevel="0" collapsed="false">
      <c r="A15" s="23" t="s">
        <v>783</v>
      </c>
      <c r="B15" s="23" t="s">
        <v>19</v>
      </c>
      <c r="C15" s="24" t="s">
        <v>784</v>
      </c>
      <c r="D15" s="24" t="s">
        <v>21</v>
      </c>
      <c r="E15" s="26" t="n">
        <v>62044.7700000001</v>
      </c>
      <c r="F15" s="26" t="n">
        <v>96114.12</v>
      </c>
      <c r="G15" s="26" t="n">
        <v>573118314.2826</v>
      </c>
      <c r="H15" s="26" t="n">
        <v>894595993.9624</v>
      </c>
      <c r="I15" s="26" t="n">
        <v>519.53</v>
      </c>
      <c r="J15" s="26" t="n">
        <v>212.05</v>
      </c>
      <c r="K15" s="26" t="n">
        <v>4971194.5681</v>
      </c>
      <c r="L15" s="26" t="n">
        <v>2019402.9119</v>
      </c>
      <c r="M15" s="91"/>
      <c r="N15" s="24" t="s">
        <v>22</v>
      </c>
      <c r="O15" s="39" t="n">
        <v>8080067490</v>
      </c>
      <c r="Q15" s="39"/>
    </row>
    <row r="16" s="52" customFormat="true" ht="11.25" hidden="false" customHeight="false" outlineLevel="0" collapsed="false">
      <c r="A16" s="23" t="s">
        <v>785</v>
      </c>
      <c r="B16" s="23" t="s">
        <v>19</v>
      </c>
      <c r="C16" s="24" t="s">
        <v>786</v>
      </c>
      <c r="D16" s="24" t="s">
        <v>21</v>
      </c>
      <c r="E16" s="26" t="n">
        <v>1088.9</v>
      </c>
      <c r="F16" s="26" t="n">
        <v>14331.46</v>
      </c>
      <c r="G16" s="26" t="n">
        <v>4016248.0613</v>
      </c>
      <c r="H16" s="26" t="n">
        <v>54022799.3954</v>
      </c>
      <c r="I16" s="26" t="n">
        <v>492.56</v>
      </c>
      <c r="J16" s="26" t="n">
        <v>293.13</v>
      </c>
      <c r="K16" s="26" t="n">
        <v>1786572.2403</v>
      </c>
      <c r="L16" s="26" t="n">
        <v>1067935.3291</v>
      </c>
      <c r="M16" s="91"/>
      <c r="N16" s="24" t="s">
        <v>22</v>
      </c>
      <c r="O16" s="39" t="n">
        <v>8080067369</v>
      </c>
      <c r="Q16" s="39"/>
    </row>
    <row r="17" s="52" customFormat="true" ht="11.25" hidden="false" customHeight="false" outlineLevel="0" collapsed="false">
      <c r="A17" s="23" t="s">
        <v>787</v>
      </c>
      <c r="B17" s="23" t="s">
        <v>19</v>
      </c>
      <c r="C17" s="24" t="s">
        <v>788</v>
      </c>
      <c r="D17" s="24" t="s">
        <v>21</v>
      </c>
      <c r="E17" s="26" t="n">
        <v>7849.55</v>
      </c>
      <c r="F17" s="26" t="n">
        <v>342877.06</v>
      </c>
      <c r="G17" s="26" t="n">
        <v>13848703.1991</v>
      </c>
      <c r="H17" s="26" t="n">
        <v>628198988.7408</v>
      </c>
      <c r="I17" s="26" t="n">
        <v>5.97</v>
      </c>
      <c r="J17" s="26" t="n">
        <v>30.5</v>
      </c>
      <c r="K17" s="26" t="n">
        <v>11223.2128</v>
      </c>
      <c r="L17" s="26" t="n">
        <v>55741.8247</v>
      </c>
      <c r="M17" s="91"/>
      <c r="N17" s="24" t="s">
        <v>22</v>
      </c>
      <c r="O17" s="39" t="n">
        <v>8080078908</v>
      </c>
      <c r="Q17" s="39"/>
    </row>
    <row r="18" s="52" customFormat="true" ht="11.25" hidden="false" customHeight="false" outlineLevel="0" collapsed="false">
      <c r="A18" s="23" t="s">
        <v>789</v>
      </c>
      <c r="B18" s="23" t="s">
        <v>19</v>
      </c>
      <c r="C18" s="24" t="s">
        <v>790</v>
      </c>
      <c r="D18" s="24" t="s">
        <v>21</v>
      </c>
      <c r="E18" s="26" t="n">
        <v>766618.589999999</v>
      </c>
      <c r="F18" s="26" t="n">
        <v>206070.29</v>
      </c>
      <c r="G18" s="26" t="n">
        <v>2602234836.9704</v>
      </c>
      <c r="H18" s="26" t="n">
        <v>698747560.4656</v>
      </c>
      <c r="I18" s="26" t="n">
        <v>1598.62</v>
      </c>
      <c r="J18" s="26" t="n">
        <v>1164.47</v>
      </c>
      <c r="K18" s="26" t="n">
        <v>5422239.6144</v>
      </c>
      <c r="L18" s="26" t="n">
        <v>3988076.1427</v>
      </c>
      <c r="M18" s="91"/>
      <c r="N18" s="24" t="s">
        <v>22</v>
      </c>
      <c r="O18" s="39" t="n">
        <v>8080067446</v>
      </c>
      <c r="Q18" s="39"/>
    </row>
    <row r="19" s="52" customFormat="true" ht="11.25" hidden="false" customHeight="false" outlineLevel="0" collapsed="false">
      <c r="A19" s="23" t="s">
        <v>791</v>
      </c>
      <c r="B19" s="23" t="s">
        <v>19</v>
      </c>
      <c r="C19" s="24" t="s">
        <v>792</v>
      </c>
      <c r="D19" s="24" t="s">
        <v>21</v>
      </c>
      <c r="E19" s="26" t="n">
        <v>3259745.59</v>
      </c>
      <c r="F19" s="26" t="n">
        <v>674978.76</v>
      </c>
      <c r="G19" s="26" t="n">
        <v>2806932574.3168</v>
      </c>
      <c r="H19" s="26" t="n">
        <v>549583492.011</v>
      </c>
      <c r="I19" s="26" t="n">
        <v>14542.77</v>
      </c>
      <c r="J19" s="26" t="n">
        <v>779.87</v>
      </c>
      <c r="K19" s="26" t="n">
        <v>11750143.7175</v>
      </c>
      <c r="L19" s="26" t="n">
        <v>632571.2211</v>
      </c>
      <c r="M19" s="91"/>
      <c r="N19" s="24" t="s">
        <v>22</v>
      </c>
      <c r="O19" s="39" t="n">
        <v>8080067457</v>
      </c>
      <c r="Q19" s="39"/>
    </row>
    <row r="20" s="52" customFormat="true" ht="11.25" hidden="false" customHeight="false" outlineLevel="0" collapsed="false">
      <c r="A20" s="23" t="s">
        <v>793</v>
      </c>
      <c r="B20" s="23" t="s">
        <v>19</v>
      </c>
      <c r="C20" s="24" t="s">
        <v>794</v>
      </c>
      <c r="D20" s="24" t="s">
        <v>21</v>
      </c>
      <c r="E20" s="26" t="n">
        <v>3807.1</v>
      </c>
      <c r="F20" s="26" t="n">
        <v>209118</v>
      </c>
      <c r="G20" s="26" t="n">
        <v>6365930.8955</v>
      </c>
      <c r="H20" s="26" t="n">
        <v>346685986.2144</v>
      </c>
      <c r="I20" s="26" t="n">
        <v>21.35</v>
      </c>
      <c r="J20" s="26" t="n">
        <v>0</v>
      </c>
      <c r="K20" s="26" t="n">
        <v>35463.494</v>
      </c>
      <c r="L20" s="26" t="n">
        <v>0</v>
      </c>
      <c r="M20" s="91"/>
      <c r="N20" s="24" t="s">
        <v>22</v>
      </c>
      <c r="O20" s="39" t="n">
        <v>8080085442</v>
      </c>
      <c r="Q20" s="39"/>
    </row>
    <row r="21" s="52" customFormat="true" ht="11.25" hidden="false" customHeight="false" outlineLevel="0" collapsed="false">
      <c r="A21" s="23" t="s">
        <v>795</v>
      </c>
      <c r="B21" s="23" t="s">
        <v>19</v>
      </c>
      <c r="C21" s="24" t="s">
        <v>796</v>
      </c>
      <c r="D21" s="28" t="s">
        <v>21</v>
      </c>
      <c r="E21" s="26" t="n">
        <v>1078740.48</v>
      </c>
      <c r="F21" s="26" t="n">
        <v>105656.74</v>
      </c>
      <c r="G21" s="26" t="n">
        <v>2373037533.765</v>
      </c>
      <c r="H21" s="26" t="n">
        <v>223572705.234</v>
      </c>
      <c r="I21" s="26" t="n">
        <v>0</v>
      </c>
      <c r="J21" s="26" t="n">
        <v>128.02</v>
      </c>
      <c r="K21" s="26" t="n">
        <v>0</v>
      </c>
      <c r="L21" s="26" t="n">
        <v>296600.0851</v>
      </c>
      <c r="M21" s="27"/>
      <c r="N21" s="28" t="s">
        <v>22</v>
      </c>
      <c r="O21" s="29" t="n">
        <v>8080078963</v>
      </c>
      <c r="P21" s="29"/>
      <c r="Q21" s="29"/>
    </row>
    <row r="22" s="52" customFormat="true" ht="11.25" hidden="false" customHeight="false" outlineLevel="0" collapsed="false">
      <c r="A22" s="23" t="s">
        <v>797</v>
      </c>
      <c r="B22" s="23" t="s">
        <v>19</v>
      </c>
      <c r="C22" s="24" t="s">
        <v>798</v>
      </c>
      <c r="D22" s="28" t="s">
        <v>21</v>
      </c>
      <c r="E22" s="26" t="n">
        <v>18524.63</v>
      </c>
      <c r="F22" s="26" t="n">
        <v>56920.6</v>
      </c>
      <c r="G22" s="26" t="n">
        <v>89641838.1272</v>
      </c>
      <c r="H22" s="26" t="n">
        <v>273940612.5173</v>
      </c>
      <c r="I22" s="26" t="n">
        <v>0</v>
      </c>
      <c r="J22" s="26" t="n">
        <v>29.23</v>
      </c>
      <c r="K22" s="26" t="n">
        <v>0</v>
      </c>
      <c r="L22" s="26" t="n">
        <v>140317.6401</v>
      </c>
      <c r="M22" s="27"/>
      <c r="N22" s="28" t="s">
        <v>22</v>
      </c>
      <c r="O22" s="29" t="n">
        <v>8080067523</v>
      </c>
      <c r="P22" s="29"/>
      <c r="Q22" s="29"/>
    </row>
    <row r="23" s="52" customFormat="true" ht="11.25" hidden="false" customHeight="false" outlineLevel="0" collapsed="false">
      <c r="A23" s="23" t="s">
        <v>799</v>
      </c>
      <c r="B23" s="23" t="s">
        <v>19</v>
      </c>
      <c r="C23" s="24" t="s">
        <v>800</v>
      </c>
      <c r="D23" s="28" t="s">
        <v>32</v>
      </c>
      <c r="E23" s="26" t="n">
        <v>3136683.11</v>
      </c>
      <c r="F23" s="26" t="n">
        <v>1803787.72</v>
      </c>
      <c r="G23" s="26" t="n">
        <v>6769769067.46185</v>
      </c>
      <c r="H23" s="26" t="n">
        <v>3748021921.65315</v>
      </c>
      <c r="I23" s="26" t="n">
        <v>1426.4</v>
      </c>
      <c r="J23" s="26" t="n">
        <v>251.82</v>
      </c>
      <c r="K23" s="26" t="n">
        <v>3089555.70813</v>
      </c>
      <c r="L23" s="26" t="n">
        <v>533380.11951</v>
      </c>
      <c r="M23" s="27"/>
      <c r="N23" s="28" t="s">
        <v>22</v>
      </c>
      <c r="O23" s="29" t="n">
        <v>8080067336</v>
      </c>
      <c r="P23" s="29"/>
      <c r="Q23" s="29"/>
    </row>
    <row r="24" s="52" customFormat="true" ht="11.25" hidden="false" customHeight="false" outlineLevel="0" collapsed="false">
      <c r="A24" s="23" t="s">
        <v>801</v>
      </c>
      <c r="B24" s="23" t="s">
        <v>19</v>
      </c>
      <c r="C24" s="24" t="s">
        <v>802</v>
      </c>
      <c r="D24" s="28" t="s">
        <v>32</v>
      </c>
      <c r="E24" s="26" t="n">
        <v>3649.35</v>
      </c>
      <c r="F24" s="26" t="n">
        <v>334673.46</v>
      </c>
      <c r="G24" s="26" t="n">
        <v>4118687.26164</v>
      </c>
      <c r="H24" s="26" t="n">
        <v>387707215.28964</v>
      </c>
      <c r="I24" s="26" t="n">
        <v>0</v>
      </c>
      <c r="J24" s="26" t="n">
        <v>109.43</v>
      </c>
      <c r="K24" s="26" t="n">
        <v>0</v>
      </c>
      <c r="L24" s="26" t="n">
        <v>125630.90145</v>
      </c>
      <c r="M24" s="27"/>
      <c r="N24" s="28" t="s">
        <v>22</v>
      </c>
      <c r="O24" s="29" t="n">
        <v>8080067325</v>
      </c>
      <c r="P24" s="29"/>
      <c r="Q24" s="29"/>
    </row>
    <row r="25" s="52" customFormat="true" ht="11.25" hidden="false" customHeight="false" outlineLevel="0" collapsed="false">
      <c r="A25" s="53" t="s">
        <v>803</v>
      </c>
      <c r="B25" s="53" t="s">
        <v>19</v>
      </c>
      <c r="C25" s="108" t="s">
        <v>804</v>
      </c>
      <c r="D25" s="33" t="s">
        <v>21</v>
      </c>
      <c r="E25" s="26" t="n">
        <v>28251.19</v>
      </c>
      <c r="F25" s="26" t="n">
        <v>119406.82</v>
      </c>
      <c r="G25" s="26" t="n">
        <v>57288957.4463</v>
      </c>
      <c r="H25" s="26" t="n">
        <v>241783366.6345</v>
      </c>
      <c r="I25" s="26" t="n">
        <v>97</v>
      </c>
      <c r="J25" s="26" t="n">
        <v>205.41</v>
      </c>
      <c r="K25" s="26" t="n">
        <v>196553.54</v>
      </c>
      <c r="L25" s="26" t="n">
        <v>422759.8077</v>
      </c>
      <c r="M25" s="31"/>
      <c r="N25" s="69" t="s">
        <v>22</v>
      </c>
      <c r="O25" s="34" t="n">
        <v>8080075234</v>
      </c>
      <c r="Q25" s="34"/>
    </row>
    <row r="26" s="52" customFormat="true" ht="11.25" hidden="false" customHeight="false" outlineLevel="0" collapsed="false">
      <c r="A26" s="23" t="s">
        <v>805</v>
      </c>
      <c r="B26" s="23" t="s">
        <v>19</v>
      </c>
      <c r="C26" s="24" t="s">
        <v>806</v>
      </c>
      <c r="D26" s="28" t="s">
        <v>21</v>
      </c>
      <c r="E26" s="26" t="n">
        <v>5426.74</v>
      </c>
      <c r="F26" s="26" t="n">
        <v>4580.33</v>
      </c>
      <c r="G26" s="26" t="n">
        <v>7592072.2766</v>
      </c>
      <c r="H26" s="26" t="n">
        <v>6390078.5376</v>
      </c>
      <c r="I26" s="26" t="n">
        <v>257.46</v>
      </c>
      <c r="J26" s="26" t="n">
        <v>0</v>
      </c>
      <c r="K26" s="26" t="n">
        <v>356276.6635</v>
      </c>
      <c r="L26" s="26" t="n">
        <v>0</v>
      </c>
      <c r="M26" s="27"/>
      <c r="N26" s="28" t="s">
        <v>22</v>
      </c>
      <c r="O26" s="29" t="n">
        <v>8080074024</v>
      </c>
      <c r="P26" s="29"/>
      <c r="Q26" s="29"/>
    </row>
    <row r="27" s="52" customFormat="true" ht="11.25" hidden="false" customHeight="false" outlineLevel="0" collapsed="false">
      <c r="A27" s="23" t="s">
        <v>807</v>
      </c>
      <c r="B27" s="23" t="s">
        <v>19</v>
      </c>
      <c r="C27" s="24" t="s">
        <v>808</v>
      </c>
      <c r="D27" s="28" t="s">
        <v>21</v>
      </c>
      <c r="E27" s="26" t="n">
        <v>21900.74</v>
      </c>
      <c r="F27" s="26" t="n">
        <v>1014515</v>
      </c>
      <c r="G27" s="26" t="n">
        <v>23271451.2934</v>
      </c>
      <c r="H27" s="26" t="n">
        <v>1090467174.4661</v>
      </c>
      <c r="I27" s="26" t="n">
        <v>1353.82</v>
      </c>
      <c r="J27" s="26" t="n">
        <v>0</v>
      </c>
      <c r="K27" s="26" t="n">
        <v>1435964.4098</v>
      </c>
      <c r="L27" s="26" t="n">
        <v>0</v>
      </c>
      <c r="M27" s="27"/>
      <c r="N27" s="28" t="s">
        <v>22</v>
      </c>
      <c r="O27" s="29" t="n">
        <v>8080074035</v>
      </c>
      <c r="P27" s="29"/>
      <c r="Q27" s="29"/>
    </row>
    <row r="28" s="52" customFormat="true" ht="11.25" hidden="false" customHeight="false" outlineLevel="0" collapsed="false">
      <c r="A28" s="23" t="s">
        <v>809</v>
      </c>
      <c r="B28" s="23" t="s">
        <v>19</v>
      </c>
      <c r="C28" s="24" t="s">
        <v>810</v>
      </c>
      <c r="D28" s="28" t="s">
        <v>21</v>
      </c>
      <c r="E28" s="26" t="n">
        <v>571493.26</v>
      </c>
      <c r="F28" s="26" t="n">
        <v>1211268.67</v>
      </c>
      <c r="G28" s="26" t="n">
        <v>475797687.4486</v>
      </c>
      <c r="H28" s="26" t="n">
        <v>920216543.0755</v>
      </c>
      <c r="I28" s="26" t="n">
        <v>304.87</v>
      </c>
      <c r="J28" s="26" t="n">
        <v>1591.34</v>
      </c>
      <c r="K28" s="26" t="n">
        <v>301061.7768</v>
      </c>
      <c r="L28" s="26" t="n">
        <v>1543081.5563</v>
      </c>
      <c r="M28" s="27"/>
      <c r="N28" s="28" t="s">
        <v>22</v>
      </c>
      <c r="O28" s="29" t="n">
        <v>8080067402</v>
      </c>
      <c r="P28" s="29"/>
      <c r="Q28" s="29"/>
    </row>
    <row r="29" s="52" customFormat="true" ht="11.25" hidden="false" customHeight="false" outlineLevel="0" collapsed="false">
      <c r="A29" s="23" t="s">
        <v>811</v>
      </c>
      <c r="B29" s="23" t="s">
        <v>19</v>
      </c>
      <c r="C29" s="24" t="s">
        <v>812</v>
      </c>
      <c r="D29" s="28" t="s">
        <v>21</v>
      </c>
      <c r="E29" s="26" t="n">
        <v>121215.56</v>
      </c>
      <c r="F29" s="26" t="n">
        <v>105436.65</v>
      </c>
      <c r="G29" s="26" t="n">
        <v>207926475.1502</v>
      </c>
      <c r="H29" s="26" t="n">
        <v>173603437.5964</v>
      </c>
      <c r="I29" s="26" t="n">
        <v>148.1</v>
      </c>
      <c r="J29" s="26" t="n">
        <v>0</v>
      </c>
      <c r="K29" s="26" t="n">
        <v>250329.2627</v>
      </c>
      <c r="L29" s="26" t="n">
        <v>0</v>
      </c>
      <c r="M29" s="27"/>
      <c r="N29" s="28" t="s">
        <v>22</v>
      </c>
      <c r="O29" s="29" t="n">
        <v>8080085464</v>
      </c>
      <c r="P29" s="29"/>
      <c r="Q29" s="29"/>
    </row>
    <row r="30" s="52" customFormat="true" ht="11.25" hidden="false" customHeight="false" outlineLevel="0" collapsed="false">
      <c r="A30" s="23" t="s">
        <v>813</v>
      </c>
      <c r="B30" s="23" t="s">
        <v>19</v>
      </c>
      <c r="C30" s="24" t="s">
        <v>814</v>
      </c>
      <c r="D30" s="28" t="s">
        <v>32</v>
      </c>
      <c r="E30" s="26" t="n">
        <v>304583.11</v>
      </c>
      <c r="F30" s="26" t="n">
        <v>216472.21</v>
      </c>
      <c r="G30" s="26" t="n">
        <v>796445989.718491</v>
      </c>
      <c r="H30" s="26" t="n">
        <v>520235513.02185</v>
      </c>
      <c r="I30" s="26" t="n">
        <v>1318.9</v>
      </c>
      <c r="J30" s="26" t="n">
        <v>197.27</v>
      </c>
      <c r="K30" s="26" t="n">
        <v>3373274.35608</v>
      </c>
      <c r="L30" s="26" t="n">
        <v>508067.84901</v>
      </c>
      <c r="M30" s="27"/>
      <c r="N30" s="28" t="s">
        <v>22</v>
      </c>
      <c r="O30" s="29" t="n">
        <v>8080078897</v>
      </c>
      <c r="P30" s="29"/>
      <c r="Q30" s="29"/>
    </row>
    <row r="31" s="52" customFormat="true" ht="11.25" hidden="false" customHeight="false" outlineLevel="0" collapsed="false">
      <c r="A31" s="23" t="s">
        <v>815</v>
      </c>
      <c r="B31" s="23" t="s">
        <v>19</v>
      </c>
      <c r="C31" s="24" t="s">
        <v>816</v>
      </c>
      <c r="D31" s="28" t="s">
        <v>32</v>
      </c>
      <c r="E31" s="26" t="n">
        <v>339516.95</v>
      </c>
      <c r="F31" s="26" t="n">
        <v>210657.42</v>
      </c>
      <c r="G31" s="26" t="n">
        <v>483181340.23767</v>
      </c>
      <c r="H31" s="26" t="n">
        <v>281396919.34638</v>
      </c>
      <c r="I31" s="26" t="n">
        <v>3999.61</v>
      </c>
      <c r="J31" s="26" t="n">
        <v>495.8</v>
      </c>
      <c r="K31" s="26" t="n">
        <v>5568463.39554</v>
      </c>
      <c r="L31" s="26" t="n">
        <v>691812.92217</v>
      </c>
      <c r="M31" s="27"/>
      <c r="N31" s="28" t="s">
        <v>22</v>
      </c>
      <c r="O31" s="29" t="n">
        <v>8080085475</v>
      </c>
      <c r="P31" s="29"/>
      <c r="Q31" s="29"/>
    </row>
    <row r="32" s="52" customFormat="true" ht="11.25" hidden="false" customHeight="false" outlineLevel="0" collapsed="false">
      <c r="A32" s="53" t="s">
        <v>817</v>
      </c>
      <c r="B32" s="53" t="s">
        <v>19</v>
      </c>
      <c r="C32" s="108" t="s">
        <v>818</v>
      </c>
      <c r="D32" s="33" t="s">
        <v>21</v>
      </c>
      <c r="E32" s="26" t="n">
        <v>69091.2</v>
      </c>
      <c r="F32" s="26" t="n">
        <v>308139.87</v>
      </c>
      <c r="G32" s="26" t="n">
        <v>121513409.3894</v>
      </c>
      <c r="H32" s="26" t="n">
        <v>531457018.8715</v>
      </c>
      <c r="I32" s="26" t="n">
        <v>0</v>
      </c>
      <c r="J32" s="26" t="n">
        <v>0</v>
      </c>
      <c r="K32" s="26" t="n">
        <v>0</v>
      </c>
      <c r="L32" s="26" t="n">
        <v>0</v>
      </c>
      <c r="M32" s="31"/>
      <c r="N32" s="41" t="s">
        <v>22</v>
      </c>
      <c r="O32" s="34" t="n">
        <v>8080078974</v>
      </c>
      <c r="Q32" s="34"/>
    </row>
    <row r="33" s="52" customFormat="true" ht="11.25" hidden="false" customHeight="false" outlineLevel="0" collapsed="false">
      <c r="A33" s="53" t="s">
        <v>819</v>
      </c>
      <c r="B33" s="53" t="s">
        <v>19</v>
      </c>
      <c r="C33" s="108" t="s">
        <v>820</v>
      </c>
      <c r="D33" s="33" t="s">
        <v>21</v>
      </c>
      <c r="E33" s="26" t="n">
        <v>8986987.6</v>
      </c>
      <c r="F33" s="26" t="n">
        <v>9642628.54</v>
      </c>
      <c r="G33" s="26" t="n">
        <v>7707213003.4883</v>
      </c>
      <c r="H33" s="26" t="n">
        <v>10278927314.9979</v>
      </c>
      <c r="I33" s="26" t="n">
        <v>0</v>
      </c>
      <c r="J33" s="26" t="n">
        <v>150.68</v>
      </c>
      <c r="K33" s="26" t="n">
        <v>0</v>
      </c>
      <c r="L33" s="26" t="n">
        <v>155691.4812</v>
      </c>
      <c r="M33" s="31"/>
      <c r="N33" s="69" t="s">
        <v>22</v>
      </c>
      <c r="O33" s="34" t="n">
        <v>8080067347</v>
      </c>
      <c r="Q33" s="34"/>
    </row>
    <row r="34" s="52" customFormat="true" ht="11.25" hidden="false" customHeight="false" outlineLevel="0" collapsed="false">
      <c r="A34" s="23" t="s">
        <v>821</v>
      </c>
      <c r="B34" s="23" t="s">
        <v>19</v>
      </c>
      <c r="C34" s="24" t="s">
        <v>822</v>
      </c>
      <c r="D34" s="33" t="s">
        <v>32</v>
      </c>
      <c r="E34" s="26" t="n">
        <v>403426.16</v>
      </c>
      <c r="F34" s="26" t="n">
        <v>1161045.79</v>
      </c>
      <c r="G34" s="26" t="n">
        <v>421470021.86838</v>
      </c>
      <c r="H34" s="26" t="n">
        <v>1235063612.80854</v>
      </c>
      <c r="I34" s="26" t="n">
        <v>6230.26</v>
      </c>
      <c r="J34" s="26" t="n">
        <v>321.53</v>
      </c>
      <c r="K34" s="26" t="n">
        <v>6629719.41075</v>
      </c>
      <c r="L34" s="26" t="n">
        <v>359438.24304</v>
      </c>
      <c r="M34" s="24"/>
      <c r="N34" s="24" t="s">
        <v>22</v>
      </c>
      <c r="O34" s="39" t="n">
        <v>8080067501</v>
      </c>
      <c r="Q34" s="39"/>
    </row>
    <row r="35" s="52" customFormat="true" ht="11.25" hidden="false" customHeight="false" outlineLevel="0" collapsed="false">
      <c r="A35" s="23" t="s">
        <v>823</v>
      </c>
      <c r="B35" s="23" t="s">
        <v>19</v>
      </c>
      <c r="C35" s="24" t="s">
        <v>824</v>
      </c>
      <c r="D35" s="33" t="s">
        <v>32</v>
      </c>
      <c r="E35" s="26" t="n">
        <v>214107.57</v>
      </c>
      <c r="F35" s="26" t="n">
        <v>589642.95</v>
      </c>
      <c r="G35" s="26" t="n">
        <v>656855595.863371</v>
      </c>
      <c r="H35" s="26" t="n">
        <v>1881451745.74674</v>
      </c>
      <c r="I35" s="26" t="n">
        <v>1213.11</v>
      </c>
      <c r="J35" s="26" t="n">
        <v>503.41</v>
      </c>
      <c r="K35" s="26" t="n">
        <v>4296638.85966</v>
      </c>
      <c r="L35" s="26" t="n">
        <v>1793704.19148</v>
      </c>
      <c r="M35" s="24"/>
      <c r="N35" s="24" t="s">
        <v>22</v>
      </c>
      <c r="O35" s="39" t="n">
        <v>8080067413</v>
      </c>
      <c r="Q35" s="39"/>
    </row>
    <row r="36" s="52" customFormat="true" ht="11.25" hidden="false" customHeight="false" outlineLevel="0" collapsed="false">
      <c r="A36" s="48" t="s">
        <v>825</v>
      </c>
      <c r="B36" s="53" t="s">
        <v>19</v>
      </c>
      <c r="C36" s="33" t="s">
        <v>826</v>
      </c>
      <c r="D36" s="33" t="s">
        <v>21</v>
      </c>
      <c r="E36" s="26" t="n">
        <v>339968.98</v>
      </c>
      <c r="F36" s="26" t="n">
        <v>745354.77</v>
      </c>
      <c r="G36" s="26" t="n">
        <v>776397657.7685</v>
      </c>
      <c r="H36" s="26" t="n">
        <v>1596974305.4139</v>
      </c>
      <c r="I36" s="26" t="n">
        <v>383.95</v>
      </c>
      <c r="J36" s="26" t="n">
        <v>734</v>
      </c>
      <c r="K36" s="26" t="n">
        <v>835788.5437</v>
      </c>
      <c r="L36" s="26" t="n">
        <v>1593253.1364</v>
      </c>
      <c r="M36" s="91"/>
      <c r="N36" s="28" t="s">
        <v>22</v>
      </c>
      <c r="O36" s="92" t="n">
        <v>8080079007</v>
      </c>
      <c r="Q36" s="34"/>
    </row>
    <row r="37" s="52" customFormat="true" ht="11.25" hidden="false" customHeight="false" outlineLevel="0" collapsed="false">
      <c r="A37" s="23" t="s">
        <v>827</v>
      </c>
      <c r="B37" s="23" t="s">
        <v>19</v>
      </c>
      <c r="C37" s="24" t="s">
        <v>828</v>
      </c>
      <c r="D37" s="33" t="s">
        <v>489</v>
      </c>
      <c r="E37" s="26" t="n">
        <v>457.92</v>
      </c>
      <c r="F37" s="26" t="n">
        <v>3139.88</v>
      </c>
      <c r="G37" s="26" t="n">
        <v>6420447.61974</v>
      </c>
      <c r="H37" s="26" t="n">
        <v>44033641.51032</v>
      </c>
      <c r="I37" s="26" t="n">
        <v>22.64</v>
      </c>
      <c r="J37" s="26" t="n">
        <v>59.43</v>
      </c>
      <c r="K37" s="26" t="n">
        <v>313027.74954</v>
      </c>
      <c r="L37" s="26" t="n">
        <v>833175.00486</v>
      </c>
      <c r="M37" s="24"/>
      <c r="N37" s="24" t="s">
        <v>22</v>
      </c>
      <c r="O37" s="39" t="n">
        <v>8080082989</v>
      </c>
      <c r="Q37" s="39"/>
    </row>
    <row r="38" s="52" customFormat="true" ht="11.25" hidden="false" customHeight="false" outlineLevel="0" collapsed="false">
      <c r="A38" s="48" t="s">
        <v>829</v>
      </c>
      <c r="B38" s="53" t="s">
        <v>19</v>
      </c>
      <c r="C38" s="33" t="s">
        <v>830</v>
      </c>
      <c r="D38" s="33" t="s">
        <v>21</v>
      </c>
      <c r="E38" s="26" t="n">
        <v>735987.15</v>
      </c>
      <c r="F38" s="26" t="n">
        <v>297167.76</v>
      </c>
      <c r="G38" s="26" t="n">
        <v>1916843835.1934</v>
      </c>
      <c r="H38" s="26" t="n">
        <v>727625531.5075</v>
      </c>
      <c r="I38" s="26" t="n">
        <v>4644.48</v>
      </c>
      <c r="J38" s="26" t="n">
        <v>1972.14</v>
      </c>
      <c r="K38" s="26" t="n">
        <v>11550619.4937</v>
      </c>
      <c r="L38" s="26" t="n">
        <v>4910376.574</v>
      </c>
      <c r="M38" s="91"/>
      <c r="N38" s="28" t="s">
        <v>22</v>
      </c>
      <c r="O38" s="92" t="n">
        <v>8080078237</v>
      </c>
      <c r="Q38" s="34"/>
    </row>
    <row r="39" s="52" customFormat="true" ht="11.25" hidden="false" customHeight="false" outlineLevel="0" collapsed="false">
      <c r="A39" s="48" t="s">
        <v>831</v>
      </c>
      <c r="B39" s="53" t="s">
        <v>19</v>
      </c>
      <c r="C39" s="33" t="s">
        <v>832</v>
      </c>
      <c r="D39" s="33" t="s">
        <v>21</v>
      </c>
      <c r="E39" s="26" t="n">
        <v>648773.92</v>
      </c>
      <c r="F39" s="26" t="n">
        <v>1026939.57</v>
      </c>
      <c r="G39" s="26" t="n">
        <v>772054179.5094</v>
      </c>
      <c r="H39" s="26" t="n">
        <v>1195357421.7684</v>
      </c>
      <c r="I39" s="26" t="n">
        <v>235.79</v>
      </c>
      <c r="J39" s="26" t="n">
        <v>159.46</v>
      </c>
      <c r="K39" s="26" t="n">
        <v>277553.8261</v>
      </c>
      <c r="L39" s="26" t="n">
        <v>192086.7489</v>
      </c>
      <c r="M39" s="91"/>
      <c r="N39" s="28" t="s">
        <v>22</v>
      </c>
      <c r="O39" s="92" t="n">
        <v>8080067479</v>
      </c>
      <c r="Q39" s="34"/>
    </row>
    <row r="40" s="52" customFormat="true" ht="11.25" hidden="false" customHeight="false" outlineLevel="0" collapsed="false">
      <c r="A40" s="48" t="s">
        <v>833</v>
      </c>
      <c r="B40" s="53" t="s">
        <v>19</v>
      </c>
      <c r="C40" s="33" t="s">
        <v>834</v>
      </c>
      <c r="D40" s="33" t="s">
        <v>32</v>
      </c>
      <c r="E40" s="26" t="n">
        <v>292127.06</v>
      </c>
      <c r="F40" s="26" t="n">
        <v>1071739.83</v>
      </c>
      <c r="G40" s="26" t="n">
        <v>705583479.8751</v>
      </c>
      <c r="H40" s="26" t="n">
        <v>2561590517.36511</v>
      </c>
      <c r="I40" s="26" t="n">
        <v>64.45</v>
      </c>
      <c r="J40" s="26" t="n">
        <v>606.11</v>
      </c>
      <c r="K40" s="26" t="n">
        <v>156276.64632</v>
      </c>
      <c r="L40" s="26" t="n">
        <v>1481931.7218</v>
      </c>
      <c r="M40" s="91"/>
      <c r="N40" s="28" t="s">
        <v>22</v>
      </c>
      <c r="O40" s="92" t="n">
        <v>8080067424</v>
      </c>
      <c r="Q40" s="34"/>
    </row>
    <row r="41" s="52" customFormat="true" ht="11.25" hidden="false" customHeight="false" outlineLevel="0" collapsed="false">
      <c r="A41" s="48" t="s">
        <v>835</v>
      </c>
      <c r="B41" s="23" t="s">
        <v>19</v>
      </c>
      <c r="C41" s="33" t="s">
        <v>836</v>
      </c>
      <c r="D41" s="33" t="s">
        <v>32</v>
      </c>
      <c r="E41" s="26" t="n">
        <v>84360.5</v>
      </c>
      <c r="F41" s="26" t="n">
        <v>71212.95</v>
      </c>
      <c r="G41" s="26" t="n">
        <v>155478820.22859</v>
      </c>
      <c r="H41" s="26" t="n">
        <v>139021979.86353</v>
      </c>
      <c r="I41" s="26" t="n">
        <v>578.76</v>
      </c>
      <c r="J41" s="26" t="n">
        <v>825.52</v>
      </c>
      <c r="K41" s="26" t="n">
        <v>1089750.27267</v>
      </c>
      <c r="L41" s="26" t="n">
        <v>1550327.98902</v>
      </c>
      <c r="M41" s="91"/>
      <c r="N41" s="28" t="s">
        <v>22</v>
      </c>
      <c r="O41" s="92" t="n">
        <v>8080075223</v>
      </c>
      <c r="Q41" s="34"/>
    </row>
    <row r="42" s="52" customFormat="true" ht="11.25" hidden="false" customHeight="false" outlineLevel="0" collapsed="false">
      <c r="A42" s="48" t="s">
        <v>837</v>
      </c>
      <c r="B42" s="53" t="s">
        <v>19</v>
      </c>
      <c r="C42" s="33" t="s">
        <v>838</v>
      </c>
      <c r="D42" s="33" t="s">
        <v>21</v>
      </c>
      <c r="E42" s="26" t="n">
        <v>266821.86</v>
      </c>
      <c r="F42" s="26" t="n">
        <v>62926.22</v>
      </c>
      <c r="G42" s="26" t="n">
        <v>590462648.5326</v>
      </c>
      <c r="H42" s="26" t="n">
        <v>136757939.3376</v>
      </c>
      <c r="I42" s="26" t="n">
        <v>197.98</v>
      </c>
      <c r="J42" s="26" t="n">
        <v>11.5</v>
      </c>
      <c r="K42" s="26" t="n">
        <v>438441.3126</v>
      </c>
      <c r="L42" s="26" t="n">
        <v>25170.9217</v>
      </c>
      <c r="M42" s="91"/>
      <c r="N42" s="28" t="s">
        <v>22</v>
      </c>
      <c r="O42" s="92" t="n">
        <v>8080078985</v>
      </c>
      <c r="Q42" s="34"/>
    </row>
    <row r="43" s="52" customFormat="true" ht="11.25" hidden="false" customHeight="false" outlineLevel="0" collapsed="false">
      <c r="A43" s="50" t="s">
        <v>839</v>
      </c>
      <c r="B43" s="31" t="s">
        <v>599</v>
      </c>
      <c r="C43" s="41" t="s">
        <v>840</v>
      </c>
      <c r="D43" s="41" t="s">
        <v>21</v>
      </c>
      <c r="E43" s="26" t="n">
        <v>431712</v>
      </c>
      <c r="F43" s="26" t="n">
        <v>603932</v>
      </c>
      <c r="G43" s="26" t="n">
        <v>29135735.45</v>
      </c>
      <c r="H43" s="26" t="n">
        <v>40450602.69</v>
      </c>
      <c r="I43" s="26" t="n">
        <v>0</v>
      </c>
      <c r="J43" s="26" t="n">
        <v>978</v>
      </c>
      <c r="K43" s="26" t="n">
        <v>0</v>
      </c>
      <c r="L43" s="26" t="n">
        <v>66133.28</v>
      </c>
      <c r="M43" s="109"/>
      <c r="N43" s="32" t="s">
        <v>22</v>
      </c>
      <c r="O43" s="92" t="n">
        <v>8080069085</v>
      </c>
      <c r="Q43" s="34" t="n">
        <v>8080010675</v>
      </c>
    </row>
    <row r="44" s="52" customFormat="true" ht="11.25" hidden="false" customHeight="false" outlineLevel="0" collapsed="false">
      <c r="A44" s="50" t="s">
        <v>841</v>
      </c>
      <c r="B44" s="31" t="s">
        <v>599</v>
      </c>
      <c r="C44" s="41" t="s">
        <v>842</v>
      </c>
      <c r="D44" s="41" t="s">
        <v>21</v>
      </c>
      <c r="E44" s="26" t="n">
        <v>6613</v>
      </c>
      <c r="F44" s="26" t="n">
        <v>204426</v>
      </c>
      <c r="G44" s="26" t="n">
        <v>624006.88</v>
      </c>
      <c r="H44" s="26" t="n">
        <v>19435132.88</v>
      </c>
      <c r="I44" s="26" t="n">
        <v>0</v>
      </c>
      <c r="J44" s="26" t="n">
        <v>0</v>
      </c>
      <c r="K44" s="26" t="n">
        <v>0</v>
      </c>
      <c r="L44" s="26" t="n">
        <v>0</v>
      </c>
      <c r="M44" s="109"/>
      <c r="N44" s="32" t="s">
        <v>22</v>
      </c>
      <c r="O44" s="92" t="n">
        <v>8080075069</v>
      </c>
      <c r="Q44" s="34" t="n">
        <v>8080010675</v>
      </c>
    </row>
    <row r="45" s="52" customFormat="true" ht="11.25" hidden="false" customHeight="false" outlineLevel="0" collapsed="false">
      <c r="A45" s="48" t="s">
        <v>843</v>
      </c>
      <c r="B45" s="53" t="s">
        <v>599</v>
      </c>
      <c r="C45" s="33" t="s">
        <v>844</v>
      </c>
      <c r="D45" s="33" t="s">
        <v>21</v>
      </c>
      <c r="E45" s="26" t="n">
        <v>301535</v>
      </c>
      <c r="F45" s="26" t="n">
        <v>500013</v>
      </c>
      <c r="G45" s="26" t="n">
        <v>11930962.39</v>
      </c>
      <c r="H45" s="26" t="n">
        <v>19922200.79</v>
      </c>
      <c r="I45" s="76" t="n">
        <v>0</v>
      </c>
      <c r="J45" s="76" t="n">
        <v>295</v>
      </c>
      <c r="K45" s="76" t="n">
        <v>0</v>
      </c>
      <c r="L45" s="76" t="n">
        <v>11835.4</v>
      </c>
      <c r="M45" s="91"/>
      <c r="N45" s="28" t="s">
        <v>22</v>
      </c>
      <c r="O45" s="92" t="n">
        <v>8080069074</v>
      </c>
      <c r="Q45" s="36" t="n">
        <v>8080010675</v>
      </c>
    </row>
    <row r="46" s="52" customFormat="true" ht="11.25" hidden="false" customHeight="false" outlineLevel="0" collapsed="false">
      <c r="A46" s="48" t="s">
        <v>845</v>
      </c>
      <c r="B46" s="53" t="s">
        <v>599</v>
      </c>
      <c r="C46" s="33" t="s">
        <v>846</v>
      </c>
      <c r="D46" s="33" t="s">
        <v>21</v>
      </c>
      <c r="E46" s="26" t="n">
        <v>5595</v>
      </c>
      <c r="F46" s="26" t="n">
        <v>85549</v>
      </c>
      <c r="G46" s="26" t="n">
        <v>204416.68</v>
      </c>
      <c r="H46" s="26" t="n">
        <v>3125307.53</v>
      </c>
      <c r="I46" s="76" t="n">
        <v>198</v>
      </c>
      <c r="J46" s="76" t="n">
        <v>2471</v>
      </c>
      <c r="K46" s="76" t="n">
        <v>7547.76</v>
      </c>
      <c r="L46" s="76" t="n">
        <v>92078.79</v>
      </c>
      <c r="M46" s="91"/>
      <c r="N46" s="28" t="s">
        <v>22</v>
      </c>
      <c r="O46" s="92" t="n">
        <v>8080069096</v>
      </c>
      <c r="Q46" s="36" t="n">
        <v>8080010675</v>
      </c>
    </row>
    <row r="47" s="52" customFormat="true" ht="11.25" hidden="false" customHeight="false" outlineLevel="0" collapsed="false">
      <c r="A47" s="50" t="s">
        <v>847</v>
      </c>
      <c r="B47" s="31" t="s">
        <v>599</v>
      </c>
      <c r="C47" s="41" t="s">
        <v>848</v>
      </c>
      <c r="D47" s="41" t="s">
        <v>21</v>
      </c>
      <c r="E47" s="26" t="n">
        <v>448790</v>
      </c>
      <c r="F47" s="26" t="n">
        <v>667135</v>
      </c>
      <c r="G47" s="26" t="n">
        <v>34124314.54</v>
      </c>
      <c r="H47" s="26" t="n">
        <v>50850702.42</v>
      </c>
      <c r="I47" s="26" t="n">
        <v>4040</v>
      </c>
      <c r="J47" s="26" t="n">
        <v>3986</v>
      </c>
      <c r="K47" s="26" t="n">
        <v>315951.116</v>
      </c>
      <c r="L47" s="26" t="n">
        <v>303968.76</v>
      </c>
      <c r="M47" s="109"/>
      <c r="N47" s="32" t="s">
        <v>22</v>
      </c>
      <c r="O47" s="92" t="n">
        <v>8080069063</v>
      </c>
      <c r="Q47" s="34" t="n">
        <v>8080010675</v>
      </c>
    </row>
    <row r="48" s="52" customFormat="true" ht="11.25" hidden="false" customHeight="false" outlineLevel="0" collapsed="false">
      <c r="A48" s="50" t="s">
        <v>849</v>
      </c>
      <c r="B48" s="31" t="s">
        <v>34</v>
      </c>
      <c r="C48" s="41" t="s">
        <v>850</v>
      </c>
      <c r="D48" s="41" t="s">
        <v>21</v>
      </c>
      <c r="E48" s="26" t="n">
        <v>144248</v>
      </c>
      <c r="F48" s="26" t="n">
        <v>209104</v>
      </c>
      <c r="G48" s="26" t="n">
        <v>9432585.72</v>
      </c>
      <c r="H48" s="26" t="n">
        <v>13832437.63</v>
      </c>
      <c r="I48" s="26" t="n">
        <v>0</v>
      </c>
      <c r="J48" s="26" t="n">
        <v>867</v>
      </c>
      <c r="K48" s="26" t="n">
        <v>0</v>
      </c>
      <c r="L48" s="26" t="n">
        <v>57608.96</v>
      </c>
      <c r="M48" s="109"/>
      <c r="N48" s="32" t="s">
        <v>22</v>
      </c>
      <c r="O48" s="92" t="n">
        <v>8080069019</v>
      </c>
      <c r="Q48" s="34" t="n">
        <v>8080010653</v>
      </c>
    </row>
    <row r="49" s="52" customFormat="true" ht="11.25" hidden="false" customHeight="false" outlineLevel="0" collapsed="false">
      <c r="A49" s="48" t="s">
        <v>851</v>
      </c>
      <c r="B49" s="53" t="s">
        <v>34</v>
      </c>
      <c r="C49" s="33" t="s">
        <v>852</v>
      </c>
      <c r="D49" s="33" t="s">
        <v>21</v>
      </c>
      <c r="E49" s="26" t="n">
        <v>477744</v>
      </c>
      <c r="F49" s="26" t="n">
        <v>269068</v>
      </c>
      <c r="G49" s="26" t="n">
        <v>39058280.05</v>
      </c>
      <c r="H49" s="26" t="n">
        <v>21694231.78</v>
      </c>
      <c r="I49" s="76" t="n">
        <v>1873</v>
      </c>
      <c r="J49" s="76" t="n">
        <v>477</v>
      </c>
      <c r="K49" s="76" t="n">
        <v>157921.7876</v>
      </c>
      <c r="L49" s="76" t="n">
        <v>39191.25</v>
      </c>
      <c r="M49" s="91"/>
      <c r="N49" s="28" t="s">
        <v>22</v>
      </c>
      <c r="O49" s="92" t="n">
        <v>8080076411</v>
      </c>
      <c r="Q49" s="36" t="n">
        <v>8080010653</v>
      </c>
    </row>
    <row r="50" s="52" customFormat="true" ht="11.25" hidden="false" customHeight="false" outlineLevel="0" collapsed="false">
      <c r="A50" s="50" t="s">
        <v>853</v>
      </c>
      <c r="B50" s="31" t="s">
        <v>34</v>
      </c>
      <c r="C50" s="41" t="s">
        <v>854</v>
      </c>
      <c r="D50" s="41" t="s">
        <v>21</v>
      </c>
      <c r="E50" s="26" t="n">
        <v>1319218.81</v>
      </c>
      <c r="F50" s="26" t="n">
        <v>1294892</v>
      </c>
      <c r="G50" s="26" t="n">
        <v>79285749.96</v>
      </c>
      <c r="H50" s="26" t="n">
        <v>77170082.26</v>
      </c>
      <c r="I50" s="26" t="n">
        <v>0</v>
      </c>
      <c r="J50" s="26" t="n">
        <v>2614.396</v>
      </c>
      <c r="K50" s="26" t="n">
        <v>0</v>
      </c>
      <c r="L50" s="26" t="n">
        <v>156741.4672157</v>
      </c>
      <c r="M50" s="109"/>
      <c r="N50" s="32" t="s">
        <v>22</v>
      </c>
      <c r="O50" s="92" t="n">
        <v>8080079073</v>
      </c>
      <c r="Q50" s="34" t="n">
        <v>8080010653</v>
      </c>
    </row>
    <row r="51" s="52" customFormat="true" ht="11.25" hidden="false" customHeight="false" outlineLevel="0" collapsed="false">
      <c r="A51" s="48" t="s">
        <v>855</v>
      </c>
      <c r="B51" s="53" t="s">
        <v>34</v>
      </c>
      <c r="C51" s="33" t="s">
        <v>856</v>
      </c>
      <c r="D51" s="33" t="s">
        <v>21</v>
      </c>
      <c r="E51" s="26" t="n">
        <v>7962</v>
      </c>
      <c r="F51" s="26" t="n">
        <v>21918</v>
      </c>
      <c r="G51" s="26" t="n">
        <v>2013357.69</v>
      </c>
      <c r="H51" s="26" t="n">
        <v>5598051.39</v>
      </c>
      <c r="I51" s="76" t="n">
        <v>0</v>
      </c>
      <c r="J51" s="76" t="n">
        <v>0</v>
      </c>
      <c r="K51" s="76" t="n">
        <v>0</v>
      </c>
      <c r="L51" s="76" t="n">
        <v>0</v>
      </c>
      <c r="M51" s="91"/>
      <c r="N51" s="28" t="s">
        <v>22</v>
      </c>
      <c r="O51" s="92" t="n">
        <v>8080069745</v>
      </c>
      <c r="Q51" s="36" t="n">
        <v>8080010653</v>
      </c>
    </row>
    <row r="52" s="52" customFormat="true" ht="11.25" hidden="false" customHeight="false" outlineLevel="0" collapsed="false">
      <c r="A52" s="31" t="s">
        <v>857</v>
      </c>
      <c r="B52" s="23" t="s">
        <v>605</v>
      </c>
      <c r="C52" s="28" t="s">
        <v>858</v>
      </c>
      <c r="D52" s="28" t="s">
        <v>32</v>
      </c>
      <c r="E52" s="26" t="n">
        <v>5360.609</v>
      </c>
      <c r="F52" s="26" t="n">
        <v>3245.46</v>
      </c>
      <c r="G52" s="26" t="n">
        <v>12057.02</v>
      </c>
      <c r="H52" s="26" t="n">
        <v>7420.69</v>
      </c>
      <c r="I52" s="26" t="n">
        <v>0</v>
      </c>
      <c r="J52" s="26" t="n">
        <v>0</v>
      </c>
      <c r="K52" s="26" t="n">
        <v>0</v>
      </c>
      <c r="L52" s="26" t="n">
        <v>0</v>
      </c>
      <c r="M52" s="26"/>
      <c r="N52" s="32" t="s">
        <v>22</v>
      </c>
      <c r="O52" s="26" t="n">
        <v>8080066412</v>
      </c>
      <c r="P52" s="26"/>
      <c r="Q52" s="26" t="s">
        <v>549</v>
      </c>
    </row>
    <row r="53" s="52" customFormat="true" ht="11.25" hidden="false" customHeight="false" outlineLevel="0" collapsed="false">
      <c r="A53" s="31" t="s">
        <v>859</v>
      </c>
      <c r="B53" s="23" t="s">
        <v>860</v>
      </c>
      <c r="C53" s="28" t="s">
        <v>861</v>
      </c>
      <c r="D53" s="28" t="s">
        <v>21</v>
      </c>
      <c r="E53" s="26" t="n">
        <v>33817.393</v>
      </c>
      <c r="F53" s="26" t="n">
        <v>9410.543</v>
      </c>
      <c r="G53" s="26" t="n">
        <v>112937.37</v>
      </c>
      <c r="H53" s="26" t="n">
        <v>31245.61</v>
      </c>
      <c r="I53" s="26" t="n">
        <v>0</v>
      </c>
      <c r="J53" s="26" t="n">
        <v>2639.565</v>
      </c>
      <c r="K53" s="26" t="n">
        <v>0</v>
      </c>
      <c r="L53" s="26" t="n">
        <v>8742.63</v>
      </c>
      <c r="M53" s="26"/>
      <c r="N53" s="32" t="s">
        <v>22</v>
      </c>
      <c r="O53" s="26" t="n">
        <v>8080066423</v>
      </c>
      <c r="P53" s="26"/>
      <c r="Q53" s="26" t="s">
        <v>549</v>
      </c>
    </row>
    <row r="54" s="52" customFormat="true" ht="11.25" hidden="false" customHeight="false" outlineLevel="0" collapsed="false">
      <c r="A54" s="110" t="s">
        <v>862</v>
      </c>
      <c r="B54" s="63" t="s">
        <v>43</v>
      </c>
      <c r="C54" s="111" t="s">
        <v>863</v>
      </c>
      <c r="D54" s="111" t="s">
        <v>32</v>
      </c>
      <c r="E54" s="112" t="n">
        <v>2430675.035</v>
      </c>
      <c r="F54" s="112" t="n">
        <v>2304728.137</v>
      </c>
      <c r="G54" s="112" t="n">
        <v>34687434.2219745</v>
      </c>
      <c r="H54" s="112" t="n">
        <v>32890083.8246859</v>
      </c>
      <c r="I54" s="112" t="s">
        <v>45</v>
      </c>
      <c r="J54" s="112" t="s">
        <v>45</v>
      </c>
      <c r="K54" s="112" t="s">
        <v>45</v>
      </c>
      <c r="L54" s="76" t="s">
        <v>45</v>
      </c>
      <c r="M54" s="91"/>
      <c r="N54" s="28" t="s">
        <v>41</v>
      </c>
      <c r="O54" s="92" t="n">
        <v>8080076983</v>
      </c>
      <c r="Q54" s="36" t="n">
        <v>8080010719</v>
      </c>
    </row>
    <row r="55" s="52" customFormat="true" ht="11.25" hidden="false" customHeight="false" outlineLevel="0" collapsed="false">
      <c r="A55" s="110" t="s">
        <v>864</v>
      </c>
      <c r="B55" s="63" t="s">
        <v>43</v>
      </c>
      <c r="C55" s="111" t="s">
        <v>865</v>
      </c>
      <c r="D55" s="111" t="s">
        <v>21</v>
      </c>
      <c r="E55" s="112" t="n">
        <v>428700.888</v>
      </c>
      <c r="F55" s="112" t="n">
        <v>25327.001</v>
      </c>
      <c r="G55" s="112" t="n">
        <v>8577918.9380808</v>
      </c>
      <c r="H55" s="112" t="n">
        <v>506770.4957091</v>
      </c>
      <c r="I55" s="112" t="s">
        <v>45</v>
      </c>
      <c r="J55" s="112" t="s">
        <v>45</v>
      </c>
      <c r="K55" s="112" t="s">
        <v>45</v>
      </c>
      <c r="L55" s="76" t="s">
        <v>45</v>
      </c>
      <c r="M55" s="91"/>
      <c r="N55" s="28" t="s">
        <v>41</v>
      </c>
      <c r="O55" s="92" t="n">
        <v>8080077104</v>
      </c>
      <c r="Q55" s="36" t="n">
        <v>8080010719</v>
      </c>
    </row>
    <row r="56" s="52" customFormat="true" ht="11.25" hidden="false" customHeight="false" outlineLevel="0" collapsed="false">
      <c r="A56" s="110" t="s">
        <v>866</v>
      </c>
      <c r="B56" s="63" t="s">
        <v>43</v>
      </c>
      <c r="C56" s="111" t="s">
        <v>867</v>
      </c>
      <c r="D56" s="111" t="s">
        <v>21</v>
      </c>
      <c r="E56" s="112" t="n">
        <v>181424.398</v>
      </c>
      <c r="F56" s="112" t="n">
        <v>198190.774</v>
      </c>
      <c r="G56" s="112" t="n">
        <v>5393130.5095868</v>
      </c>
      <c r="H56" s="112" t="n">
        <v>5891537.8623884</v>
      </c>
      <c r="I56" s="112" t="s">
        <v>45</v>
      </c>
      <c r="J56" s="112" t="s">
        <v>45</v>
      </c>
      <c r="K56" s="112" t="s">
        <v>45</v>
      </c>
      <c r="L56" s="76" t="s">
        <v>45</v>
      </c>
      <c r="M56" s="91"/>
      <c r="N56" s="28" t="s">
        <v>41</v>
      </c>
      <c r="O56" s="92" t="n">
        <v>8080077082</v>
      </c>
      <c r="Q56" s="36" t="n">
        <v>8080010719</v>
      </c>
    </row>
    <row r="57" s="52" customFormat="true" ht="11.25" hidden="false" customHeight="false" outlineLevel="0" collapsed="false">
      <c r="A57" s="110" t="s">
        <v>868</v>
      </c>
      <c r="B57" s="63" t="s">
        <v>43</v>
      </c>
      <c r="C57" s="111" t="s">
        <v>869</v>
      </c>
      <c r="D57" s="111" t="s">
        <v>21</v>
      </c>
      <c r="E57" s="112" t="n">
        <v>27956.965</v>
      </c>
      <c r="F57" s="112" t="n">
        <v>39663.362</v>
      </c>
      <c r="G57" s="112" t="n">
        <v>512817.4046915</v>
      </c>
      <c r="H57" s="112" t="n">
        <v>727549.0155022</v>
      </c>
      <c r="I57" s="112" t="s">
        <v>45</v>
      </c>
      <c r="J57" s="112" t="s">
        <v>45</v>
      </c>
      <c r="K57" s="112" t="s">
        <v>45</v>
      </c>
      <c r="L57" s="76" t="s">
        <v>45</v>
      </c>
      <c r="M57" s="91"/>
      <c r="N57" s="28" t="s">
        <v>41</v>
      </c>
      <c r="O57" s="92" t="n">
        <v>8080076994</v>
      </c>
      <c r="Q57" s="36" t="n">
        <v>8080010719</v>
      </c>
    </row>
    <row r="58" s="52" customFormat="true" ht="11.25" hidden="false" customHeight="false" outlineLevel="0" collapsed="false">
      <c r="A58" s="110" t="s">
        <v>870</v>
      </c>
      <c r="B58" s="113" t="s">
        <v>43</v>
      </c>
      <c r="C58" s="111" t="s">
        <v>871</v>
      </c>
      <c r="D58" s="111" t="s">
        <v>21</v>
      </c>
      <c r="E58" s="112" t="n">
        <v>87383.346</v>
      </c>
      <c r="F58" s="112" t="n">
        <v>25609.928</v>
      </c>
      <c r="G58" s="112" t="n">
        <v>2161942.6250514</v>
      </c>
      <c r="H58" s="112" t="n">
        <v>633612.6676552</v>
      </c>
      <c r="I58" s="112" t="s">
        <v>45</v>
      </c>
      <c r="J58" s="112" t="s">
        <v>45</v>
      </c>
      <c r="K58" s="112" t="s">
        <v>45</v>
      </c>
      <c r="L58" s="76" t="s">
        <v>45</v>
      </c>
      <c r="M58" s="91"/>
      <c r="N58" s="28" t="s">
        <v>41</v>
      </c>
      <c r="O58" s="92" t="n">
        <v>8080077093</v>
      </c>
      <c r="Q58" s="36" t="n">
        <v>8080010719</v>
      </c>
    </row>
    <row r="59" s="52" customFormat="true" ht="11.25" hidden="false" customHeight="false" outlineLevel="0" collapsed="false">
      <c r="A59" s="110" t="s">
        <v>872</v>
      </c>
      <c r="B59" s="113" t="s">
        <v>43</v>
      </c>
      <c r="C59" s="111" t="s">
        <v>873</v>
      </c>
      <c r="D59" s="111" t="s">
        <v>21</v>
      </c>
      <c r="E59" s="112" t="n">
        <v>142641.854</v>
      </c>
      <c r="F59" s="112" t="n">
        <v>116286.481</v>
      </c>
      <c r="G59" s="112" t="n">
        <v>2130826.8076082</v>
      </c>
      <c r="H59" s="112" t="n">
        <v>1737122.3391223</v>
      </c>
      <c r="I59" s="112" t="s">
        <v>45</v>
      </c>
      <c r="J59" s="112" t="s">
        <v>45</v>
      </c>
      <c r="K59" s="112" t="s">
        <v>45</v>
      </c>
      <c r="L59" s="112" t="s">
        <v>45</v>
      </c>
      <c r="M59" s="91"/>
      <c r="N59" s="28" t="s">
        <v>41</v>
      </c>
      <c r="O59" s="92" t="n">
        <v>8080077126</v>
      </c>
      <c r="Q59" s="36" t="n">
        <v>8080010719</v>
      </c>
    </row>
    <row r="60" s="52" customFormat="true" ht="11.25" hidden="false" customHeight="false" outlineLevel="0" collapsed="false">
      <c r="A60" s="110" t="s">
        <v>874</v>
      </c>
      <c r="B60" s="113" t="s">
        <v>43</v>
      </c>
      <c r="C60" s="111" t="s">
        <v>875</v>
      </c>
      <c r="D60" s="111" t="s">
        <v>21</v>
      </c>
      <c r="E60" s="112" t="n">
        <v>112763.354</v>
      </c>
      <c r="F60" s="112" t="n">
        <v>10933.226</v>
      </c>
      <c r="G60" s="112" t="n">
        <v>2208391.3537422</v>
      </c>
      <c r="H60" s="112" t="n">
        <v>214119.5779518</v>
      </c>
      <c r="I60" s="112" t="s">
        <v>45</v>
      </c>
      <c r="J60" s="112" t="s">
        <v>45</v>
      </c>
      <c r="K60" s="112" t="s">
        <v>45</v>
      </c>
      <c r="L60" s="76" t="s">
        <v>45</v>
      </c>
      <c r="M60" s="91"/>
      <c r="N60" s="28" t="s">
        <v>41</v>
      </c>
      <c r="O60" s="92" t="n">
        <v>8080077115</v>
      </c>
      <c r="Q60" s="36" t="n">
        <v>8080010719</v>
      </c>
    </row>
    <row r="61" s="52" customFormat="true" ht="11.25" hidden="false" customHeight="false" outlineLevel="0" collapsed="false">
      <c r="A61" s="48" t="s">
        <v>876</v>
      </c>
      <c r="B61" s="53" t="s">
        <v>43</v>
      </c>
      <c r="C61" s="33" t="s">
        <v>877</v>
      </c>
      <c r="D61" s="33" t="s">
        <v>21</v>
      </c>
      <c r="E61" s="26" t="n">
        <v>7954.691</v>
      </c>
      <c r="F61" s="26" t="n">
        <v>3894.456</v>
      </c>
      <c r="G61" s="26" t="n">
        <v>114134.7019371</v>
      </c>
      <c r="H61" s="26" t="n">
        <v>55878.0441336</v>
      </c>
      <c r="I61" s="76" t="s">
        <v>45</v>
      </c>
      <c r="J61" s="76" t="s">
        <v>45</v>
      </c>
      <c r="K61" s="76" t="s">
        <v>45</v>
      </c>
      <c r="L61" s="76" t="s">
        <v>45</v>
      </c>
      <c r="M61" s="91"/>
      <c r="N61" s="28" t="s">
        <v>41</v>
      </c>
      <c r="O61" s="92" t="n">
        <v>8080077005</v>
      </c>
      <c r="Q61" s="36" t="n">
        <v>8080010719</v>
      </c>
    </row>
    <row r="62" s="52" customFormat="true" ht="11.25" hidden="false" customHeight="false" outlineLevel="0" collapsed="false">
      <c r="A62" s="48" t="s">
        <v>878</v>
      </c>
      <c r="B62" s="53" t="s">
        <v>43</v>
      </c>
      <c r="C62" s="33" t="s">
        <v>879</v>
      </c>
      <c r="D62" s="33" t="s">
        <v>32</v>
      </c>
      <c r="E62" s="26" t="n">
        <v>72.039</v>
      </c>
      <c r="F62" s="26" t="n">
        <v>6807.151</v>
      </c>
      <c r="G62" s="26" t="n">
        <v>1171.0803918</v>
      </c>
      <c r="H62" s="26" t="n">
        <v>110658.4080862</v>
      </c>
      <c r="I62" s="76" t="s">
        <v>45</v>
      </c>
      <c r="J62" s="76" t="s">
        <v>45</v>
      </c>
      <c r="K62" s="76" t="s">
        <v>45</v>
      </c>
      <c r="L62" s="76" t="s">
        <v>45</v>
      </c>
      <c r="M62" s="91"/>
      <c r="N62" s="28" t="s">
        <v>41</v>
      </c>
      <c r="O62" s="92" t="n">
        <v>8080077016</v>
      </c>
      <c r="Q62" s="36" t="n">
        <v>8080010719</v>
      </c>
    </row>
    <row r="63" s="52" customFormat="true" ht="11.25" hidden="false" customHeight="false" outlineLevel="0" collapsed="false">
      <c r="A63" s="50" t="s">
        <v>880</v>
      </c>
      <c r="B63" s="31" t="s">
        <v>43</v>
      </c>
      <c r="C63" s="41" t="s">
        <v>881</v>
      </c>
      <c r="D63" s="41" t="s">
        <v>253</v>
      </c>
      <c r="E63" s="26" t="n">
        <v>493327.948</v>
      </c>
      <c r="F63" s="26" t="n">
        <v>27965.758</v>
      </c>
      <c r="G63" s="26" t="n">
        <v>1451579254.07403</v>
      </c>
      <c r="H63" s="26" t="n">
        <v>82287075.568755</v>
      </c>
      <c r="I63" s="26" t="s">
        <v>45</v>
      </c>
      <c r="J63" s="26" t="s">
        <v>45</v>
      </c>
      <c r="K63" s="26" t="s">
        <v>45</v>
      </c>
      <c r="L63" s="26" t="s">
        <v>45</v>
      </c>
      <c r="M63" s="109"/>
      <c r="N63" s="32" t="s">
        <v>41</v>
      </c>
      <c r="O63" s="92" t="n">
        <v>8080077038</v>
      </c>
      <c r="Q63" s="34" t="n">
        <v>8080010719</v>
      </c>
    </row>
    <row r="64" s="52" customFormat="true" ht="11.25" hidden="false" customHeight="false" outlineLevel="0" collapsed="false">
      <c r="A64" s="50" t="s">
        <v>882</v>
      </c>
      <c r="B64" s="31" t="s">
        <v>43</v>
      </c>
      <c r="C64" s="41" t="s">
        <v>883</v>
      </c>
      <c r="D64" s="41" t="s">
        <v>483</v>
      </c>
      <c r="E64" s="26" t="n">
        <v>49221.277</v>
      </c>
      <c r="F64" s="26" t="n">
        <v>337142.397</v>
      </c>
      <c r="G64" s="26" t="n">
        <v>6582760.0655537</v>
      </c>
      <c r="H64" s="26" t="n">
        <v>45088783.6042257</v>
      </c>
      <c r="I64" s="26" t="s">
        <v>45</v>
      </c>
      <c r="J64" s="26" t="s">
        <v>45</v>
      </c>
      <c r="K64" s="26" t="s">
        <v>45</v>
      </c>
      <c r="L64" s="26" t="s">
        <v>45</v>
      </c>
      <c r="M64" s="109"/>
      <c r="N64" s="32" t="s">
        <v>41</v>
      </c>
      <c r="O64" s="92" t="n">
        <v>8080077049</v>
      </c>
      <c r="Q64" s="34" t="n">
        <v>8080010719</v>
      </c>
    </row>
    <row r="65" s="52" customFormat="true" ht="11.25" hidden="false" customHeight="false" outlineLevel="0" collapsed="false">
      <c r="A65" s="50" t="s">
        <v>884</v>
      </c>
      <c r="B65" s="31" t="s">
        <v>43</v>
      </c>
      <c r="C65" s="41" t="s">
        <v>885</v>
      </c>
      <c r="D65" s="41" t="s">
        <v>66</v>
      </c>
      <c r="E65" s="26" t="n">
        <v>15155.452</v>
      </c>
      <c r="F65" s="26" t="n">
        <v>13719.661</v>
      </c>
      <c r="G65" s="26" t="n">
        <v>195700.8361308</v>
      </c>
      <c r="H65" s="26" t="n">
        <v>177160.6105269</v>
      </c>
      <c r="I65" s="26" t="s">
        <v>45</v>
      </c>
      <c r="J65" s="26" t="s">
        <v>45</v>
      </c>
      <c r="K65" s="26" t="s">
        <v>45</v>
      </c>
      <c r="L65" s="26" t="s">
        <v>45</v>
      </c>
      <c r="M65" s="109"/>
      <c r="N65" s="32" t="s">
        <v>41</v>
      </c>
      <c r="O65" s="92" t="n">
        <v>8080077071</v>
      </c>
      <c r="Q65" s="34" t="n">
        <v>8080010719</v>
      </c>
    </row>
    <row r="66" s="52" customFormat="true" ht="11.25" hidden="false" customHeight="false" outlineLevel="0" collapsed="false">
      <c r="A66" s="31" t="s">
        <v>886</v>
      </c>
      <c r="B66" s="23" t="s">
        <v>47</v>
      </c>
      <c r="C66" s="28" t="s">
        <v>887</v>
      </c>
      <c r="D66" s="28" t="s">
        <v>32</v>
      </c>
      <c r="E66" s="26" t="n">
        <v>22156.689</v>
      </c>
      <c r="F66" s="26" t="n">
        <v>87754.416</v>
      </c>
      <c r="G66" s="26" t="n">
        <v>5635562.18</v>
      </c>
      <c r="H66" s="26" t="n">
        <v>21920176.76</v>
      </c>
      <c r="I66" s="26" t="n">
        <v>3.939</v>
      </c>
      <c r="J66" s="26" t="n">
        <v>56.492</v>
      </c>
      <c r="K66" s="26" t="n">
        <v>981.76</v>
      </c>
      <c r="L66" s="26" t="n">
        <v>14279.46</v>
      </c>
      <c r="M66" s="26"/>
      <c r="N66" s="32" t="s">
        <v>22</v>
      </c>
      <c r="O66" s="26" t="s">
        <v>888</v>
      </c>
      <c r="P66" s="26"/>
      <c r="Q66" s="26" t="s">
        <v>50</v>
      </c>
    </row>
    <row r="67" s="52" customFormat="true" ht="11.25" hidden="false" customHeight="false" outlineLevel="0" collapsed="false">
      <c r="A67" s="31" t="s">
        <v>889</v>
      </c>
      <c r="B67" s="23" t="s">
        <v>47</v>
      </c>
      <c r="C67" s="28" t="s">
        <v>890</v>
      </c>
      <c r="D67" s="28" t="s">
        <v>282</v>
      </c>
      <c r="E67" s="26" t="n">
        <v>33644.714</v>
      </c>
      <c r="F67" s="26" t="n">
        <v>44884.932</v>
      </c>
      <c r="G67" s="26" t="n">
        <v>20266070.46</v>
      </c>
      <c r="H67" s="26" t="n">
        <v>26470945.96</v>
      </c>
      <c r="I67" s="26" t="n">
        <v>61.689</v>
      </c>
      <c r="J67" s="26" t="n">
        <v>2.82</v>
      </c>
      <c r="K67" s="26" t="n">
        <v>36411.14</v>
      </c>
      <c r="L67" s="26" t="n">
        <v>1706.35</v>
      </c>
      <c r="M67" s="26"/>
      <c r="N67" s="32" t="s">
        <v>22</v>
      </c>
      <c r="O67" s="26" t="s">
        <v>891</v>
      </c>
      <c r="P67" s="26"/>
      <c r="Q67" s="26" t="s">
        <v>50</v>
      </c>
    </row>
    <row r="68" s="52" customFormat="true" ht="11.25" hidden="false" customHeight="false" outlineLevel="0" collapsed="false">
      <c r="A68" s="31" t="s">
        <v>892</v>
      </c>
      <c r="B68" s="23" t="s">
        <v>47</v>
      </c>
      <c r="C68" s="28" t="s">
        <v>893</v>
      </c>
      <c r="D68" s="28" t="s">
        <v>32</v>
      </c>
      <c r="E68" s="26" t="n">
        <v>240687.025</v>
      </c>
      <c r="F68" s="26" t="n">
        <v>32732.015</v>
      </c>
      <c r="G68" s="26" t="n">
        <v>24735873.24</v>
      </c>
      <c r="H68" s="26" t="n">
        <v>3356807.89</v>
      </c>
      <c r="I68" s="26" t="n">
        <v>69.826</v>
      </c>
      <c r="J68" s="26" t="n">
        <v>0</v>
      </c>
      <c r="K68" s="26" t="n">
        <v>5720.81447588032</v>
      </c>
      <c r="L68" s="26" t="n">
        <v>0</v>
      </c>
      <c r="M68" s="26"/>
      <c r="N68" s="32" t="s">
        <v>22</v>
      </c>
      <c r="O68" s="26" t="n">
        <v>8080101205</v>
      </c>
      <c r="P68" s="26"/>
      <c r="Q68" s="26" t="s">
        <v>50</v>
      </c>
    </row>
    <row r="69" s="52" customFormat="true" ht="11.25" hidden="false" customHeight="false" outlineLevel="0" collapsed="false">
      <c r="A69" s="37" t="s">
        <v>894</v>
      </c>
      <c r="B69" s="114" t="s">
        <v>47</v>
      </c>
      <c r="C69" s="33" t="s">
        <v>895</v>
      </c>
      <c r="D69" s="33" t="s">
        <v>21</v>
      </c>
      <c r="E69" s="26" t="n">
        <v>182840.632</v>
      </c>
      <c r="F69" s="76" t="n">
        <v>138694.146</v>
      </c>
      <c r="G69" s="76" t="n">
        <v>25523608.91</v>
      </c>
      <c r="H69" s="76" t="n">
        <v>19334567.65</v>
      </c>
      <c r="I69" s="102" t="n">
        <v>984.904</v>
      </c>
      <c r="J69" s="102" t="n">
        <v>7528</v>
      </c>
      <c r="K69" s="102" t="n">
        <v>139127.703603135</v>
      </c>
      <c r="L69" s="102" t="n">
        <v>1060369.67406109</v>
      </c>
      <c r="N69" s="33" t="s">
        <v>22</v>
      </c>
      <c r="O69" s="92" t="s">
        <v>896</v>
      </c>
      <c r="Q69" s="92" t="s">
        <v>50</v>
      </c>
    </row>
    <row r="70" s="52" customFormat="true" ht="11.25" hidden="false" customHeight="false" outlineLevel="0" collapsed="false">
      <c r="A70" s="31" t="s">
        <v>897</v>
      </c>
      <c r="B70" s="48" t="s">
        <v>47</v>
      </c>
      <c r="C70" s="28" t="s">
        <v>898</v>
      </c>
      <c r="D70" s="33" t="s">
        <v>32</v>
      </c>
      <c r="E70" s="26" t="n">
        <v>27316.731</v>
      </c>
      <c r="F70" s="26" t="n">
        <v>290604.571</v>
      </c>
      <c r="G70" s="26" t="n">
        <v>7506546.91</v>
      </c>
      <c r="H70" s="26" t="n">
        <v>77434319.32</v>
      </c>
      <c r="I70" s="102" t="n">
        <v>29.835</v>
      </c>
      <c r="J70" s="102" t="n">
        <v>59.745</v>
      </c>
      <c r="K70" s="102" t="n">
        <v>8160.37</v>
      </c>
      <c r="L70" s="102" t="n">
        <v>16339.3</v>
      </c>
      <c r="M70" s="92"/>
      <c r="N70" s="33" t="s">
        <v>22</v>
      </c>
      <c r="O70" s="92" t="s">
        <v>899</v>
      </c>
      <c r="Q70" s="92" t="s">
        <v>50</v>
      </c>
    </row>
    <row r="71" s="52" customFormat="true" ht="11.25" hidden="false" customHeight="false" outlineLevel="0" collapsed="false">
      <c r="A71" s="31" t="s">
        <v>900</v>
      </c>
      <c r="B71" s="48" t="s">
        <v>47</v>
      </c>
      <c r="C71" s="28" t="s">
        <v>901</v>
      </c>
      <c r="D71" s="33" t="s">
        <v>21</v>
      </c>
      <c r="E71" s="26" t="n">
        <v>46835.263</v>
      </c>
      <c r="F71" s="102" t="n">
        <v>74306.669</v>
      </c>
      <c r="G71" s="102" t="n">
        <v>7900871.56</v>
      </c>
      <c r="H71" s="102" t="n">
        <v>12669754.15</v>
      </c>
      <c r="I71" s="102" t="n">
        <v>15.091</v>
      </c>
      <c r="J71" s="102" t="n">
        <v>0.685</v>
      </c>
      <c r="K71" s="102" t="n">
        <v>2546.17</v>
      </c>
      <c r="L71" s="102" t="n">
        <v>118.05</v>
      </c>
      <c r="M71" s="92"/>
      <c r="N71" s="33" t="s">
        <v>22</v>
      </c>
      <c r="O71" s="92" t="s">
        <v>902</v>
      </c>
      <c r="Q71" s="92" t="s">
        <v>50</v>
      </c>
    </row>
    <row r="72" s="52" customFormat="true" ht="11.25" hidden="false" customHeight="false" outlineLevel="0" collapsed="false">
      <c r="A72" s="31" t="s">
        <v>903</v>
      </c>
      <c r="B72" s="48" t="s">
        <v>47</v>
      </c>
      <c r="C72" s="28" t="s">
        <v>904</v>
      </c>
      <c r="D72" s="33" t="s">
        <v>21</v>
      </c>
      <c r="E72" s="26" t="n">
        <v>158809.061</v>
      </c>
      <c r="F72" s="76" t="n">
        <v>143639.558</v>
      </c>
      <c r="G72" s="76" t="n">
        <v>22903865.13</v>
      </c>
      <c r="H72" s="76" t="n">
        <v>20752193.95</v>
      </c>
      <c r="I72" s="102" t="n">
        <v>1.152</v>
      </c>
      <c r="J72" s="102" t="n">
        <v>60.877</v>
      </c>
      <c r="K72" s="102" t="n">
        <v>166.6</v>
      </c>
      <c r="L72" s="102" t="n">
        <v>8777.85</v>
      </c>
      <c r="M72" s="92"/>
      <c r="N72" s="33" t="s">
        <v>22</v>
      </c>
      <c r="O72" s="92" t="s">
        <v>905</v>
      </c>
      <c r="Q72" s="92" t="s">
        <v>50</v>
      </c>
    </row>
    <row r="73" s="52" customFormat="true" ht="11.25" hidden="false" customHeight="false" outlineLevel="0" collapsed="false">
      <c r="A73" s="37" t="s">
        <v>906</v>
      </c>
      <c r="B73" s="37" t="s">
        <v>47</v>
      </c>
      <c r="C73" s="28" t="s">
        <v>907</v>
      </c>
      <c r="D73" s="33" t="s">
        <v>21</v>
      </c>
      <c r="E73" s="26" t="n">
        <v>99820.538</v>
      </c>
      <c r="F73" s="76" t="n">
        <v>103064.029</v>
      </c>
      <c r="G73" s="76" t="n">
        <v>19791765.01</v>
      </c>
      <c r="H73" s="76" t="n">
        <v>20365813.9</v>
      </c>
      <c r="I73" s="102" t="n">
        <v>41.697</v>
      </c>
      <c r="J73" s="102" t="n">
        <v>81.702</v>
      </c>
      <c r="K73" s="102" t="n">
        <v>8268.11</v>
      </c>
      <c r="L73" s="102" t="n">
        <v>16552.14</v>
      </c>
      <c r="M73" s="92"/>
      <c r="N73" s="33" t="s">
        <v>22</v>
      </c>
      <c r="O73" s="92" t="s">
        <v>908</v>
      </c>
      <c r="Q73" s="92" t="s">
        <v>50</v>
      </c>
    </row>
    <row r="74" s="52" customFormat="true" ht="11.25" hidden="false" customHeight="false" outlineLevel="0" collapsed="false">
      <c r="A74" s="48" t="s">
        <v>909</v>
      </c>
      <c r="B74" s="37" t="s">
        <v>47</v>
      </c>
      <c r="C74" s="28" t="s">
        <v>910</v>
      </c>
      <c r="D74" s="101" t="s">
        <v>21</v>
      </c>
      <c r="E74" s="26" t="n">
        <v>12798.39</v>
      </c>
      <c r="F74" s="76" t="n">
        <v>56397.51</v>
      </c>
      <c r="G74" s="76" t="n">
        <v>751115.94</v>
      </c>
      <c r="H74" s="76" t="n">
        <v>3260863.9</v>
      </c>
      <c r="I74" s="102" t="n">
        <v>0.612</v>
      </c>
      <c r="J74" s="102" t="n">
        <v>507.112</v>
      </c>
      <c r="K74" s="102" t="n">
        <v>34.9</v>
      </c>
      <c r="L74" s="102" t="n">
        <v>29361.87</v>
      </c>
      <c r="M74" s="92"/>
      <c r="N74" s="33" t="s">
        <v>22</v>
      </c>
      <c r="O74" s="92" t="s">
        <v>911</v>
      </c>
      <c r="Q74" s="92" t="s">
        <v>50</v>
      </c>
    </row>
    <row r="75" s="52" customFormat="true" ht="11.25" hidden="false" customHeight="false" outlineLevel="0" collapsed="false">
      <c r="A75" s="37" t="s">
        <v>912</v>
      </c>
      <c r="B75" s="48" t="s">
        <v>47</v>
      </c>
      <c r="C75" s="28" t="s">
        <v>913</v>
      </c>
      <c r="D75" s="33" t="s">
        <v>21</v>
      </c>
      <c r="E75" s="26" t="n">
        <v>137485.933</v>
      </c>
      <c r="F75" s="76" t="n">
        <v>44535.084</v>
      </c>
      <c r="G75" s="76" t="n">
        <v>16917831.37</v>
      </c>
      <c r="H75" s="76" t="n">
        <v>5403071.11</v>
      </c>
      <c r="I75" s="102" t="n">
        <v>200.825</v>
      </c>
      <c r="J75" s="102" t="n">
        <v>0</v>
      </c>
      <c r="K75" s="102" t="n">
        <v>23866.22</v>
      </c>
      <c r="L75" s="102" t="n">
        <v>0</v>
      </c>
      <c r="M75" s="92"/>
      <c r="N75" s="33" t="s">
        <v>22</v>
      </c>
      <c r="O75" s="92" t="s">
        <v>914</v>
      </c>
      <c r="Q75" s="92" t="s">
        <v>50</v>
      </c>
    </row>
    <row r="76" s="52" customFormat="true" ht="11.25" hidden="false" customHeight="false" outlineLevel="0" collapsed="false">
      <c r="A76" s="48" t="s">
        <v>915</v>
      </c>
      <c r="B76" s="37" t="s">
        <v>47</v>
      </c>
      <c r="C76" s="28" t="s">
        <v>916</v>
      </c>
      <c r="D76" s="101" t="s">
        <v>21</v>
      </c>
      <c r="E76" s="26" t="n">
        <v>735936.642</v>
      </c>
      <c r="F76" s="76" t="n">
        <v>139133.277</v>
      </c>
      <c r="G76" s="76" t="n">
        <v>56355525.98</v>
      </c>
      <c r="H76" s="76" t="n">
        <v>10468785.3</v>
      </c>
      <c r="I76" s="102" t="n">
        <v>253.541</v>
      </c>
      <c r="J76" s="102" t="n">
        <v>135</v>
      </c>
      <c r="K76" s="102" t="n">
        <v>19169.5851407985</v>
      </c>
      <c r="L76" s="102" t="n">
        <v>10201.4806337769</v>
      </c>
      <c r="M76" s="92"/>
      <c r="N76" s="33" t="s">
        <v>22</v>
      </c>
      <c r="O76" s="92" t="s">
        <v>917</v>
      </c>
      <c r="Q76" s="92" t="s">
        <v>50</v>
      </c>
    </row>
    <row r="77" s="52" customFormat="true" ht="11.25" hidden="false" customHeight="false" outlineLevel="0" collapsed="false">
      <c r="A77" s="71" t="s">
        <v>918</v>
      </c>
      <c r="B77" s="71" t="s">
        <v>47</v>
      </c>
      <c r="C77" s="72" t="s">
        <v>919</v>
      </c>
      <c r="D77" s="28" t="s">
        <v>21</v>
      </c>
      <c r="E77" s="26" t="n">
        <v>207650.004</v>
      </c>
      <c r="F77" s="26" t="n">
        <v>288783.865</v>
      </c>
      <c r="G77" s="26" t="n">
        <v>27360930.72</v>
      </c>
      <c r="H77" s="26" t="n">
        <v>38592701.52</v>
      </c>
      <c r="I77" s="26" t="n">
        <v>411.044</v>
      </c>
      <c r="J77" s="26" t="n">
        <v>6.227</v>
      </c>
      <c r="K77" s="26" t="n">
        <v>54259.7252095765</v>
      </c>
      <c r="L77" s="26" t="n">
        <v>822.701487357037</v>
      </c>
      <c r="M77" s="82"/>
      <c r="N77" s="72" t="s">
        <v>22</v>
      </c>
      <c r="O77" s="38" t="s">
        <v>920</v>
      </c>
      <c r="P77" s="83"/>
      <c r="Q77" s="39" t="s">
        <v>50</v>
      </c>
    </row>
    <row r="78" s="52" customFormat="true" ht="11.25" hidden="false" customHeight="false" outlineLevel="0" collapsed="false">
      <c r="A78" s="71" t="s">
        <v>921</v>
      </c>
      <c r="B78" s="71" t="s">
        <v>47</v>
      </c>
      <c r="C78" s="72" t="s">
        <v>922</v>
      </c>
      <c r="D78" s="28" t="s">
        <v>21</v>
      </c>
      <c r="E78" s="26" t="n">
        <v>64990.292</v>
      </c>
      <c r="F78" s="26" t="n">
        <v>26989.489</v>
      </c>
      <c r="G78" s="26" t="n">
        <v>13456028.46</v>
      </c>
      <c r="H78" s="26" t="n">
        <v>5590998.52</v>
      </c>
      <c r="I78" s="26" t="n">
        <v>3.338</v>
      </c>
      <c r="J78" s="26" t="n">
        <v>0</v>
      </c>
      <c r="K78" s="26" t="n">
        <v>668.5</v>
      </c>
      <c r="L78" s="26" t="n">
        <v>0</v>
      </c>
      <c r="M78" s="82"/>
      <c r="N78" s="72" t="s">
        <v>22</v>
      </c>
      <c r="O78" s="38" t="s">
        <v>923</v>
      </c>
      <c r="P78" s="83"/>
      <c r="Q78" s="39" t="s">
        <v>50</v>
      </c>
    </row>
    <row r="79" s="52" customFormat="true" ht="11.25" hidden="false" customHeight="false" outlineLevel="0" collapsed="false">
      <c r="A79" s="110" t="s">
        <v>924</v>
      </c>
      <c r="B79" s="63" t="s">
        <v>47</v>
      </c>
      <c r="C79" s="111" t="s">
        <v>925</v>
      </c>
      <c r="D79" s="111" t="s">
        <v>21</v>
      </c>
      <c r="E79" s="112" t="n">
        <v>81253.254</v>
      </c>
      <c r="F79" s="112" t="n">
        <v>104528.57</v>
      </c>
      <c r="G79" s="112" t="n">
        <v>34831825.48</v>
      </c>
      <c r="H79" s="112" t="n">
        <v>45134524.01</v>
      </c>
      <c r="I79" s="112" t="n">
        <v>77.05</v>
      </c>
      <c r="J79" s="112" t="n">
        <v>63</v>
      </c>
      <c r="K79" s="112" t="n">
        <v>32835.2320700064</v>
      </c>
      <c r="L79" s="26" t="n">
        <v>27104.7920700064</v>
      </c>
      <c r="M79" s="91"/>
      <c r="N79" s="28" t="s">
        <v>22</v>
      </c>
      <c r="O79" s="92" t="s">
        <v>926</v>
      </c>
      <c r="Q79" s="36" t="s">
        <v>50</v>
      </c>
    </row>
    <row r="80" s="52" customFormat="true" ht="11.25" hidden="false" customHeight="false" outlineLevel="0" collapsed="false">
      <c r="A80" s="110" t="s">
        <v>927</v>
      </c>
      <c r="B80" s="63" t="s">
        <v>47</v>
      </c>
      <c r="C80" s="111" t="s">
        <v>928</v>
      </c>
      <c r="D80" s="111" t="s">
        <v>21</v>
      </c>
      <c r="E80" s="112" t="n">
        <v>327124.443</v>
      </c>
      <c r="F80" s="112" t="n">
        <v>110508.418</v>
      </c>
      <c r="G80" s="112" t="n">
        <v>63132121.98</v>
      </c>
      <c r="H80" s="112" t="n">
        <v>21053411.28</v>
      </c>
      <c r="I80" s="112" t="n">
        <v>4728.875</v>
      </c>
      <c r="J80" s="112" t="n">
        <v>395.978</v>
      </c>
      <c r="K80" s="112" t="n">
        <v>897637.31934473</v>
      </c>
      <c r="L80" s="76" t="n">
        <v>76461.5254447377</v>
      </c>
      <c r="M80" s="91"/>
      <c r="N80" s="28" t="s">
        <v>22</v>
      </c>
      <c r="O80" s="92" t="s">
        <v>929</v>
      </c>
      <c r="Q80" s="36" t="s">
        <v>50</v>
      </c>
    </row>
    <row r="81" s="52" customFormat="true" ht="11.25" hidden="false" customHeight="false" outlineLevel="0" collapsed="false">
      <c r="A81" s="50" t="s">
        <v>930</v>
      </c>
      <c r="B81" s="31" t="s">
        <v>47</v>
      </c>
      <c r="C81" s="41" t="s">
        <v>931</v>
      </c>
      <c r="D81" s="41" t="s">
        <v>21</v>
      </c>
      <c r="E81" s="26" t="n">
        <v>158697.18</v>
      </c>
      <c r="F81" s="26" t="n">
        <v>60077.906</v>
      </c>
      <c r="G81" s="26" t="n">
        <v>26422853.75</v>
      </c>
      <c r="H81" s="26" t="n">
        <v>9818999.68</v>
      </c>
      <c r="I81" s="26" t="n">
        <v>2.443</v>
      </c>
      <c r="J81" s="26" t="n">
        <v>0</v>
      </c>
      <c r="K81" s="26" t="n">
        <v>401.44</v>
      </c>
      <c r="L81" s="26" t="n">
        <v>0</v>
      </c>
      <c r="M81" s="109"/>
      <c r="N81" s="32" t="s">
        <v>22</v>
      </c>
      <c r="O81" s="92" t="s">
        <v>932</v>
      </c>
      <c r="Q81" s="34" t="s">
        <v>50</v>
      </c>
    </row>
    <row r="82" s="52" customFormat="true" ht="11.25" hidden="false" customHeight="false" outlineLevel="0" collapsed="false">
      <c r="A82" s="50" t="s">
        <v>933</v>
      </c>
      <c r="B82" s="31" t="s">
        <v>47</v>
      </c>
      <c r="C82" s="41" t="s">
        <v>934</v>
      </c>
      <c r="D82" s="41" t="s">
        <v>21</v>
      </c>
      <c r="E82" s="26" t="n">
        <v>21528.793</v>
      </c>
      <c r="F82" s="26" t="n">
        <v>20565.028</v>
      </c>
      <c r="G82" s="26" t="n">
        <v>9714656.65</v>
      </c>
      <c r="H82" s="26" t="n">
        <v>9536084.07</v>
      </c>
      <c r="I82" s="26" t="n">
        <v>0</v>
      </c>
      <c r="J82" s="26" t="n">
        <v>0</v>
      </c>
      <c r="K82" s="26" t="n">
        <v>0</v>
      </c>
      <c r="L82" s="26" t="n">
        <v>0</v>
      </c>
      <c r="M82" s="109"/>
      <c r="N82" s="32" t="s">
        <v>22</v>
      </c>
      <c r="O82" s="92" t="s">
        <v>935</v>
      </c>
      <c r="Q82" s="34" t="s">
        <v>50</v>
      </c>
    </row>
    <row r="83" s="52" customFormat="true" ht="11.25" hidden="false" customHeight="false" outlineLevel="0" collapsed="false">
      <c r="A83" s="50" t="s">
        <v>936</v>
      </c>
      <c r="B83" s="31" t="s">
        <v>47</v>
      </c>
      <c r="C83" s="41" t="s">
        <v>937</v>
      </c>
      <c r="D83" s="41" t="s">
        <v>21</v>
      </c>
      <c r="E83" s="26" t="n">
        <v>1573.373</v>
      </c>
      <c r="F83" s="26" t="n">
        <v>60944.216</v>
      </c>
      <c r="G83" s="26" t="n">
        <v>264209.11</v>
      </c>
      <c r="H83" s="26" t="n">
        <v>10068125.48</v>
      </c>
      <c r="I83" s="26" t="n">
        <v>0</v>
      </c>
      <c r="J83" s="26" t="n">
        <v>0</v>
      </c>
      <c r="K83" s="26" t="n">
        <v>0</v>
      </c>
      <c r="L83" s="26" t="n">
        <v>0</v>
      </c>
      <c r="M83" s="109"/>
      <c r="N83" s="32" t="s">
        <v>22</v>
      </c>
      <c r="O83" s="92" t="s">
        <v>938</v>
      </c>
      <c r="Q83" s="34" t="s">
        <v>50</v>
      </c>
    </row>
    <row r="84" s="52" customFormat="true" ht="11.25" hidden="false" customHeight="false" outlineLevel="0" collapsed="false">
      <c r="A84" s="31" t="s">
        <v>939</v>
      </c>
      <c r="B84" s="48" t="s">
        <v>47</v>
      </c>
      <c r="C84" s="28" t="s">
        <v>940</v>
      </c>
      <c r="D84" s="33" t="s">
        <v>32</v>
      </c>
      <c r="E84" s="26" t="n">
        <v>142192.389</v>
      </c>
      <c r="F84" s="26" t="n">
        <v>283390.986</v>
      </c>
      <c r="G84" s="26" t="n">
        <v>30061152.6</v>
      </c>
      <c r="H84" s="26" t="n">
        <v>60201331.3</v>
      </c>
      <c r="I84" s="102" t="n">
        <v>12.494</v>
      </c>
      <c r="J84" s="102" t="n">
        <v>0</v>
      </c>
      <c r="K84" s="102" t="n">
        <v>2643.84</v>
      </c>
      <c r="L84" s="102" t="n">
        <v>0</v>
      </c>
      <c r="M84" s="92"/>
      <c r="N84" s="33" t="s">
        <v>22</v>
      </c>
      <c r="O84" s="92" t="s">
        <v>941</v>
      </c>
      <c r="Q84" s="52" t="s">
        <v>50</v>
      </c>
    </row>
    <row r="85" s="52" customFormat="true" ht="11.25" hidden="false" customHeight="false" outlineLevel="0" collapsed="false">
      <c r="A85" s="50" t="s">
        <v>942</v>
      </c>
      <c r="B85" s="31" t="s">
        <v>47</v>
      </c>
      <c r="C85" s="41" t="s">
        <v>943</v>
      </c>
      <c r="D85" s="41" t="s">
        <v>32</v>
      </c>
      <c r="E85" s="26" t="n">
        <v>110732.957</v>
      </c>
      <c r="F85" s="26" t="n">
        <v>68992.161</v>
      </c>
      <c r="G85" s="26" t="n">
        <v>12389018.38</v>
      </c>
      <c r="H85" s="26" t="n">
        <v>7785617.12</v>
      </c>
      <c r="I85" s="26" t="n">
        <v>163.859</v>
      </c>
      <c r="J85" s="26" t="n">
        <v>0</v>
      </c>
      <c r="K85" s="26" t="n">
        <v>18621.24</v>
      </c>
      <c r="L85" s="26" t="n">
        <v>0</v>
      </c>
      <c r="M85" s="109"/>
      <c r="N85" s="32" t="s">
        <v>22</v>
      </c>
      <c r="O85" s="92" t="n">
        <v>8080100633</v>
      </c>
      <c r="Q85" s="34" t="s">
        <v>50</v>
      </c>
    </row>
    <row r="86" s="52" customFormat="true" ht="11.25" hidden="false" customHeight="false" outlineLevel="0" collapsed="false">
      <c r="A86" s="50" t="s">
        <v>944</v>
      </c>
      <c r="B86" s="31" t="s">
        <v>47</v>
      </c>
      <c r="C86" s="41" t="s">
        <v>945</v>
      </c>
      <c r="D86" s="41" t="s">
        <v>21</v>
      </c>
      <c r="E86" s="26" t="n">
        <v>41998.351</v>
      </c>
      <c r="F86" s="26" t="n">
        <v>118576.136</v>
      </c>
      <c r="G86" s="26" t="n">
        <v>3266145.89</v>
      </c>
      <c r="H86" s="26" t="n">
        <v>8977001.08</v>
      </c>
      <c r="I86" s="26" t="n">
        <v>0</v>
      </c>
      <c r="J86" s="26" t="n">
        <v>0</v>
      </c>
      <c r="K86" s="26" t="n">
        <v>0</v>
      </c>
      <c r="L86" s="26" t="n">
        <v>0</v>
      </c>
      <c r="M86" s="109"/>
      <c r="N86" s="32" t="s">
        <v>22</v>
      </c>
      <c r="O86" s="92" t="s">
        <v>946</v>
      </c>
      <c r="Q86" s="34" t="s">
        <v>50</v>
      </c>
    </row>
    <row r="87" s="52" customFormat="true" ht="11.25" hidden="false" customHeight="false" outlineLevel="0" collapsed="false">
      <c r="A87" s="50" t="s">
        <v>947</v>
      </c>
      <c r="B87" s="31" t="s">
        <v>47</v>
      </c>
      <c r="C87" s="41" t="s">
        <v>948</v>
      </c>
      <c r="D87" s="41" t="s">
        <v>253</v>
      </c>
      <c r="E87" s="26" t="n">
        <v>2696908.872</v>
      </c>
      <c r="F87" s="26" t="n">
        <v>2609082.413</v>
      </c>
      <c r="G87" s="26" t="n">
        <v>14918680291</v>
      </c>
      <c r="H87" s="26" t="n">
        <v>14317754249</v>
      </c>
      <c r="I87" s="26" t="n">
        <v>1821.231</v>
      </c>
      <c r="J87" s="26" t="n">
        <v>16582.514</v>
      </c>
      <c r="K87" s="26" t="n">
        <v>10183363</v>
      </c>
      <c r="L87" s="26" t="n">
        <v>91034023</v>
      </c>
      <c r="M87" s="109"/>
      <c r="N87" s="32" t="s">
        <v>22</v>
      </c>
      <c r="O87" s="92" t="s">
        <v>949</v>
      </c>
      <c r="Q87" s="34" t="s">
        <v>50</v>
      </c>
    </row>
    <row r="88" s="52" customFormat="true" ht="11.25" hidden="false" customHeight="false" outlineLevel="0" collapsed="false">
      <c r="A88" s="48" t="s">
        <v>950</v>
      </c>
      <c r="B88" s="93" t="s">
        <v>47</v>
      </c>
      <c r="C88" s="33" t="s">
        <v>951</v>
      </c>
      <c r="D88" s="33" t="s">
        <v>253</v>
      </c>
      <c r="E88" s="26" t="n">
        <v>59410.261</v>
      </c>
      <c r="F88" s="26" t="n">
        <v>142813.658</v>
      </c>
      <c r="G88" s="26" t="n">
        <v>501036953</v>
      </c>
      <c r="H88" s="26" t="n">
        <v>1243141917</v>
      </c>
      <c r="I88" s="26" t="n">
        <v>5.767</v>
      </c>
      <c r="J88" s="26" t="n">
        <v>0</v>
      </c>
      <c r="K88" s="26" t="n">
        <v>48503</v>
      </c>
      <c r="L88" s="26" t="n">
        <v>0</v>
      </c>
      <c r="M88" s="91"/>
      <c r="N88" s="28" t="s">
        <v>22</v>
      </c>
      <c r="O88" s="92" t="n">
        <v>8080100655</v>
      </c>
      <c r="Q88" s="55" t="s">
        <v>50</v>
      </c>
    </row>
    <row r="89" s="52" customFormat="true" ht="11.25" hidden="false" customHeight="false" outlineLevel="0" collapsed="false">
      <c r="A89" s="50" t="s">
        <v>952</v>
      </c>
      <c r="B89" s="31" t="s">
        <v>47</v>
      </c>
      <c r="C89" s="41" t="s">
        <v>953</v>
      </c>
      <c r="D89" s="41" t="s">
        <v>253</v>
      </c>
      <c r="E89" s="26" t="n">
        <v>249863.22</v>
      </c>
      <c r="F89" s="26" t="n">
        <v>1011125.768</v>
      </c>
      <c r="G89" s="26" t="n">
        <v>1611576224</v>
      </c>
      <c r="H89" s="26" t="n">
        <v>6582389317</v>
      </c>
      <c r="I89" s="26" t="n">
        <v>0</v>
      </c>
      <c r="J89" s="26" t="n">
        <v>0</v>
      </c>
      <c r="K89" s="26" t="n">
        <v>0</v>
      </c>
      <c r="L89" s="26" t="n">
        <v>0</v>
      </c>
      <c r="M89" s="109"/>
      <c r="N89" s="32" t="s">
        <v>22</v>
      </c>
      <c r="O89" s="92" t="s">
        <v>954</v>
      </c>
      <c r="Q89" s="34" t="s">
        <v>50</v>
      </c>
    </row>
    <row r="90" s="52" customFormat="true" ht="11.25" hidden="false" customHeight="false" outlineLevel="0" collapsed="false">
      <c r="A90" s="50" t="s">
        <v>955</v>
      </c>
      <c r="B90" s="31" t="s">
        <v>47</v>
      </c>
      <c r="C90" s="41" t="s">
        <v>956</v>
      </c>
      <c r="D90" s="41" t="s">
        <v>32</v>
      </c>
      <c r="E90" s="26" t="n">
        <v>20680.691</v>
      </c>
      <c r="F90" s="26" t="n">
        <v>26352.474</v>
      </c>
      <c r="G90" s="26" t="n">
        <v>9908126.18</v>
      </c>
      <c r="H90" s="26" t="n">
        <v>12450985.77</v>
      </c>
      <c r="I90" s="26" t="n">
        <v>15.54</v>
      </c>
      <c r="J90" s="26" t="n">
        <v>24.226</v>
      </c>
      <c r="K90" s="26" t="n">
        <v>7265.08</v>
      </c>
      <c r="L90" s="26" t="n">
        <v>11405.6</v>
      </c>
      <c r="M90" s="109"/>
      <c r="N90" s="32" t="s">
        <v>22</v>
      </c>
      <c r="O90" s="92" t="s">
        <v>957</v>
      </c>
      <c r="Q90" s="34" t="s">
        <v>50</v>
      </c>
    </row>
    <row r="91" s="52" customFormat="true" ht="11.25" hidden="false" customHeight="false" outlineLevel="0" collapsed="false">
      <c r="A91" s="50" t="s">
        <v>958</v>
      </c>
      <c r="B91" s="31" t="s">
        <v>47</v>
      </c>
      <c r="C91" s="41" t="s">
        <v>959</v>
      </c>
      <c r="D91" s="41" t="s">
        <v>62</v>
      </c>
      <c r="E91" s="26" t="n">
        <v>42866.156</v>
      </c>
      <c r="F91" s="26" t="n">
        <v>26501.186</v>
      </c>
      <c r="G91" s="26" t="n">
        <v>28174702.37</v>
      </c>
      <c r="H91" s="26" t="n">
        <v>17025232.89</v>
      </c>
      <c r="I91" s="26" t="n">
        <v>2.483</v>
      </c>
      <c r="J91" s="26" t="n">
        <v>0</v>
      </c>
      <c r="K91" s="26" t="n">
        <v>1559.44</v>
      </c>
      <c r="L91" s="26" t="n">
        <v>0</v>
      </c>
      <c r="N91" s="32" t="s">
        <v>22</v>
      </c>
      <c r="O91" s="92" t="s">
        <v>960</v>
      </c>
      <c r="Q91" s="34" t="s">
        <v>50</v>
      </c>
    </row>
    <row r="92" s="52" customFormat="true" ht="11.25" hidden="false" customHeight="false" outlineLevel="0" collapsed="false">
      <c r="A92" s="48" t="s">
        <v>961</v>
      </c>
      <c r="B92" s="48" t="s">
        <v>47</v>
      </c>
      <c r="C92" s="33" t="s">
        <v>962</v>
      </c>
      <c r="D92" s="33" t="s">
        <v>66</v>
      </c>
      <c r="E92" s="26" t="n">
        <v>5185.647</v>
      </c>
      <c r="F92" s="26" t="n">
        <v>32469.02</v>
      </c>
      <c r="G92" s="26" t="n">
        <v>597193.53</v>
      </c>
      <c r="H92" s="26" t="n">
        <v>3750916.02</v>
      </c>
      <c r="I92" s="26" t="n">
        <v>8.208</v>
      </c>
      <c r="J92" s="26" t="n">
        <v>0</v>
      </c>
      <c r="K92" s="26" t="n">
        <v>937.85</v>
      </c>
      <c r="L92" s="26" t="n">
        <v>0</v>
      </c>
      <c r="M92" s="91"/>
      <c r="N92" s="28" t="s">
        <v>22</v>
      </c>
      <c r="O92" s="92" t="s">
        <v>963</v>
      </c>
      <c r="Q92" s="55" t="s">
        <v>50</v>
      </c>
    </row>
    <row r="93" s="52" customFormat="true" ht="11.25" hidden="false" customHeight="false" outlineLevel="0" collapsed="false">
      <c r="A93" s="48" t="s">
        <v>964</v>
      </c>
      <c r="B93" s="48" t="s">
        <v>47</v>
      </c>
      <c r="C93" s="33" t="s">
        <v>965</v>
      </c>
      <c r="D93" s="33" t="s">
        <v>32</v>
      </c>
      <c r="E93" s="26" t="n">
        <v>11748.244</v>
      </c>
      <c r="F93" s="26" t="n">
        <v>2300.575</v>
      </c>
      <c r="G93" s="26" t="n">
        <v>1130277.27</v>
      </c>
      <c r="H93" s="26" t="n">
        <v>216146.74</v>
      </c>
      <c r="I93" s="26" t="n">
        <v>0</v>
      </c>
      <c r="J93" s="26" t="n">
        <v>0</v>
      </c>
      <c r="K93" s="26" t="n">
        <v>0</v>
      </c>
      <c r="L93" s="26" t="n">
        <v>0</v>
      </c>
      <c r="M93" s="91"/>
      <c r="N93" s="28" t="s">
        <v>22</v>
      </c>
      <c r="O93" s="34" t="n">
        <v>8080100644</v>
      </c>
      <c r="Q93" s="55" t="s">
        <v>50</v>
      </c>
    </row>
    <row r="94" s="52" customFormat="true" ht="11.25" hidden="false" customHeight="false" outlineLevel="0" collapsed="false">
      <c r="A94" s="48" t="s">
        <v>966</v>
      </c>
      <c r="B94" s="48" t="s">
        <v>47</v>
      </c>
      <c r="C94" s="33" t="s">
        <v>967</v>
      </c>
      <c r="D94" s="33" t="s">
        <v>32</v>
      </c>
      <c r="E94" s="26" t="n">
        <v>35302.842</v>
      </c>
      <c r="F94" s="26" t="n">
        <v>165410.589</v>
      </c>
      <c r="G94" s="26" t="n">
        <v>14224908.82</v>
      </c>
      <c r="H94" s="26" t="n">
        <v>65986878.03</v>
      </c>
      <c r="I94" s="26" t="s">
        <v>45</v>
      </c>
      <c r="J94" s="26" t="n">
        <v>80.692</v>
      </c>
      <c r="K94" s="26" t="s">
        <v>45</v>
      </c>
      <c r="L94" s="26" t="n">
        <v>32024.72</v>
      </c>
      <c r="M94" s="91"/>
      <c r="N94" s="28" t="s">
        <v>22</v>
      </c>
      <c r="O94" s="92" t="s">
        <v>968</v>
      </c>
      <c r="Q94" s="55" t="s">
        <v>50</v>
      </c>
    </row>
    <row r="95" s="52" customFormat="true" ht="11.25" hidden="false" customHeight="false" outlineLevel="0" collapsed="false">
      <c r="A95" s="48" t="s">
        <v>969</v>
      </c>
      <c r="B95" s="48" t="s">
        <v>47</v>
      </c>
      <c r="C95" s="33" t="s">
        <v>970</v>
      </c>
      <c r="D95" s="33" t="s">
        <v>32</v>
      </c>
      <c r="E95" s="26" t="n">
        <v>484683.435</v>
      </c>
      <c r="F95" s="26" t="n">
        <v>281503.741</v>
      </c>
      <c r="G95" s="26" t="n">
        <v>53813526.78</v>
      </c>
      <c r="H95" s="26" t="n">
        <v>31749091.18</v>
      </c>
      <c r="I95" s="26" t="n">
        <v>5.65</v>
      </c>
      <c r="J95" s="26" t="n">
        <v>0</v>
      </c>
      <c r="K95" s="26" t="n">
        <v>624.95</v>
      </c>
      <c r="L95" s="26" t="n">
        <v>0</v>
      </c>
      <c r="M95" s="91"/>
      <c r="N95" s="28" t="s">
        <v>22</v>
      </c>
      <c r="O95" s="92" t="s">
        <v>971</v>
      </c>
      <c r="Q95" s="55" t="s">
        <v>50</v>
      </c>
    </row>
    <row r="96" s="52" customFormat="true" ht="11.25" hidden="false" customHeight="false" outlineLevel="0" collapsed="false">
      <c r="A96" s="50" t="s">
        <v>972</v>
      </c>
      <c r="B96" s="31" t="s">
        <v>47</v>
      </c>
      <c r="C96" s="41" t="s">
        <v>973</v>
      </c>
      <c r="D96" s="41" t="s">
        <v>32</v>
      </c>
      <c r="E96" s="26" t="n">
        <v>1036982.994</v>
      </c>
      <c r="F96" s="26" t="n">
        <v>1582565.362</v>
      </c>
      <c r="G96" s="26" t="n">
        <v>78419190.51</v>
      </c>
      <c r="H96" s="26" t="n">
        <v>121074868.78</v>
      </c>
      <c r="I96" s="26" t="n">
        <v>30015.3235</v>
      </c>
      <c r="J96" s="26" t="n">
        <v>21737.516</v>
      </c>
      <c r="K96" s="26" t="n">
        <v>2101917.3013987</v>
      </c>
      <c r="L96" s="26" t="n">
        <v>1488578.95948447</v>
      </c>
      <c r="N96" s="32" t="s">
        <v>22</v>
      </c>
      <c r="O96" s="92" t="s">
        <v>974</v>
      </c>
      <c r="Q96" s="34" t="s">
        <v>50</v>
      </c>
    </row>
    <row r="97" s="52" customFormat="true" ht="11.25" hidden="false" customHeight="false" outlineLevel="0" collapsed="false">
      <c r="A97" s="93" t="s">
        <v>975</v>
      </c>
      <c r="B97" s="93" t="s">
        <v>47</v>
      </c>
      <c r="C97" s="94" t="s">
        <v>976</v>
      </c>
      <c r="D97" s="94" t="s">
        <v>32</v>
      </c>
      <c r="E97" s="26" t="n">
        <v>42022.985</v>
      </c>
      <c r="F97" s="26" t="n">
        <v>59839.177</v>
      </c>
      <c r="G97" s="26" t="n">
        <v>5676267.05</v>
      </c>
      <c r="H97" s="26" t="n">
        <v>8314657.16</v>
      </c>
      <c r="I97" s="26" t="n">
        <v>0.146</v>
      </c>
      <c r="J97" s="26" t="n">
        <v>11.655</v>
      </c>
      <c r="K97" s="26" t="n">
        <v>21.06</v>
      </c>
      <c r="L97" s="26" t="n">
        <v>1683.1</v>
      </c>
      <c r="M97" s="91"/>
      <c r="N97" s="28" t="s">
        <v>22</v>
      </c>
      <c r="O97" s="92" t="s">
        <v>977</v>
      </c>
      <c r="Q97" s="55" t="s">
        <v>50</v>
      </c>
    </row>
    <row r="98" s="52" customFormat="true" ht="11.25" hidden="false" customHeight="false" outlineLevel="0" collapsed="false">
      <c r="A98" s="53" t="s">
        <v>978</v>
      </c>
      <c r="B98" s="93" t="s">
        <v>47</v>
      </c>
      <c r="C98" s="90" t="s">
        <v>979</v>
      </c>
      <c r="D98" s="33" t="s">
        <v>32</v>
      </c>
      <c r="E98" s="26" t="n">
        <v>10736.199</v>
      </c>
      <c r="F98" s="26" t="n">
        <v>25254.047</v>
      </c>
      <c r="G98" s="26" t="n">
        <v>2893249.47</v>
      </c>
      <c r="H98" s="26" t="n">
        <v>6750327.77</v>
      </c>
      <c r="I98" s="26" t="n">
        <v>0.317</v>
      </c>
      <c r="J98" s="26" t="n">
        <v>88.181</v>
      </c>
      <c r="K98" s="26" t="n">
        <v>87.78</v>
      </c>
      <c r="L98" s="26" t="n">
        <v>24148.52</v>
      </c>
      <c r="M98" s="91"/>
      <c r="N98" s="28" t="s">
        <v>22</v>
      </c>
      <c r="O98" s="92" t="s">
        <v>980</v>
      </c>
      <c r="Q98" s="55" t="s">
        <v>50</v>
      </c>
    </row>
    <row r="99" s="52" customFormat="true" ht="11.25" hidden="false" customHeight="false" outlineLevel="0" collapsed="false">
      <c r="A99" s="50" t="s">
        <v>981</v>
      </c>
      <c r="B99" s="31" t="s">
        <v>47</v>
      </c>
      <c r="C99" s="41" t="s">
        <v>982</v>
      </c>
      <c r="D99" s="41" t="s">
        <v>32</v>
      </c>
      <c r="E99" s="26" t="n">
        <v>102450.892</v>
      </c>
      <c r="F99" s="26" t="n">
        <v>63953.892</v>
      </c>
      <c r="G99" s="26" t="n">
        <v>21082907.11</v>
      </c>
      <c r="H99" s="26" t="n">
        <v>13080558.76</v>
      </c>
      <c r="I99" s="26" t="n">
        <v>34.323</v>
      </c>
      <c r="J99" s="26" t="n">
        <v>0</v>
      </c>
      <c r="K99" s="26" t="n">
        <v>6995.44</v>
      </c>
      <c r="L99" s="26" t="n">
        <v>0</v>
      </c>
      <c r="N99" s="32" t="s">
        <v>22</v>
      </c>
      <c r="O99" s="92" t="s">
        <v>983</v>
      </c>
      <c r="Q99" s="34" t="s">
        <v>50</v>
      </c>
    </row>
    <row r="100" s="52" customFormat="true" ht="11.25" hidden="false" customHeight="false" outlineLevel="0" collapsed="false">
      <c r="A100" s="53" t="s">
        <v>984</v>
      </c>
      <c r="B100" s="93" t="s">
        <v>47</v>
      </c>
      <c r="C100" s="90" t="s">
        <v>985</v>
      </c>
      <c r="D100" s="33" t="s">
        <v>32</v>
      </c>
      <c r="E100" s="26" t="n">
        <v>269404.509</v>
      </c>
      <c r="F100" s="26" t="n">
        <v>413586.645</v>
      </c>
      <c r="G100" s="26" t="n">
        <v>23841507.85</v>
      </c>
      <c r="H100" s="26" t="n">
        <v>36751525.72</v>
      </c>
      <c r="I100" s="26" t="n">
        <v>104.027</v>
      </c>
      <c r="J100" s="26" t="n">
        <v>477.054</v>
      </c>
      <c r="K100" s="26" t="n">
        <v>9136.13</v>
      </c>
      <c r="L100" s="26" t="n">
        <v>43951.67</v>
      </c>
      <c r="M100" s="91"/>
      <c r="N100" s="28" t="s">
        <v>22</v>
      </c>
      <c r="O100" s="92" t="s">
        <v>986</v>
      </c>
      <c r="Q100" s="55" t="s">
        <v>50</v>
      </c>
    </row>
    <row r="101" s="52" customFormat="true" ht="11.25" hidden="false" customHeight="false" outlineLevel="0" collapsed="false">
      <c r="A101" s="48" t="s">
        <v>987</v>
      </c>
      <c r="B101" s="48" t="s">
        <v>988</v>
      </c>
      <c r="C101" s="33" t="s">
        <v>989</v>
      </c>
      <c r="D101" s="33" t="s">
        <v>32</v>
      </c>
      <c r="E101" s="26" t="n">
        <v>65774.203</v>
      </c>
      <c r="F101" s="26" t="n">
        <v>36660.3</v>
      </c>
      <c r="G101" s="26" t="n">
        <v>266112.85</v>
      </c>
      <c r="H101" s="26" t="n">
        <v>147192.03</v>
      </c>
      <c r="I101" s="26" t="n">
        <v>281.083</v>
      </c>
      <c r="J101" s="26" t="n">
        <v>14305.729</v>
      </c>
      <c r="K101" s="26" t="n">
        <v>1200</v>
      </c>
      <c r="L101" s="26" t="n">
        <v>57278.26</v>
      </c>
      <c r="M101" s="91"/>
      <c r="N101" s="28" t="s">
        <v>22</v>
      </c>
      <c r="O101" s="92" t="n">
        <v>8080066401</v>
      </c>
      <c r="Q101" s="55" t="s">
        <v>549</v>
      </c>
    </row>
    <row r="102" s="52" customFormat="true" ht="11.25" hidden="false" customHeight="false" outlineLevel="0" collapsed="false">
      <c r="A102" s="31" t="s">
        <v>990</v>
      </c>
      <c r="B102" s="23" t="s">
        <v>988</v>
      </c>
      <c r="C102" s="28" t="s">
        <v>991</v>
      </c>
      <c r="D102" s="28" t="s">
        <v>32</v>
      </c>
      <c r="E102" s="26" t="n">
        <v>28325.956</v>
      </c>
      <c r="F102" s="26" t="n">
        <v>8120.11</v>
      </c>
      <c r="G102" s="26" t="n">
        <v>116573.02</v>
      </c>
      <c r="H102" s="26" t="n">
        <v>33544.74</v>
      </c>
      <c r="I102" s="26" t="n">
        <v>0</v>
      </c>
      <c r="J102" s="26" t="n">
        <v>1454.782</v>
      </c>
      <c r="K102" s="26" t="n">
        <v>0</v>
      </c>
      <c r="L102" s="26" t="n">
        <v>5990.08</v>
      </c>
      <c r="M102" s="26"/>
      <c r="N102" s="32" t="s">
        <v>22</v>
      </c>
      <c r="O102" s="26" t="n">
        <v>8080074552</v>
      </c>
      <c r="P102" s="26"/>
      <c r="Q102" s="26" t="s">
        <v>549</v>
      </c>
    </row>
    <row r="103" s="52" customFormat="true" ht="11.25" hidden="false" customHeight="false" outlineLevel="0" collapsed="false">
      <c r="A103" s="48" t="s">
        <v>992</v>
      </c>
      <c r="B103" s="53" t="s">
        <v>69</v>
      </c>
      <c r="C103" s="33"/>
      <c r="D103" s="33" t="s">
        <v>21</v>
      </c>
      <c r="E103" s="26" t="n">
        <v>8308955</v>
      </c>
      <c r="F103" s="26" t="n">
        <v>670286</v>
      </c>
      <c r="G103" s="26" t="n">
        <v>58367872.47</v>
      </c>
      <c r="H103" s="26" t="n">
        <v>4766188.33</v>
      </c>
      <c r="I103" s="76" t="n">
        <v>0</v>
      </c>
      <c r="J103" s="76" t="n">
        <v>9845</v>
      </c>
      <c r="K103" s="76" t="n">
        <v>0</v>
      </c>
      <c r="L103" s="76" t="n">
        <v>81552.65</v>
      </c>
      <c r="M103" s="91"/>
      <c r="N103" s="28" t="s">
        <v>22</v>
      </c>
      <c r="O103" s="92" t="n">
        <v>8080069404</v>
      </c>
      <c r="Q103" s="36" t="n">
        <v>8080010708</v>
      </c>
    </row>
    <row r="104" s="52" customFormat="true" ht="11.25" hidden="false" customHeight="false" outlineLevel="0" collapsed="false">
      <c r="A104" s="48" t="s">
        <v>993</v>
      </c>
      <c r="B104" s="53" t="s">
        <v>69</v>
      </c>
      <c r="C104" s="33"/>
      <c r="D104" s="33" t="s">
        <v>21</v>
      </c>
      <c r="E104" s="26" t="n">
        <v>361901</v>
      </c>
      <c r="F104" s="26" t="n">
        <v>566350</v>
      </c>
      <c r="G104" s="26" t="n">
        <v>2346502.4</v>
      </c>
      <c r="H104" s="26" t="n">
        <v>3389449.68</v>
      </c>
      <c r="I104" s="76" t="n">
        <v>0</v>
      </c>
      <c r="J104" s="76" t="n">
        <v>0</v>
      </c>
      <c r="K104" s="76" t="n">
        <v>0</v>
      </c>
      <c r="L104" s="76" t="n">
        <v>0</v>
      </c>
      <c r="M104" s="91"/>
      <c r="N104" s="28" t="s">
        <v>22</v>
      </c>
      <c r="O104" s="92" t="n">
        <v>8080069415</v>
      </c>
      <c r="Q104" s="36" t="n">
        <v>8080010708</v>
      </c>
    </row>
    <row r="105" s="52" customFormat="true" ht="11.25" hidden="false" customHeight="false" outlineLevel="0" collapsed="false">
      <c r="A105" s="48" t="s">
        <v>994</v>
      </c>
      <c r="B105" s="53" t="s">
        <v>69</v>
      </c>
      <c r="C105" s="33"/>
      <c r="D105" s="33" t="s">
        <v>21</v>
      </c>
      <c r="E105" s="26" t="n">
        <v>366338</v>
      </c>
      <c r="F105" s="26" t="n">
        <v>399109</v>
      </c>
      <c r="G105" s="26" t="n">
        <v>28918812.99</v>
      </c>
      <c r="H105" s="26" t="n">
        <v>31495712.64</v>
      </c>
      <c r="I105" s="76" t="n">
        <v>73</v>
      </c>
      <c r="J105" s="76" t="n">
        <v>6305</v>
      </c>
      <c r="K105" s="76" t="n">
        <v>6195.12</v>
      </c>
      <c r="L105" s="76" t="n">
        <v>486021.16</v>
      </c>
      <c r="M105" s="91"/>
      <c r="N105" s="28" t="s">
        <v>22</v>
      </c>
      <c r="O105" s="92" t="n">
        <v>8080069448</v>
      </c>
      <c r="Q105" s="36" t="n">
        <v>8080010708</v>
      </c>
    </row>
    <row r="106" s="52" customFormat="true" ht="11.25" hidden="false" customHeight="false" outlineLevel="0" collapsed="false">
      <c r="A106" s="48" t="s">
        <v>995</v>
      </c>
      <c r="B106" s="23" t="s">
        <v>69</v>
      </c>
      <c r="C106" s="33"/>
      <c r="D106" s="33" t="s">
        <v>21</v>
      </c>
      <c r="E106" s="26" t="n">
        <v>44302</v>
      </c>
      <c r="F106" s="26" t="n">
        <v>292475</v>
      </c>
      <c r="G106" s="26" t="n">
        <v>158065.71</v>
      </c>
      <c r="H106" s="26" t="n">
        <v>1038395.29</v>
      </c>
      <c r="I106" s="26" t="n">
        <v>0</v>
      </c>
      <c r="J106" s="26" t="n">
        <v>270</v>
      </c>
      <c r="K106" s="26" t="n">
        <v>0</v>
      </c>
      <c r="L106" s="26" t="n">
        <v>947.7</v>
      </c>
      <c r="M106" s="18"/>
      <c r="N106" s="28" t="s">
        <v>22</v>
      </c>
      <c r="O106" s="104" t="n">
        <v>8080069712</v>
      </c>
      <c r="Q106" s="92" t="n">
        <v>8080010708</v>
      </c>
    </row>
    <row r="107" s="52" customFormat="true" ht="11.25" hidden="false" customHeight="false" outlineLevel="0" collapsed="false">
      <c r="A107" s="48" t="s">
        <v>996</v>
      </c>
      <c r="B107" s="53" t="s">
        <v>69</v>
      </c>
      <c r="C107" s="33"/>
      <c r="D107" s="33" t="s">
        <v>21</v>
      </c>
      <c r="E107" s="26" t="n">
        <v>88931</v>
      </c>
      <c r="F107" s="26" t="n">
        <v>283635</v>
      </c>
      <c r="G107" s="26" t="n">
        <v>185051.98</v>
      </c>
      <c r="H107" s="26" t="n">
        <v>583707.91</v>
      </c>
      <c r="I107" s="76" t="n">
        <v>0</v>
      </c>
      <c r="J107" s="76" t="n">
        <v>951</v>
      </c>
      <c r="K107" s="76" t="n">
        <v>0</v>
      </c>
      <c r="L107" s="76" t="n">
        <v>1959.06</v>
      </c>
      <c r="M107" s="91"/>
      <c r="N107" s="28" t="s">
        <v>22</v>
      </c>
      <c r="O107" s="92" t="n">
        <v>8080069591</v>
      </c>
      <c r="Q107" s="36" t="n">
        <v>8080010708</v>
      </c>
    </row>
    <row r="108" s="52" customFormat="true" ht="11.25" hidden="false" customHeight="false" outlineLevel="0" collapsed="false">
      <c r="A108" s="48" t="s">
        <v>997</v>
      </c>
      <c r="B108" s="53" t="s">
        <v>69</v>
      </c>
      <c r="C108" s="33"/>
      <c r="D108" s="33" t="s">
        <v>21</v>
      </c>
      <c r="E108" s="26" t="n">
        <v>156549</v>
      </c>
      <c r="F108" s="26" t="n">
        <v>89381</v>
      </c>
      <c r="G108" s="26" t="n">
        <v>25127190.76</v>
      </c>
      <c r="H108" s="26" t="n">
        <v>13857680.39</v>
      </c>
      <c r="I108" s="76" t="n">
        <v>118</v>
      </c>
      <c r="J108" s="76" t="n">
        <v>249</v>
      </c>
      <c r="K108" s="76" t="n">
        <v>16391.38</v>
      </c>
      <c r="L108" s="76" t="n">
        <v>39841.72</v>
      </c>
      <c r="M108" s="91"/>
      <c r="N108" s="28" t="s">
        <v>22</v>
      </c>
      <c r="O108" s="92" t="n">
        <v>8080069481</v>
      </c>
      <c r="Q108" s="36" t="n">
        <v>8080010708</v>
      </c>
    </row>
    <row r="109" s="52" customFormat="true" ht="11.25" hidden="false" customHeight="false" outlineLevel="0" collapsed="false">
      <c r="A109" s="48" t="s">
        <v>998</v>
      </c>
      <c r="B109" s="23" t="s">
        <v>69</v>
      </c>
      <c r="C109" s="33"/>
      <c r="D109" s="33" t="s">
        <v>21</v>
      </c>
      <c r="E109" s="26" t="n">
        <v>222568</v>
      </c>
      <c r="F109" s="26" t="n">
        <v>407011</v>
      </c>
      <c r="G109" s="26" t="n">
        <v>2280017.41</v>
      </c>
      <c r="H109" s="26" t="n">
        <v>4194712.29</v>
      </c>
      <c r="I109" s="26" t="n">
        <v>2000</v>
      </c>
      <c r="J109" s="26" t="n">
        <v>0</v>
      </c>
      <c r="K109" s="26" t="n">
        <v>20160</v>
      </c>
      <c r="L109" s="26" t="n">
        <v>0</v>
      </c>
      <c r="M109" s="18"/>
      <c r="N109" s="28" t="s">
        <v>22</v>
      </c>
      <c r="O109" s="104" t="n">
        <v>8080069602</v>
      </c>
      <c r="Q109" s="92" t="n">
        <v>8080010708</v>
      </c>
    </row>
    <row r="110" s="52" customFormat="true" ht="11.25" hidden="false" customHeight="false" outlineLevel="0" collapsed="false">
      <c r="A110" s="48" t="s">
        <v>999</v>
      </c>
      <c r="B110" s="53" t="s">
        <v>69</v>
      </c>
      <c r="C110" s="33"/>
      <c r="D110" s="33" t="s">
        <v>21</v>
      </c>
      <c r="E110" s="26" t="n">
        <v>9178544</v>
      </c>
      <c r="F110" s="26" t="n">
        <v>3156414</v>
      </c>
      <c r="G110" s="26" t="n">
        <v>48105080.99</v>
      </c>
      <c r="H110" s="26" t="n">
        <v>14843126.75</v>
      </c>
      <c r="I110" s="76" t="n">
        <v>0</v>
      </c>
      <c r="J110" s="76" t="n">
        <v>4591</v>
      </c>
      <c r="K110" s="76" t="n">
        <v>0</v>
      </c>
      <c r="L110" s="76" t="n">
        <v>28477.26</v>
      </c>
      <c r="M110" s="91" t="s">
        <v>1000</v>
      </c>
      <c r="N110" s="28" t="s">
        <v>197</v>
      </c>
      <c r="O110" s="92" t="n">
        <v>8080069536</v>
      </c>
      <c r="Q110" s="36" t="n">
        <v>8080010708</v>
      </c>
    </row>
    <row r="111" s="52" customFormat="true" ht="11.25" hidden="false" customHeight="false" outlineLevel="0" collapsed="false">
      <c r="A111" s="48" t="s">
        <v>1001</v>
      </c>
      <c r="B111" s="23" t="s">
        <v>69</v>
      </c>
      <c r="C111" s="33"/>
      <c r="D111" s="33" t="s">
        <v>21</v>
      </c>
      <c r="E111" s="26" t="n">
        <v>167823</v>
      </c>
      <c r="F111" s="26" t="n">
        <v>146580</v>
      </c>
      <c r="G111" s="26" t="n">
        <v>4119138.88</v>
      </c>
      <c r="H111" s="26" t="n">
        <v>3607794.37</v>
      </c>
      <c r="I111" s="26" t="n">
        <v>0</v>
      </c>
      <c r="J111" s="26" t="n">
        <v>0</v>
      </c>
      <c r="K111" s="26" t="n">
        <v>0</v>
      </c>
      <c r="L111" s="26" t="n">
        <v>0</v>
      </c>
      <c r="M111" s="18"/>
      <c r="N111" s="28" t="s">
        <v>22</v>
      </c>
      <c r="O111" s="104" t="n">
        <v>8080069547</v>
      </c>
      <c r="Q111" s="92" t="n">
        <v>8080010708</v>
      </c>
    </row>
    <row r="112" s="52" customFormat="true" ht="11.25" hidden="false" customHeight="false" outlineLevel="0" collapsed="false">
      <c r="A112" s="48" t="s">
        <v>1002</v>
      </c>
      <c r="B112" s="53" t="s">
        <v>69</v>
      </c>
      <c r="C112" s="33"/>
      <c r="D112" s="33" t="s">
        <v>21</v>
      </c>
      <c r="E112" s="26" t="n">
        <v>21176</v>
      </c>
      <c r="F112" s="26" t="n">
        <v>29811</v>
      </c>
      <c r="G112" s="26" t="n">
        <v>2430342.26</v>
      </c>
      <c r="H112" s="26" t="n">
        <v>3102343.15</v>
      </c>
      <c r="I112" s="76" t="n">
        <v>165</v>
      </c>
      <c r="J112" s="76" t="n">
        <v>0</v>
      </c>
      <c r="K112" s="76" t="n">
        <v>20512.8</v>
      </c>
      <c r="L112" s="76" t="n">
        <v>0</v>
      </c>
      <c r="M112" s="91"/>
      <c r="N112" s="28" t="s">
        <v>22</v>
      </c>
      <c r="O112" s="36" t="n">
        <v>8080069558</v>
      </c>
      <c r="Q112" s="36" t="n">
        <v>8080010708</v>
      </c>
    </row>
    <row r="113" s="52" customFormat="true" ht="11.25" hidden="false" customHeight="false" outlineLevel="0" collapsed="false">
      <c r="A113" s="48" t="s">
        <v>1003</v>
      </c>
      <c r="B113" s="53" t="s">
        <v>69</v>
      </c>
      <c r="C113" s="33"/>
      <c r="D113" s="33" t="s">
        <v>21</v>
      </c>
      <c r="E113" s="26" t="n">
        <v>368235</v>
      </c>
      <c r="F113" s="26" t="n">
        <v>1014085</v>
      </c>
      <c r="G113" s="26" t="n">
        <v>3441159.47</v>
      </c>
      <c r="H113" s="26" t="n">
        <v>9351907.66</v>
      </c>
      <c r="I113" s="76" t="n">
        <v>1610</v>
      </c>
      <c r="J113" s="76" t="n">
        <v>2053</v>
      </c>
      <c r="K113" s="76" t="n">
        <v>15472.1</v>
      </c>
      <c r="L113" s="76" t="n">
        <v>19099.44</v>
      </c>
      <c r="M113" s="91"/>
      <c r="N113" s="28" t="s">
        <v>22</v>
      </c>
      <c r="O113" s="92" t="n">
        <v>8080069646</v>
      </c>
      <c r="Q113" s="36" t="n">
        <v>8080010708</v>
      </c>
    </row>
    <row r="114" s="52" customFormat="true" ht="11.25" hidden="false" customHeight="false" outlineLevel="0" collapsed="false">
      <c r="A114" s="48" t="s">
        <v>1004</v>
      </c>
      <c r="B114" s="53" t="s">
        <v>69</v>
      </c>
      <c r="C114" s="33"/>
      <c r="D114" s="33" t="s">
        <v>21</v>
      </c>
      <c r="E114" s="26" t="n">
        <v>269054</v>
      </c>
      <c r="F114" s="26" t="n">
        <v>291852</v>
      </c>
      <c r="G114" s="26" t="n">
        <v>25253831.31</v>
      </c>
      <c r="H114" s="26" t="n">
        <v>27894128</v>
      </c>
      <c r="I114" s="76" t="n">
        <v>4017</v>
      </c>
      <c r="J114" s="76" t="n">
        <v>1484</v>
      </c>
      <c r="K114" s="76" t="n">
        <v>435477.6781</v>
      </c>
      <c r="L114" s="76" t="n">
        <v>156817.25</v>
      </c>
      <c r="M114" s="91"/>
      <c r="N114" s="28" t="s">
        <v>22</v>
      </c>
      <c r="O114" s="92" t="n">
        <v>8080069668</v>
      </c>
      <c r="Q114" s="36" t="n">
        <v>8080010708</v>
      </c>
    </row>
    <row r="115" s="52" customFormat="true" ht="11.25" hidden="false" customHeight="false" outlineLevel="0" collapsed="false">
      <c r="A115" s="48" t="s">
        <v>1005</v>
      </c>
      <c r="B115" s="53" t="s">
        <v>69</v>
      </c>
      <c r="C115" s="33"/>
      <c r="D115" s="33" t="s">
        <v>21</v>
      </c>
      <c r="E115" s="26" t="n">
        <v>47873</v>
      </c>
      <c r="F115" s="26" t="n">
        <v>89731</v>
      </c>
      <c r="G115" s="26" t="n">
        <v>871664.38</v>
      </c>
      <c r="H115" s="26" t="n">
        <v>1603891.72</v>
      </c>
      <c r="I115" s="76" t="n">
        <v>0</v>
      </c>
      <c r="J115" s="76" t="n">
        <v>0</v>
      </c>
      <c r="K115" s="76" t="n">
        <v>0</v>
      </c>
      <c r="L115" s="76" t="n">
        <v>0</v>
      </c>
      <c r="M115" s="91"/>
      <c r="N115" s="28" t="s">
        <v>22</v>
      </c>
      <c r="O115" s="92" t="n">
        <v>8080069569</v>
      </c>
      <c r="Q115" s="36" t="n">
        <v>8080010708</v>
      </c>
    </row>
    <row r="116" s="52" customFormat="true" ht="11.25" hidden="false" customHeight="false" outlineLevel="0" collapsed="false">
      <c r="A116" s="48" t="s">
        <v>1006</v>
      </c>
      <c r="B116" s="53" t="s">
        <v>69</v>
      </c>
      <c r="C116" s="33"/>
      <c r="D116" s="33" t="s">
        <v>21</v>
      </c>
      <c r="E116" s="26" t="n">
        <v>32713</v>
      </c>
      <c r="F116" s="26" t="n">
        <v>190561</v>
      </c>
      <c r="G116" s="26" t="n">
        <v>113136.1</v>
      </c>
      <c r="H116" s="26" t="n">
        <v>645218.59</v>
      </c>
      <c r="I116" s="76" t="n">
        <v>0</v>
      </c>
      <c r="J116" s="76" t="n">
        <v>306</v>
      </c>
      <c r="K116" s="76" t="n">
        <v>0</v>
      </c>
      <c r="L116" s="76" t="n">
        <v>997.56</v>
      </c>
      <c r="M116" s="91"/>
      <c r="N116" s="28" t="s">
        <v>22</v>
      </c>
      <c r="O116" s="92" t="n">
        <v>8080069679</v>
      </c>
      <c r="Q116" s="36" t="n">
        <v>8080010708</v>
      </c>
    </row>
    <row r="117" s="52" customFormat="true" ht="11.25" hidden="false" customHeight="false" outlineLevel="0" collapsed="false">
      <c r="A117" s="48" t="s">
        <v>1007</v>
      </c>
      <c r="B117" s="53" t="s">
        <v>69</v>
      </c>
      <c r="C117" s="33"/>
      <c r="D117" s="33" t="s">
        <v>21</v>
      </c>
      <c r="E117" s="26" t="n">
        <v>10817</v>
      </c>
      <c r="F117" s="26" t="n">
        <v>21353</v>
      </c>
      <c r="G117" s="26" t="n">
        <v>4556991.71</v>
      </c>
      <c r="H117" s="26" t="n">
        <v>8939555.47</v>
      </c>
      <c r="I117" s="76" t="n">
        <v>0</v>
      </c>
      <c r="J117" s="76" t="n">
        <v>10</v>
      </c>
      <c r="K117" s="76" t="n">
        <v>0</v>
      </c>
      <c r="L117" s="76" t="n">
        <v>4147.3</v>
      </c>
      <c r="M117" s="91"/>
      <c r="N117" s="28" t="s">
        <v>22</v>
      </c>
      <c r="O117" s="92" t="n">
        <v>8080069580</v>
      </c>
      <c r="Q117" s="36" t="n">
        <v>8080010708</v>
      </c>
    </row>
    <row r="118" s="52" customFormat="true" ht="11.25" hidden="false" customHeight="false" outlineLevel="0" collapsed="false">
      <c r="A118" s="31" t="s">
        <v>1008</v>
      </c>
      <c r="B118" s="23" t="s">
        <v>1009</v>
      </c>
      <c r="C118" s="28" t="s">
        <v>1010</v>
      </c>
      <c r="D118" s="28" t="s">
        <v>21</v>
      </c>
      <c r="E118" s="26" t="n">
        <v>2211.087</v>
      </c>
      <c r="F118" s="26" t="n">
        <v>0</v>
      </c>
      <c r="G118" s="26" t="n">
        <v>6563.66</v>
      </c>
      <c r="H118" s="26" t="n">
        <v>0</v>
      </c>
      <c r="I118" s="26" t="n">
        <v>0</v>
      </c>
      <c r="J118" s="26" t="n">
        <v>0</v>
      </c>
      <c r="K118" s="26" t="n">
        <v>0</v>
      </c>
      <c r="L118" s="26" t="n">
        <v>0</v>
      </c>
      <c r="M118" s="26"/>
      <c r="N118" s="32" t="s">
        <v>22</v>
      </c>
      <c r="O118" s="26" t="n">
        <v>8080100248</v>
      </c>
      <c r="P118" s="26"/>
      <c r="Q118" s="26" t="s">
        <v>549</v>
      </c>
    </row>
    <row r="119" s="52" customFormat="true" ht="11.25" hidden="false" customHeight="false" outlineLevel="0" collapsed="false">
      <c r="A119" s="48" t="s">
        <v>1011</v>
      </c>
      <c r="B119" s="23" t="s">
        <v>74</v>
      </c>
      <c r="C119" s="33"/>
      <c r="D119" s="33" t="s">
        <v>27</v>
      </c>
      <c r="E119" s="26" t="n">
        <v>1352826.52031435</v>
      </c>
      <c r="F119" s="26" t="n">
        <v>58507.247053938</v>
      </c>
      <c r="G119" s="26" t="n">
        <v>166331555.5</v>
      </c>
      <c r="H119" s="26" t="n">
        <v>12233540.08</v>
      </c>
      <c r="I119" s="26" t="n">
        <v>1352826.52031435</v>
      </c>
      <c r="J119" s="26" t="n">
        <v>58507.247053938</v>
      </c>
      <c r="K119" s="26" t="n">
        <v>166331555.5</v>
      </c>
      <c r="L119" s="26" t="n">
        <v>12233540.08</v>
      </c>
      <c r="M119" s="18" t="s">
        <v>75</v>
      </c>
      <c r="N119" s="28" t="s">
        <v>41</v>
      </c>
      <c r="O119" s="104" t="n">
        <v>8080066456</v>
      </c>
      <c r="P119" s="52" t="n">
        <v>8080010730</v>
      </c>
      <c r="Q119" s="92"/>
    </row>
    <row r="120" s="52" customFormat="true" ht="11.25" hidden="false" customHeight="false" outlineLevel="0" collapsed="false">
      <c r="A120" s="23" t="s">
        <v>1012</v>
      </c>
      <c r="B120" s="23" t="s">
        <v>1013</v>
      </c>
      <c r="C120" s="24" t="s">
        <v>1014</v>
      </c>
      <c r="D120" s="28" t="s">
        <v>32</v>
      </c>
      <c r="E120" s="26" t="n">
        <v>4793680.84</v>
      </c>
      <c r="F120" s="26" t="n">
        <v>3234854.254</v>
      </c>
      <c r="G120" s="26" t="n">
        <v>63435734.05</v>
      </c>
      <c r="H120" s="26" t="n">
        <v>42217865.99</v>
      </c>
      <c r="I120" s="26" t="n">
        <v>0</v>
      </c>
      <c r="J120" s="26" t="n">
        <v>0</v>
      </c>
      <c r="K120" s="26" t="n">
        <v>0</v>
      </c>
      <c r="L120" s="26" t="n">
        <v>0</v>
      </c>
      <c r="M120" s="27"/>
      <c r="N120" s="28" t="s">
        <v>22</v>
      </c>
      <c r="O120" s="34" t="n">
        <v>8080087125</v>
      </c>
      <c r="P120" s="18"/>
      <c r="Q120" s="29" t="n">
        <v>8080010752</v>
      </c>
    </row>
    <row r="121" s="52" customFormat="true" ht="11.25" hidden="false" customHeight="false" outlineLevel="0" collapsed="false">
      <c r="A121" s="23" t="s">
        <v>1015</v>
      </c>
      <c r="B121" s="23" t="s">
        <v>1013</v>
      </c>
      <c r="C121" s="24" t="s">
        <v>1016</v>
      </c>
      <c r="D121" s="28" t="s">
        <v>32</v>
      </c>
      <c r="E121" s="26" t="n">
        <v>516240.467</v>
      </c>
      <c r="F121" s="26" t="n">
        <v>414883.056</v>
      </c>
      <c r="G121" s="26" t="n">
        <v>7553191.72</v>
      </c>
      <c r="H121" s="26" t="n">
        <v>6035529.1</v>
      </c>
      <c r="I121" s="26" t="n">
        <v>0</v>
      </c>
      <c r="J121" s="26" t="n">
        <v>0</v>
      </c>
      <c r="K121" s="26" t="n">
        <v>0</v>
      </c>
      <c r="L121" s="26" t="n">
        <v>0</v>
      </c>
      <c r="M121" s="27"/>
      <c r="N121" s="28" t="s">
        <v>22</v>
      </c>
      <c r="O121" s="34" t="s">
        <v>1017</v>
      </c>
      <c r="P121" s="18"/>
      <c r="Q121" s="29" t="n">
        <v>8080010752</v>
      </c>
    </row>
    <row r="122" s="52" customFormat="true" ht="11.25" hidden="false" customHeight="false" outlineLevel="0" collapsed="false">
      <c r="A122" s="23" t="s">
        <v>1018</v>
      </c>
      <c r="B122" s="23" t="s">
        <v>1013</v>
      </c>
      <c r="C122" s="24" t="s">
        <v>1019</v>
      </c>
      <c r="D122" s="28" t="s">
        <v>21</v>
      </c>
      <c r="E122" s="26" t="n">
        <v>232797.125</v>
      </c>
      <c r="F122" s="26" t="n">
        <v>94668.697</v>
      </c>
      <c r="G122" s="26" t="n">
        <v>2812260.16</v>
      </c>
      <c r="H122" s="26" t="n">
        <v>1154911.16</v>
      </c>
      <c r="I122" s="26" t="n">
        <v>845.003</v>
      </c>
      <c r="J122" s="26" t="n">
        <v>7928.454</v>
      </c>
      <c r="K122" s="26" t="n">
        <v>9500</v>
      </c>
      <c r="L122" s="26" t="n">
        <v>98867.82</v>
      </c>
      <c r="M122" s="27"/>
      <c r="N122" s="28" t="s">
        <v>22</v>
      </c>
      <c r="O122" s="34" t="n">
        <v>8080087136</v>
      </c>
      <c r="P122" s="18"/>
      <c r="Q122" s="29" t="n">
        <v>8080010752</v>
      </c>
    </row>
    <row r="123" s="52" customFormat="true" ht="11.25" hidden="false" customHeight="false" outlineLevel="0" collapsed="false">
      <c r="A123" s="23" t="s">
        <v>1020</v>
      </c>
      <c r="B123" s="23" t="s">
        <v>1013</v>
      </c>
      <c r="C123" s="24" t="s">
        <v>1021</v>
      </c>
      <c r="D123" s="28" t="s">
        <v>21</v>
      </c>
      <c r="E123" s="26" t="n">
        <v>499242.204</v>
      </c>
      <c r="F123" s="26" t="n">
        <v>126500.153</v>
      </c>
      <c r="G123" s="26" t="n">
        <v>83211563.04</v>
      </c>
      <c r="H123" s="26" t="n">
        <v>20730010.2</v>
      </c>
      <c r="I123" s="26" t="n">
        <v>615.212</v>
      </c>
      <c r="J123" s="26" t="n">
        <v>0</v>
      </c>
      <c r="K123" s="26" t="n">
        <v>98999.92</v>
      </c>
      <c r="L123" s="26" t="n">
        <v>0</v>
      </c>
      <c r="M123" s="27"/>
      <c r="N123" s="28" t="s">
        <v>22</v>
      </c>
      <c r="O123" s="34" t="s">
        <v>1022</v>
      </c>
      <c r="P123" s="18"/>
      <c r="Q123" s="29" t="n">
        <v>8080010752</v>
      </c>
    </row>
    <row r="124" s="52" customFormat="true" ht="11.25" hidden="false" customHeight="false" outlineLevel="0" collapsed="false">
      <c r="A124" s="23" t="s">
        <v>1023</v>
      </c>
      <c r="B124" s="23" t="s">
        <v>1013</v>
      </c>
      <c r="C124" s="24" t="s">
        <v>1024</v>
      </c>
      <c r="D124" s="28" t="s">
        <v>21</v>
      </c>
      <c r="E124" s="26" t="n">
        <v>794803.667</v>
      </c>
      <c r="F124" s="26" t="n">
        <v>565879.403</v>
      </c>
      <c r="G124" s="26" t="n">
        <v>85961346.88</v>
      </c>
      <c r="H124" s="26" t="n">
        <v>60530111.15</v>
      </c>
      <c r="I124" s="26" t="n">
        <v>3639.346</v>
      </c>
      <c r="J124" s="26" t="n">
        <v>1752.3</v>
      </c>
      <c r="K124" s="26" t="n">
        <v>394428.73</v>
      </c>
      <c r="L124" s="26" t="n">
        <v>184896.53</v>
      </c>
      <c r="M124" s="27"/>
      <c r="N124" s="28" t="s">
        <v>22</v>
      </c>
      <c r="O124" s="34" t="s">
        <v>1025</v>
      </c>
      <c r="P124" s="18"/>
      <c r="Q124" s="29" t="n">
        <v>8080010752</v>
      </c>
    </row>
    <row r="125" s="52" customFormat="true" ht="11.25" hidden="false" customHeight="false" outlineLevel="0" collapsed="false">
      <c r="A125" s="23" t="s">
        <v>1026</v>
      </c>
      <c r="B125" s="23" t="s">
        <v>1013</v>
      </c>
      <c r="C125" s="24" t="s">
        <v>1027</v>
      </c>
      <c r="D125" s="28" t="s">
        <v>32</v>
      </c>
      <c r="E125" s="26" t="n">
        <v>30614.243</v>
      </c>
      <c r="F125" s="26" t="n">
        <v>24909.358</v>
      </c>
      <c r="G125" s="26" t="n">
        <v>45961604.61</v>
      </c>
      <c r="H125" s="26" t="n">
        <v>37943564.26</v>
      </c>
      <c r="I125" s="26" t="n">
        <v>15.288</v>
      </c>
      <c r="J125" s="26" t="n">
        <v>0</v>
      </c>
      <c r="K125" s="26" t="n">
        <v>23026.96</v>
      </c>
      <c r="L125" s="26" t="n">
        <v>0</v>
      </c>
      <c r="M125" s="27"/>
      <c r="N125" s="28" t="s">
        <v>22</v>
      </c>
      <c r="O125" s="34" t="s">
        <v>1028</v>
      </c>
      <c r="P125" s="18"/>
      <c r="Q125" s="29" t="n">
        <v>8080010752</v>
      </c>
    </row>
    <row r="126" s="52" customFormat="true" ht="11.25" hidden="false" customHeight="false" outlineLevel="0" collapsed="false">
      <c r="A126" s="23" t="s">
        <v>1029</v>
      </c>
      <c r="B126" s="23" t="s">
        <v>1013</v>
      </c>
      <c r="C126" s="24" t="s">
        <v>1030</v>
      </c>
      <c r="D126" s="28" t="s">
        <v>21</v>
      </c>
      <c r="E126" s="26" t="n">
        <v>57245.095</v>
      </c>
      <c r="F126" s="26" t="n">
        <v>352134.782</v>
      </c>
      <c r="G126" s="26" t="n">
        <v>3745903.12</v>
      </c>
      <c r="H126" s="26" t="n">
        <v>22971686.84</v>
      </c>
      <c r="I126" s="26" t="n">
        <v>4174.507</v>
      </c>
      <c r="J126" s="26" t="n">
        <v>0</v>
      </c>
      <c r="K126" s="26" t="n">
        <v>266244.87</v>
      </c>
      <c r="L126" s="26" t="n">
        <v>0</v>
      </c>
      <c r="M126" s="27"/>
      <c r="N126" s="28" t="s">
        <v>22</v>
      </c>
      <c r="O126" s="34" t="n">
        <v>8080087147</v>
      </c>
      <c r="P126" s="18"/>
      <c r="Q126" s="29" t="n">
        <v>8080010752</v>
      </c>
    </row>
    <row r="127" s="52" customFormat="true" ht="11.25" hidden="false" customHeight="false" outlineLevel="0" collapsed="false">
      <c r="A127" s="23" t="s">
        <v>1031</v>
      </c>
      <c r="B127" s="23" t="s">
        <v>1013</v>
      </c>
      <c r="C127" s="24" t="s">
        <v>1032</v>
      </c>
      <c r="D127" s="28" t="s">
        <v>21</v>
      </c>
      <c r="E127" s="26" t="n">
        <v>94766.185</v>
      </c>
      <c r="F127" s="26" t="n">
        <v>206098.853</v>
      </c>
      <c r="G127" s="26" t="n">
        <v>29569972.49</v>
      </c>
      <c r="H127" s="26" t="n">
        <v>64035911.14</v>
      </c>
      <c r="I127" s="26" t="n">
        <v>117.017</v>
      </c>
      <c r="J127" s="26" t="n">
        <v>127</v>
      </c>
      <c r="K127" s="26" t="n">
        <v>35492.94</v>
      </c>
      <c r="L127" s="26" t="n">
        <v>39001.95</v>
      </c>
      <c r="M127" s="27"/>
      <c r="N127" s="28" t="s">
        <v>22</v>
      </c>
      <c r="O127" s="34" t="s">
        <v>1033</v>
      </c>
      <c r="P127" s="18"/>
      <c r="Q127" s="29" t="n">
        <v>8080010752</v>
      </c>
    </row>
    <row r="128" s="52" customFormat="true" ht="11.25" hidden="false" customHeight="false" outlineLevel="0" collapsed="false">
      <c r="A128" s="23" t="s">
        <v>1034</v>
      </c>
      <c r="B128" s="23" t="s">
        <v>1013</v>
      </c>
      <c r="C128" s="24" t="s">
        <v>1035</v>
      </c>
      <c r="D128" s="28" t="s">
        <v>21</v>
      </c>
      <c r="E128" s="26" t="n">
        <v>8045.902</v>
      </c>
      <c r="F128" s="26" t="n">
        <v>462012.624</v>
      </c>
      <c r="G128" s="26" t="n">
        <v>103749.66</v>
      </c>
      <c r="H128" s="26" t="n">
        <v>6203902.57</v>
      </c>
      <c r="I128" s="26" t="n">
        <v>234.925</v>
      </c>
      <c r="J128" s="26" t="n">
        <v>234.925</v>
      </c>
      <c r="K128" s="26" t="n">
        <v>2999.99</v>
      </c>
      <c r="L128" s="26" t="n">
        <v>2480.1267175</v>
      </c>
      <c r="M128" s="27"/>
      <c r="N128" s="28" t="s">
        <v>22</v>
      </c>
      <c r="O128" s="34" t="n">
        <v>8080080448</v>
      </c>
      <c r="P128" s="18"/>
      <c r="Q128" s="29" t="n">
        <v>8080010752</v>
      </c>
    </row>
    <row r="129" s="52" customFormat="true" ht="11.25" hidden="false" customHeight="false" outlineLevel="0" collapsed="false">
      <c r="A129" s="23" t="s">
        <v>1036</v>
      </c>
      <c r="B129" s="23" t="s">
        <v>1013</v>
      </c>
      <c r="C129" s="24" t="s">
        <v>1037</v>
      </c>
      <c r="D129" s="28" t="s">
        <v>21</v>
      </c>
      <c r="E129" s="26" t="n">
        <v>3518783.521</v>
      </c>
      <c r="F129" s="26" t="n">
        <v>1831289.348</v>
      </c>
      <c r="G129" s="26" t="n">
        <v>80314744.46</v>
      </c>
      <c r="H129" s="26" t="n">
        <v>42822157.02</v>
      </c>
      <c r="I129" s="26" t="n">
        <v>2096.978</v>
      </c>
      <c r="J129" s="26" t="n">
        <v>8527.228</v>
      </c>
      <c r="K129" s="26" t="n">
        <v>48877.44</v>
      </c>
      <c r="L129" s="26" t="n">
        <v>203704.58</v>
      </c>
      <c r="M129" s="27"/>
      <c r="N129" s="28" t="s">
        <v>22</v>
      </c>
      <c r="O129" s="34" t="s">
        <v>1038</v>
      </c>
      <c r="P129" s="18"/>
      <c r="Q129" s="29" t="n">
        <v>8080010752</v>
      </c>
    </row>
    <row r="130" s="52" customFormat="true" ht="11.25" hidden="false" customHeight="false" outlineLevel="0" collapsed="false">
      <c r="A130" s="23" t="s">
        <v>1039</v>
      </c>
      <c r="B130" s="23" t="s">
        <v>1013</v>
      </c>
      <c r="C130" s="24" t="s">
        <v>1040</v>
      </c>
      <c r="D130" s="33" t="s">
        <v>21</v>
      </c>
      <c r="E130" s="26" t="n">
        <v>20974.772</v>
      </c>
      <c r="F130" s="26" t="n">
        <v>7973.247</v>
      </c>
      <c r="G130" s="26" t="n">
        <v>7849339.32</v>
      </c>
      <c r="H130" s="26" t="n">
        <v>2898598.11</v>
      </c>
      <c r="I130" s="26" t="n">
        <v>0</v>
      </c>
      <c r="J130" s="26" t="n">
        <v>0</v>
      </c>
      <c r="K130" s="26" t="n">
        <v>0</v>
      </c>
      <c r="L130" s="26" t="n">
        <v>0</v>
      </c>
      <c r="M130" s="24"/>
      <c r="N130" s="24" t="s">
        <v>22</v>
      </c>
      <c r="O130" s="39" t="s">
        <v>1041</v>
      </c>
      <c r="Q130" s="39" t="n">
        <v>8080010752</v>
      </c>
    </row>
    <row r="131" s="52" customFormat="true" ht="11.25" hidden="false" customHeight="false" outlineLevel="0" collapsed="false">
      <c r="A131" s="23" t="s">
        <v>1042</v>
      </c>
      <c r="B131" s="23" t="s">
        <v>1013</v>
      </c>
      <c r="C131" s="24" t="s">
        <v>1043</v>
      </c>
      <c r="D131" s="33" t="s">
        <v>21</v>
      </c>
      <c r="E131" s="26" t="n">
        <v>731936.12</v>
      </c>
      <c r="F131" s="26" t="n">
        <v>434818.736</v>
      </c>
      <c r="G131" s="26" t="n">
        <v>6137853.06</v>
      </c>
      <c r="H131" s="26" t="n">
        <v>3328232.98</v>
      </c>
      <c r="I131" s="26" t="n">
        <v>0</v>
      </c>
      <c r="J131" s="26" t="n">
        <v>0</v>
      </c>
      <c r="K131" s="26" t="n">
        <v>0</v>
      </c>
      <c r="L131" s="26" t="n">
        <v>0</v>
      </c>
      <c r="M131" s="24"/>
      <c r="N131" s="24" t="s">
        <v>22</v>
      </c>
      <c r="O131" s="39" t="n">
        <v>8080102547</v>
      </c>
      <c r="Q131" s="39" t="n">
        <v>8080010752</v>
      </c>
    </row>
    <row r="132" s="52" customFormat="true" ht="11.25" hidden="false" customHeight="false" outlineLevel="0" collapsed="false">
      <c r="A132" s="23" t="s">
        <v>1044</v>
      </c>
      <c r="B132" s="23" t="s">
        <v>1013</v>
      </c>
      <c r="C132" s="24" t="s">
        <v>1045</v>
      </c>
      <c r="D132" s="28" t="s">
        <v>21</v>
      </c>
      <c r="E132" s="26" t="n">
        <v>14506.549</v>
      </c>
      <c r="F132" s="26" t="n">
        <v>55095.701</v>
      </c>
      <c r="G132" s="26" t="n">
        <v>3492445.57</v>
      </c>
      <c r="H132" s="26" t="n">
        <v>13362546.23</v>
      </c>
      <c r="I132" s="26" t="n">
        <v>0</v>
      </c>
      <c r="J132" s="26" t="n">
        <v>423.294</v>
      </c>
      <c r="K132" s="26" t="n">
        <v>0</v>
      </c>
      <c r="L132" s="26" t="n">
        <v>104800.73</v>
      </c>
      <c r="M132" s="24"/>
      <c r="N132" s="24" t="s">
        <v>22</v>
      </c>
      <c r="O132" s="39" t="s">
        <v>1046</v>
      </c>
      <c r="P132" s="18"/>
      <c r="Q132" s="39" t="n">
        <v>8080010752</v>
      </c>
    </row>
    <row r="133" s="52" customFormat="true" ht="11.25" hidden="false" customHeight="false" outlineLevel="0" collapsed="false">
      <c r="A133" s="23" t="s">
        <v>1047</v>
      </c>
      <c r="B133" s="23" t="s">
        <v>1013</v>
      </c>
      <c r="C133" s="24" t="s">
        <v>1048</v>
      </c>
      <c r="D133" s="28" t="s">
        <v>32</v>
      </c>
      <c r="E133" s="26" t="n">
        <v>11889.804</v>
      </c>
      <c r="F133" s="26" t="n">
        <v>93253.594</v>
      </c>
      <c r="G133" s="26" t="n">
        <v>799518.79</v>
      </c>
      <c r="H133" s="26" t="n">
        <v>6237684.91</v>
      </c>
      <c r="I133" s="26" t="n">
        <v>0</v>
      </c>
      <c r="J133" s="26" t="n">
        <v>130</v>
      </c>
      <c r="K133" s="26" t="n">
        <v>0</v>
      </c>
      <c r="L133" s="26" t="n">
        <v>8390.2</v>
      </c>
      <c r="M133" s="24"/>
      <c r="N133" s="24" t="s">
        <v>22</v>
      </c>
      <c r="O133" s="39" t="s">
        <v>1049</v>
      </c>
      <c r="P133" s="18"/>
      <c r="Q133" s="39" t="n">
        <v>8080010752</v>
      </c>
    </row>
    <row r="134" s="52" customFormat="true" ht="11.25" hidden="false" customHeight="false" outlineLevel="0" collapsed="false">
      <c r="A134" s="23" t="s">
        <v>1050</v>
      </c>
      <c r="B134" s="23" t="s">
        <v>1013</v>
      </c>
      <c r="C134" s="24" t="s">
        <v>1051</v>
      </c>
      <c r="D134" s="28" t="s">
        <v>21</v>
      </c>
      <c r="E134" s="26" t="n">
        <v>40406.369</v>
      </c>
      <c r="F134" s="26" t="n">
        <v>60971.269</v>
      </c>
      <c r="G134" s="26" t="n">
        <v>4241610.63</v>
      </c>
      <c r="H134" s="26" t="n">
        <v>6296866.36</v>
      </c>
      <c r="I134" s="26" t="n">
        <v>0</v>
      </c>
      <c r="J134" s="26" t="n">
        <v>0</v>
      </c>
      <c r="K134" s="26" t="n">
        <v>0</v>
      </c>
      <c r="L134" s="26" t="n">
        <v>0</v>
      </c>
      <c r="M134" s="24"/>
      <c r="N134" s="24" t="s">
        <v>22</v>
      </c>
      <c r="O134" s="39" t="s">
        <v>1052</v>
      </c>
      <c r="Q134" s="39" t="n">
        <v>8080010752</v>
      </c>
    </row>
    <row r="135" s="52" customFormat="true" ht="11.25" hidden="false" customHeight="false" outlineLevel="0" collapsed="false">
      <c r="A135" s="23" t="s">
        <v>1053</v>
      </c>
      <c r="B135" s="23" t="s">
        <v>1013</v>
      </c>
      <c r="C135" s="24" t="s">
        <v>1054</v>
      </c>
      <c r="D135" s="28" t="s">
        <v>32</v>
      </c>
      <c r="E135" s="26" t="n">
        <v>251786.333</v>
      </c>
      <c r="F135" s="26" t="n">
        <v>214798.307</v>
      </c>
      <c r="G135" s="26" t="n">
        <v>38357225.46</v>
      </c>
      <c r="H135" s="26" t="n">
        <v>33394004.39</v>
      </c>
      <c r="I135" s="26" t="n">
        <v>0</v>
      </c>
      <c r="J135" s="26" t="n">
        <v>0</v>
      </c>
      <c r="K135" s="26" t="n">
        <v>0</v>
      </c>
      <c r="L135" s="26" t="n">
        <v>0</v>
      </c>
      <c r="M135" s="24"/>
      <c r="N135" s="24" t="s">
        <v>22</v>
      </c>
      <c r="O135" s="39" t="s">
        <v>1055</v>
      </c>
      <c r="P135" s="18"/>
      <c r="Q135" s="39" t="n">
        <v>8080010752</v>
      </c>
    </row>
    <row r="136" s="52" customFormat="true" ht="11.25" hidden="false" customHeight="false" outlineLevel="0" collapsed="false">
      <c r="A136" s="23" t="s">
        <v>1056</v>
      </c>
      <c r="B136" s="23" t="s">
        <v>1013</v>
      </c>
      <c r="C136" s="24" t="s">
        <v>1057</v>
      </c>
      <c r="D136" s="33" t="s">
        <v>21</v>
      </c>
      <c r="E136" s="26" t="n">
        <v>139755.132</v>
      </c>
      <c r="F136" s="26" t="n">
        <v>445188.099</v>
      </c>
      <c r="G136" s="26" t="n">
        <v>971437.33</v>
      </c>
      <c r="H136" s="26" t="n">
        <v>3053501</v>
      </c>
      <c r="I136" s="26" t="n">
        <v>0</v>
      </c>
      <c r="J136" s="26" t="n">
        <v>0</v>
      </c>
      <c r="K136" s="26" t="n">
        <v>0</v>
      </c>
      <c r="L136" s="26" t="n">
        <v>0</v>
      </c>
      <c r="M136" s="24"/>
      <c r="N136" s="24" t="s">
        <v>22</v>
      </c>
      <c r="O136" s="39" t="n">
        <v>8080072627</v>
      </c>
      <c r="Q136" s="39" t="n">
        <v>8080010752</v>
      </c>
    </row>
    <row r="137" s="52" customFormat="true" ht="11.25" hidden="false" customHeight="false" outlineLevel="0" collapsed="false">
      <c r="A137" s="23" t="s">
        <v>1058</v>
      </c>
      <c r="B137" s="23" t="s">
        <v>1013</v>
      </c>
      <c r="C137" s="24" t="s">
        <v>1059</v>
      </c>
      <c r="D137" s="33" t="s">
        <v>32</v>
      </c>
      <c r="E137" s="26" t="n">
        <v>135661.145</v>
      </c>
      <c r="F137" s="26" t="n">
        <v>109745.04</v>
      </c>
      <c r="G137" s="26" t="n">
        <v>4419686.46</v>
      </c>
      <c r="H137" s="26" t="n">
        <v>3528552.27</v>
      </c>
      <c r="I137" s="26" t="n">
        <v>0</v>
      </c>
      <c r="J137" s="26" t="n">
        <v>485</v>
      </c>
      <c r="K137" s="26" t="n">
        <v>0</v>
      </c>
      <c r="L137" s="26" t="n">
        <v>14865.25</v>
      </c>
      <c r="M137" s="24"/>
      <c r="N137" s="24" t="s">
        <v>22</v>
      </c>
      <c r="O137" s="39" t="s">
        <v>1060</v>
      </c>
      <c r="Q137" s="39" t="n">
        <v>8080010752</v>
      </c>
    </row>
    <row r="138" s="52" customFormat="true" ht="11.25" hidden="false" customHeight="false" outlineLevel="0" collapsed="false">
      <c r="A138" s="23" t="s">
        <v>1061</v>
      </c>
      <c r="B138" s="23" t="s">
        <v>1013</v>
      </c>
      <c r="C138" s="24" t="s">
        <v>1062</v>
      </c>
      <c r="D138" s="33" t="s">
        <v>32</v>
      </c>
      <c r="E138" s="26" t="n">
        <v>21123.571</v>
      </c>
      <c r="F138" s="26" t="n">
        <v>36704.968</v>
      </c>
      <c r="G138" s="26" t="n">
        <v>1329714.88</v>
      </c>
      <c r="H138" s="26" t="n">
        <v>2268632.82</v>
      </c>
      <c r="I138" s="26" t="n">
        <v>0</v>
      </c>
      <c r="J138" s="26" t="n">
        <v>0</v>
      </c>
      <c r="K138" s="26" t="n">
        <v>0</v>
      </c>
      <c r="L138" s="26" t="n">
        <v>0</v>
      </c>
      <c r="M138" s="24"/>
      <c r="N138" s="24" t="s">
        <v>22</v>
      </c>
      <c r="O138" s="39" t="s">
        <v>1063</v>
      </c>
      <c r="Q138" s="39" t="n">
        <v>8080010752</v>
      </c>
    </row>
    <row r="139" s="52" customFormat="true" ht="11.25" hidden="false" customHeight="false" outlineLevel="0" collapsed="false">
      <c r="A139" s="23" t="s">
        <v>1064</v>
      </c>
      <c r="B139" s="23" t="s">
        <v>1013</v>
      </c>
      <c r="C139" s="24" t="s">
        <v>1065</v>
      </c>
      <c r="D139" s="33" t="s">
        <v>32</v>
      </c>
      <c r="E139" s="26" t="n">
        <v>310214.387</v>
      </c>
      <c r="F139" s="26" t="n">
        <v>1422569.027</v>
      </c>
      <c r="G139" s="26" t="n">
        <v>78877231.82</v>
      </c>
      <c r="H139" s="26" t="n">
        <v>364855819.92</v>
      </c>
      <c r="I139" s="26" t="n">
        <v>88.2</v>
      </c>
      <c r="J139" s="26" t="n">
        <v>162.836</v>
      </c>
      <c r="K139" s="26" t="n">
        <v>22092.11</v>
      </c>
      <c r="L139" s="26" t="n">
        <v>40213.98</v>
      </c>
      <c r="M139" s="24"/>
      <c r="N139" s="24" t="s">
        <v>22</v>
      </c>
      <c r="O139" s="39" t="s">
        <v>1066</v>
      </c>
      <c r="Q139" s="39" t="n">
        <v>8080010752</v>
      </c>
    </row>
    <row r="140" s="52" customFormat="true" ht="11.25" hidden="false" customHeight="false" outlineLevel="0" collapsed="false">
      <c r="A140" s="23" t="s">
        <v>1067</v>
      </c>
      <c r="B140" s="23" t="s">
        <v>1013</v>
      </c>
      <c r="C140" s="24" t="s">
        <v>1068</v>
      </c>
      <c r="D140" s="28" t="s">
        <v>21</v>
      </c>
      <c r="E140" s="26" t="n">
        <v>1232.41</v>
      </c>
      <c r="F140" s="26" t="n">
        <v>5628.255</v>
      </c>
      <c r="G140" s="26" t="n">
        <v>205971.97</v>
      </c>
      <c r="H140" s="26" t="n">
        <v>945426.83</v>
      </c>
      <c r="I140" s="26" t="n">
        <v>0</v>
      </c>
      <c r="J140" s="26" t="n">
        <v>0</v>
      </c>
      <c r="K140" s="26" t="n">
        <v>0</v>
      </c>
      <c r="L140" s="26" t="n">
        <v>0</v>
      </c>
      <c r="M140" s="24"/>
      <c r="N140" s="24" t="s">
        <v>22</v>
      </c>
      <c r="O140" s="39" t="s">
        <v>1069</v>
      </c>
      <c r="P140" s="18"/>
      <c r="Q140" s="39" t="n">
        <v>8080010752</v>
      </c>
    </row>
    <row r="141" s="52" customFormat="true" ht="11.25" hidden="false" customHeight="false" outlineLevel="0" collapsed="false">
      <c r="A141" s="23" t="s">
        <v>1070</v>
      </c>
      <c r="B141" s="23" t="s">
        <v>1013</v>
      </c>
      <c r="C141" s="24" t="s">
        <v>1071</v>
      </c>
      <c r="D141" s="33" t="s">
        <v>32</v>
      </c>
      <c r="E141" s="26" t="n">
        <v>20416.373</v>
      </c>
      <c r="F141" s="26" t="n">
        <v>62437.432</v>
      </c>
      <c r="G141" s="26" t="n">
        <v>601833.82</v>
      </c>
      <c r="H141" s="26" t="n">
        <v>1805076.98</v>
      </c>
      <c r="I141" s="26" t="n">
        <v>0</v>
      </c>
      <c r="J141" s="26" t="n">
        <v>0</v>
      </c>
      <c r="K141" s="26" t="n">
        <v>0</v>
      </c>
      <c r="L141" s="26" t="n">
        <v>0</v>
      </c>
      <c r="M141" s="24"/>
      <c r="N141" s="24" t="s">
        <v>22</v>
      </c>
      <c r="O141" s="39" t="s">
        <v>1072</v>
      </c>
      <c r="Q141" s="39" t="n">
        <v>8080010752</v>
      </c>
    </row>
    <row r="142" s="52" customFormat="true" ht="11.25" hidden="false" customHeight="false" outlineLevel="0" collapsed="false">
      <c r="A142" s="48" t="s">
        <v>1073</v>
      </c>
      <c r="B142" s="48" t="s">
        <v>1013</v>
      </c>
      <c r="C142" s="33" t="s">
        <v>1074</v>
      </c>
      <c r="D142" s="33" t="s">
        <v>32</v>
      </c>
      <c r="E142" s="26" t="n">
        <v>668351.873</v>
      </c>
      <c r="F142" s="26" t="n">
        <v>434339.664</v>
      </c>
      <c r="G142" s="26" t="n">
        <v>36811973.86</v>
      </c>
      <c r="H142" s="26" t="n">
        <v>22909709.17</v>
      </c>
      <c r="I142" s="26" t="n">
        <v>0</v>
      </c>
      <c r="J142" s="26" t="n">
        <v>0</v>
      </c>
      <c r="K142" s="26" t="n">
        <v>0</v>
      </c>
      <c r="L142" s="26" t="n">
        <v>0</v>
      </c>
      <c r="M142" s="91"/>
      <c r="N142" s="28" t="s">
        <v>22</v>
      </c>
      <c r="O142" s="34" t="s">
        <v>1075</v>
      </c>
      <c r="Q142" s="55" t="n">
        <v>8080010752</v>
      </c>
    </row>
    <row r="143" s="52" customFormat="true" ht="11.25" hidden="false" customHeight="false" outlineLevel="0" collapsed="false">
      <c r="A143" s="48" t="s">
        <v>1076</v>
      </c>
      <c r="B143" s="48" t="s">
        <v>1013</v>
      </c>
      <c r="C143" s="33" t="s">
        <v>1077</v>
      </c>
      <c r="D143" s="33" t="s">
        <v>32</v>
      </c>
      <c r="E143" s="26" t="n">
        <v>562163.527</v>
      </c>
      <c r="F143" s="26" t="n">
        <v>658896.969</v>
      </c>
      <c r="G143" s="26" t="n">
        <v>7388804.97</v>
      </c>
      <c r="H143" s="26" t="n">
        <v>8388744.14</v>
      </c>
      <c r="I143" s="26" t="n">
        <v>2640.14</v>
      </c>
      <c r="J143" s="26" t="n">
        <v>0</v>
      </c>
      <c r="K143" s="26" t="n">
        <v>34399.96</v>
      </c>
      <c r="L143" s="26" t="n">
        <v>0</v>
      </c>
      <c r="M143" s="91"/>
      <c r="N143" s="28" t="s">
        <v>22</v>
      </c>
      <c r="O143" s="34" t="s">
        <v>1078</v>
      </c>
      <c r="Q143" s="55" t="n">
        <v>8080010752</v>
      </c>
    </row>
    <row r="144" s="52" customFormat="true" ht="11.25" hidden="false" customHeight="false" outlineLevel="0" collapsed="false">
      <c r="A144" s="31" t="s">
        <v>1079</v>
      </c>
      <c r="B144" s="23" t="s">
        <v>1013</v>
      </c>
      <c r="C144" s="28" t="s">
        <v>1080</v>
      </c>
      <c r="D144" s="28" t="s">
        <v>21</v>
      </c>
      <c r="E144" s="26" t="n">
        <v>5563.704</v>
      </c>
      <c r="F144" s="26" t="n">
        <v>7513.238</v>
      </c>
      <c r="G144" s="26" t="n">
        <v>2375763.87</v>
      </c>
      <c r="H144" s="26" t="n">
        <v>3168943.24</v>
      </c>
      <c r="I144" s="26" t="n">
        <v>0</v>
      </c>
      <c r="J144" s="26" t="n">
        <v>0</v>
      </c>
      <c r="K144" s="26" t="n">
        <v>0</v>
      </c>
      <c r="L144" s="26" t="n">
        <v>0</v>
      </c>
      <c r="M144" s="26"/>
      <c r="N144" s="32" t="s">
        <v>22</v>
      </c>
      <c r="O144" s="26" t="n">
        <v>8080072484</v>
      </c>
      <c r="P144" s="26"/>
      <c r="Q144" s="26" t="n">
        <v>8080010752</v>
      </c>
    </row>
    <row r="145" s="52" customFormat="true" ht="11.25" hidden="false" customHeight="false" outlineLevel="0" collapsed="false">
      <c r="A145" s="31" t="s">
        <v>1081</v>
      </c>
      <c r="B145" s="23" t="s">
        <v>1013</v>
      </c>
      <c r="C145" s="28" t="s">
        <v>1082</v>
      </c>
      <c r="D145" s="28" t="s">
        <v>253</v>
      </c>
      <c r="E145" s="26" t="n">
        <v>57376.829</v>
      </c>
      <c r="F145" s="26" t="n">
        <v>107561.263</v>
      </c>
      <c r="G145" s="26" t="n">
        <v>1332708630.9</v>
      </c>
      <c r="H145" s="26" t="n">
        <v>2513344584.06</v>
      </c>
      <c r="I145" s="26" t="n">
        <v>801.259</v>
      </c>
      <c r="J145" s="26" t="n">
        <v>203.732</v>
      </c>
      <c r="K145" s="26" t="n">
        <v>18056512</v>
      </c>
      <c r="L145" s="26" t="n">
        <v>4393684</v>
      </c>
      <c r="M145" s="26"/>
      <c r="N145" s="32" t="s">
        <v>22</v>
      </c>
      <c r="O145" s="26" t="s">
        <v>1083</v>
      </c>
      <c r="P145" s="26"/>
      <c r="Q145" s="26" t="n">
        <v>8080010752</v>
      </c>
    </row>
    <row r="146" s="52" customFormat="true" ht="11.25" hidden="false" customHeight="false" outlineLevel="0" collapsed="false">
      <c r="A146" s="31" t="s">
        <v>1084</v>
      </c>
      <c r="B146" s="23" t="s">
        <v>1013</v>
      </c>
      <c r="C146" s="28" t="s">
        <v>1085</v>
      </c>
      <c r="D146" s="28" t="s">
        <v>32</v>
      </c>
      <c r="E146" s="26" t="n">
        <v>5654.62</v>
      </c>
      <c r="F146" s="26" t="n">
        <v>7253.633</v>
      </c>
      <c r="G146" s="26" t="n">
        <v>12233436.68</v>
      </c>
      <c r="H146" s="26" t="n">
        <v>15564296.47</v>
      </c>
      <c r="I146" s="26" t="n">
        <v>22.438</v>
      </c>
      <c r="J146" s="26" t="n">
        <v>23.32</v>
      </c>
      <c r="K146" s="26" t="n">
        <v>48433.89</v>
      </c>
      <c r="L146" s="26" t="n">
        <v>51051.68</v>
      </c>
      <c r="M146" s="26"/>
      <c r="N146" s="32" t="s">
        <v>22</v>
      </c>
      <c r="O146" s="26" t="s">
        <v>1086</v>
      </c>
      <c r="P146" s="26"/>
      <c r="Q146" s="26" t="n">
        <v>8080010752</v>
      </c>
    </row>
    <row r="147" s="52" customFormat="true" ht="11.25" hidden="false" customHeight="false" outlineLevel="0" collapsed="false">
      <c r="A147" s="31" t="s">
        <v>1087</v>
      </c>
      <c r="B147" s="23" t="s">
        <v>1013</v>
      </c>
      <c r="C147" s="28" t="s">
        <v>1088</v>
      </c>
      <c r="D147" s="28" t="s">
        <v>21</v>
      </c>
      <c r="E147" s="26" t="n">
        <v>8473.129</v>
      </c>
      <c r="F147" s="26" t="n">
        <v>3466.366</v>
      </c>
      <c r="G147" s="26" t="n">
        <v>4129496.72</v>
      </c>
      <c r="H147" s="26" t="n">
        <v>1641772.36</v>
      </c>
      <c r="I147" s="26" t="n">
        <v>0</v>
      </c>
      <c r="J147" s="26" t="n">
        <v>0</v>
      </c>
      <c r="K147" s="26" t="n">
        <v>0</v>
      </c>
      <c r="L147" s="26" t="n">
        <v>0</v>
      </c>
      <c r="M147" s="26"/>
      <c r="N147" s="32" t="s">
        <v>22</v>
      </c>
      <c r="O147" s="26" t="s">
        <v>1089</v>
      </c>
      <c r="P147" s="26"/>
      <c r="Q147" s="26" t="n">
        <v>8080010752</v>
      </c>
    </row>
    <row r="148" s="52" customFormat="true" ht="11.25" hidden="false" customHeight="false" outlineLevel="0" collapsed="false">
      <c r="A148" s="31" t="s">
        <v>1090</v>
      </c>
      <c r="B148" s="23" t="s">
        <v>1013</v>
      </c>
      <c r="C148" s="28" t="s">
        <v>1091</v>
      </c>
      <c r="D148" s="28" t="s">
        <v>21</v>
      </c>
      <c r="E148" s="26" t="n">
        <v>22134.817</v>
      </c>
      <c r="F148" s="26" t="n">
        <v>44709.279</v>
      </c>
      <c r="G148" s="26" t="n">
        <v>27890783.3</v>
      </c>
      <c r="H148" s="26" t="n">
        <v>56196755.94</v>
      </c>
      <c r="I148" s="26" t="n">
        <v>95.42</v>
      </c>
      <c r="J148" s="26" t="n">
        <v>52.253</v>
      </c>
      <c r="K148" s="26" t="n">
        <v>120965.34</v>
      </c>
      <c r="L148" s="26" t="n">
        <v>66486.06</v>
      </c>
      <c r="M148" s="26"/>
      <c r="N148" s="32" t="s">
        <v>22</v>
      </c>
      <c r="O148" s="26" t="s">
        <v>1092</v>
      </c>
      <c r="P148" s="26"/>
      <c r="Q148" s="26" t="n">
        <v>8080010752</v>
      </c>
    </row>
    <row r="149" s="52" customFormat="true" ht="11.25" hidden="false" customHeight="false" outlineLevel="0" collapsed="false">
      <c r="A149" s="31" t="s">
        <v>1093</v>
      </c>
      <c r="B149" s="23" t="s">
        <v>1013</v>
      </c>
      <c r="C149" s="28" t="s">
        <v>1094</v>
      </c>
      <c r="D149" s="28" t="s">
        <v>21</v>
      </c>
      <c r="E149" s="26" t="n">
        <v>24998.677</v>
      </c>
      <c r="F149" s="26" t="n">
        <v>47246.563</v>
      </c>
      <c r="G149" s="26" t="n">
        <v>23830848.47</v>
      </c>
      <c r="H149" s="26" t="n">
        <v>44576870.13</v>
      </c>
      <c r="I149" s="26" t="n">
        <v>0</v>
      </c>
      <c r="J149" s="26" t="n">
        <v>0</v>
      </c>
      <c r="K149" s="26" t="n">
        <v>0</v>
      </c>
      <c r="L149" s="26" t="n">
        <v>0</v>
      </c>
      <c r="M149" s="26"/>
      <c r="N149" s="32" t="s">
        <v>22</v>
      </c>
      <c r="O149" s="26" t="s">
        <v>1095</v>
      </c>
      <c r="P149" s="26"/>
      <c r="Q149" s="26" t="n">
        <v>8080010752</v>
      </c>
    </row>
    <row r="150" s="52" customFormat="true" ht="11.25" hidden="false" customHeight="false" outlineLevel="0" collapsed="false">
      <c r="A150" s="31" t="s">
        <v>1096</v>
      </c>
      <c r="B150" s="23" t="s">
        <v>1013</v>
      </c>
      <c r="C150" s="28" t="s">
        <v>1097</v>
      </c>
      <c r="D150" s="28" t="s">
        <v>253</v>
      </c>
      <c r="E150" s="26" t="n">
        <v>18304.351</v>
      </c>
      <c r="F150" s="26" t="n">
        <v>13052.151</v>
      </c>
      <c r="G150" s="26" t="n">
        <v>2176605413.54</v>
      </c>
      <c r="H150" s="26" t="n">
        <v>1549298028.7</v>
      </c>
      <c r="I150" s="26" t="n">
        <v>34.284</v>
      </c>
      <c r="J150" s="26" t="n">
        <v>50.021</v>
      </c>
      <c r="K150" s="26" t="n">
        <v>4216825</v>
      </c>
      <c r="L150" s="26" t="n">
        <v>5511864</v>
      </c>
      <c r="M150" s="26"/>
      <c r="N150" s="32" t="s">
        <v>22</v>
      </c>
      <c r="O150" s="26" t="s">
        <v>1098</v>
      </c>
      <c r="P150" s="26"/>
      <c r="Q150" s="26" t="n">
        <v>8080010752</v>
      </c>
    </row>
    <row r="151" s="52" customFormat="true" ht="11.25" hidden="false" customHeight="false" outlineLevel="0" collapsed="false">
      <c r="A151" s="31" t="s">
        <v>1099</v>
      </c>
      <c r="B151" s="23" t="s">
        <v>1013</v>
      </c>
      <c r="C151" s="28" t="s">
        <v>1100</v>
      </c>
      <c r="D151" s="28" t="s">
        <v>32</v>
      </c>
      <c r="E151" s="26" t="n">
        <v>376.739</v>
      </c>
      <c r="F151" s="26" t="n">
        <v>853.624</v>
      </c>
      <c r="G151" s="26" t="n">
        <v>1139437.19</v>
      </c>
      <c r="H151" s="26" t="n">
        <v>2527354.43</v>
      </c>
      <c r="I151" s="26" t="n">
        <v>0</v>
      </c>
      <c r="J151" s="26" t="n">
        <v>0</v>
      </c>
      <c r="K151" s="26" t="n">
        <v>0</v>
      </c>
      <c r="L151" s="26" t="n">
        <v>0</v>
      </c>
      <c r="M151" s="26"/>
      <c r="N151" s="32" t="s">
        <v>22</v>
      </c>
      <c r="O151" s="26" t="s">
        <v>1101</v>
      </c>
      <c r="P151" s="26"/>
      <c r="Q151" s="26" t="n">
        <v>8080010752</v>
      </c>
    </row>
    <row r="152" s="52" customFormat="true" ht="11.25" hidden="false" customHeight="false" outlineLevel="0" collapsed="false">
      <c r="A152" s="31" t="s">
        <v>1102</v>
      </c>
      <c r="B152" s="23" t="s">
        <v>1013</v>
      </c>
      <c r="C152" s="28" t="s">
        <v>1103</v>
      </c>
      <c r="D152" s="28" t="s">
        <v>21</v>
      </c>
      <c r="E152" s="26" t="n">
        <v>27682.055</v>
      </c>
      <c r="F152" s="26" t="n">
        <v>15661.463</v>
      </c>
      <c r="G152" s="26" t="n">
        <v>18723656.93</v>
      </c>
      <c r="H152" s="26" t="n">
        <v>10749961.29</v>
      </c>
      <c r="I152" s="26" t="n">
        <v>0</v>
      </c>
      <c r="J152" s="26" t="n">
        <v>0</v>
      </c>
      <c r="K152" s="26" t="n">
        <v>0</v>
      </c>
      <c r="L152" s="26" t="n">
        <v>0</v>
      </c>
      <c r="M152" s="26"/>
      <c r="N152" s="32" t="s">
        <v>22</v>
      </c>
      <c r="O152" s="26" t="s">
        <v>1104</v>
      </c>
      <c r="P152" s="26"/>
      <c r="Q152" s="26" t="n">
        <v>8080010752</v>
      </c>
    </row>
    <row r="153" s="52" customFormat="true" ht="11.25" hidden="false" customHeight="false" outlineLevel="0" collapsed="false">
      <c r="A153" s="31" t="s">
        <v>1105</v>
      </c>
      <c r="B153" s="23" t="s">
        <v>1013</v>
      </c>
      <c r="C153" s="28" t="s">
        <v>1106</v>
      </c>
      <c r="D153" s="28" t="s">
        <v>21</v>
      </c>
      <c r="E153" s="26" t="n">
        <v>989034.188</v>
      </c>
      <c r="F153" s="26" t="n">
        <v>78437.508</v>
      </c>
      <c r="G153" s="26" t="n">
        <v>17951859.92</v>
      </c>
      <c r="H153" s="26" t="n">
        <v>1397604.82</v>
      </c>
      <c r="I153" s="26" t="n">
        <v>5360.302</v>
      </c>
      <c r="J153" s="26" t="n">
        <v>10116.614</v>
      </c>
      <c r="K153" s="26" t="n">
        <v>95144.94</v>
      </c>
      <c r="L153" s="26" t="n">
        <v>184527.04</v>
      </c>
      <c r="M153" s="26"/>
      <c r="N153" s="32" t="s">
        <v>22</v>
      </c>
      <c r="O153" s="26" t="s">
        <v>1107</v>
      </c>
      <c r="P153" s="26"/>
      <c r="Q153" s="26" t="n">
        <v>8080010752</v>
      </c>
    </row>
    <row r="154" s="52" customFormat="true" ht="11.25" hidden="false" customHeight="false" outlineLevel="0" collapsed="false">
      <c r="A154" s="31" t="s">
        <v>1108</v>
      </c>
      <c r="B154" s="23" t="s">
        <v>1013</v>
      </c>
      <c r="C154" s="28" t="s">
        <v>1109</v>
      </c>
      <c r="D154" s="28" t="s">
        <v>66</v>
      </c>
      <c r="E154" s="26" t="n">
        <v>2230.833</v>
      </c>
      <c r="F154" s="26" t="n">
        <v>42871.042</v>
      </c>
      <c r="G154" s="26" t="n">
        <v>545786.19</v>
      </c>
      <c r="H154" s="26" t="n">
        <v>10463971.22</v>
      </c>
      <c r="I154" s="26" t="n">
        <v>0</v>
      </c>
      <c r="J154" s="26" t="n">
        <v>0</v>
      </c>
      <c r="K154" s="26" t="n">
        <v>0</v>
      </c>
      <c r="L154" s="26" t="n">
        <v>0</v>
      </c>
      <c r="M154" s="26"/>
      <c r="N154" s="32" t="s">
        <v>22</v>
      </c>
      <c r="O154" s="26" t="s">
        <v>1110</v>
      </c>
      <c r="P154" s="26"/>
      <c r="Q154" s="26" t="n">
        <v>8080010752</v>
      </c>
    </row>
    <row r="155" s="52" customFormat="true" ht="11.25" hidden="false" customHeight="false" outlineLevel="0" collapsed="false">
      <c r="A155" s="31" t="s">
        <v>1111</v>
      </c>
      <c r="B155" s="23" t="s">
        <v>1013</v>
      </c>
      <c r="C155" s="28" t="s">
        <v>1112</v>
      </c>
      <c r="D155" s="28" t="s">
        <v>32</v>
      </c>
      <c r="E155" s="26" t="n">
        <v>7</v>
      </c>
      <c r="F155" s="26" t="n">
        <v>473252.181</v>
      </c>
      <c r="G155" s="26" t="n">
        <v>67.38</v>
      </c>
      <c r="H155" s="26" t="n">
        <v>4645098.53</v>
      </c>
      <c r="I155" s="26" t="n">
        <v>0</v>
      </c>
      <c r="J155" s="26" t="n">
        <v>0</v>
      </c>
      <c r="K155" s="26" t="n">
        <v>0</v>
      </c>
      <c r="L155" s="26" t="n">
        <v>0</v>
      </c>
      <c r="M155" s="26"/>
      <c r="N155" s="32" t="s">
        <v>22</v>
      </c>
      <c r="O155" s="26" t="n">
        <v>8080087169</v>
      </c>
      <c r="P155" s="26"/>
      <c r="Q155" s="26" t="n">
        <v>8080010752</v>
      </c>
    </row>
    <row r="156" s="52" customFormat="true" ht="11.25" hidden="false" customHeight="false" outlineLevel="0" collapsed="false">
      <c r="A156" s="31" t="s">
        <v>1113</v>
      </c>
      <c r="B156" s="23" t="s">
        <v>1013</v>
      </c>
      <c r="C156" s="28" t="s">
        <v>1114</v>
      </c>
      <c r="D156" s="28" t="s">
        <v>32</v>
      </c>
      <c r="E156" s="26" t="n">
        <v>10444.146</v>
      </c>
      <c r="F156" s="26" t="n">
        <v>78840.785</v>
      </c>
      <c r="G156" s="26" t="n">
        <v>6931495.48</v>
      </c>
      <c r="H156" s="26" t="n">
        <v>52882160.97</v>
      </c>
      <c r="I156" s="26" t="n">
        <v>0</v>
      </c>
      <c r="J156" s="26" t="n">
        <v>160</v>
      </c>
      <c r="K156" s="26" t="n">
        <v>0</v>
      </c>
      <c r="L156" s="26" t="n">
        <v>107445.14</v>
      </c>
      <c r="M156" s="26"/>
      <c r="N156" s="32" t="s">
        <v>22</v>
      </c>
      <c r="O156" s="26" t="s">
        <v>1115</v>
      </c>
      <c r="P156" s="26"/>
      <c r="Q156" s="26" t="n">
        <v>8080010752</v>
      </c>
    </row>
    <row r="157" s="52" customFormat="true" ht="11.25" hidden="false" customHeight="false" outlineLevel="0" collapsed="false">
      <c r="A157" s="31" t="s">
        <v>1116</v>
      </c>
      <c r="B157" s="23" t="s">
        <v>1013</v>
      </c>
      <c r="C157" s="28" t="s">
        <v>1117</v>
      </c>
      <c r="D157" s="28" t="s">
        <v>32</v>
      </c>
      <c r="E157" s="26" t="n">
        <v>9181.818</v>
      </c>
      <c r="F157" s="26" t="n">
        <v>373680.789</v>
      </c>
      <c r="G157" s="26" t="n">
        <v>93390.26</v>
      </c>
      <c r="H157" s="26" t="n">
        <v>3937259.78</v>
      </c>
      <c r="I157" s="26" t="n">
        <v>0</v>
      </c>
      <c r="J157" s="26" t="n">
        <v>0</v>
      </c>
      <c r="K157" s="26" t="n">
        <v>0</v>
      </c>
      <c r="L157" s="26" t="n">
        <v>0</v>
      </c>
      <c r="M157" s="26"/>
      <c r="N157" s="32" t="s">
        <v>22</v>
      </c>
      <c r="O157" s="26" t="n">
        <v>8080080459</v>
      </c>
      <c r="P157" s="26"/>
      <c r="Q157" s="26" t="n">
        <v>8080010752</v>
      </c>
    </row>
    <row r="158" s="52" customFormat="true" ht="11.25" hidden="false" customHeight="false" outlineLevel="0" collapsed="false">
      <c r="A158" s="115" t="s">
        <v>1118</v>
      </c>
      <c r="B158" s="115" t="s">
        <v>1013</v>
      </c>
      <c r="C158" s="116" t="s">
        <v>1119</v>
      </c>
      <c r="D158" s="116" t="s">
        <v>32</v>
      </c>
      <c r="E158" s="76" t="n">
        <v>3230331.192</v>
      </c>
      <c r="F158" s="76" t="n">
        <v>1187972.287</v>
      </c>
      <c r="G158" s="76" t="n">
        <v>39609388.17</v>
      </c>
      <c r="H158" s="76" t="n">
        <v>14541940.34</v>
      </c>
      <c r="I158" s="76" t="n">
        <v>704.769</v>
      </c>
      <c r="J158" s="76" t="n">
        <v>0</v>
      </c>
      <c r="K158" s="76" t="n">
        <v>8499.99</v>
      </c>
      <c r="L158" s="76" t="n">
        <v>0</v>
      </c>
      <c r="M158" s="117"/>
      <c r="N158" s="116" t="s">
        <v>22</v>
      </c>
      <c r="O158" s="76" t="n">
        <v>8080080470</v>
      </c>
      <c r="P158" s="18"/>
      <c r="Q158" s="55" t="n">
        <v>8080010752</v>
      </c>
    </row>
    <row r="159" s="52" customFormat="true" ht="11.25" hidden="false" customHeight="false" outlineLevel="0" collapsed="false">
      <c r="A159" s="31" t="s">
        <v>1120</v>
      </c>
      <c r="B159" s="23" t="s">
        <v>1013</v>
      </c>
      <c r="C159" s="28" t="s">
        <v>1121</v>
      </c>
      <c r="D159" s="28" t="s">
        <v>21</v>
      </c>
      <c r="E159" s="26" t="n">
        <v>1036944.995</v>
      </c>
      <c r="F159" s="26" t="n">
        <v>440093.645</v>
      </c>
      <c r="G159" s="26" t="n">
        <v>7594233.33</v>
      </c>
      <c r="H159" s="26" t="n">
        <v>2699259.61</v>
      </c>
      <c r="I159" s="26" t="n">
        <v>1779.76151333333</v>
      </c>
      <c r="J159" s="26" t="n">
        <v>0</v>
      </c>
      <c r="K159" s="26" t="n">
        <v>17468.3333333333</v>
      </c>
      <c r="L159" s="26" t="n">
        <v>0</v>
      </c>
      <c r="M159" s="26"/>
      <c r="N159" s="32" t="s">
        <v>22</v>
      </c>
      <c r="O159" s="26" t="s">
        <v>1122</v>
      </c>
      <c r="P159" s="26"/>
      <c r="Q159" s="26" t="n">
        <v>8080010752</v>
      </c>
    </row>
    <row r="160" s="52" customFormat="true" ht="11.25" hidden="false" customHeight="false" outlineLevel="0" collapsed="false">
      <c r="A160" s="71" t="s">
        <v>1123</v>
      </c>
      <c r="B160" s="71" t="s">
        <v>1124</v>
      </c>
      <c r="C160" s="72" t="s">
        <v>1125</v>
      </c>
      <c r="D160" s="28" t="s">
        <v>21</v>
      </c>
      <c r="E160" s="26" t="n">
        <v>948.6089</v>
      </c>
      <c r="F160" s="26" t="n">
        <v>323.42</v>
      </c>
      <c r="G160" s="26" t="n">
        <v>420800.9</v>
      </c>
      <c r="H160" s="26" t="n">
        <v>128339.95</v>
      </c>
      <c r="I160" s="26" t="n">
        <v>92.79</v>
      </c>
      <c r="J160" s="26" t="n">
        <v>77.58</v>
      </c>
      <c r="K160" s="26" t="n">
        <v>39017.62</v>
      </c>
      <c r="L160" s="26" t="n">
        <v>30469.8</v>
      </c>
      <c r="M160" s="82"/>
      <c r="N160" s="72" t="s">
        <v>22</v>
      </c>
      <c r="O160" s="38" t="n">
        <v>8080078391</v>
      </c>
      <c r="P160" s="83" t="n">
        <v>0</v>
      </c>
      <c r="Q160" s="39" t="n">
        <v>8080010796</v>
      </c>
    </row>
    <row r="161" s="52" customFormat="true" ht="11.25" hidden="false" customHeight="false" outlineLevel="0" collapsed="false">
      <c r="A161" s="23" t="s">
        <v>1126</v>
      </c>
      <c r="B161" s="23" t="s">
        <v>1124</v>
      </c>
      <c r="C161" s="24" t="s">
        <v>1127</v>
      </c>
      <c r="D161" s="28" t="s">
        <v>21</v>
      </c>
      <c r="E161" s="26" t="n">
        <v>32.367</v>
      </c>
      <c r="F161" s="26" t="n">
        <v>0.5148</v>
      </c>
      <c r="G161" s="26" t="n">
        <v>31585.89</v>
      </c>
      <c r="H161" s="26" t="n">
        <v>20986.42</v>
      </c>
      <c r="I161" s="26" t="n">
        <v>0</v>
      </c>
      <c r="J161" s="26" t="n">
        <v>5.91</v>
      </c>
      <c r="K161" s="26" t="n">
        <v>0</v>
      </c>
      <c r="L161" s="26" t="n">
        <v>6002.58</v>
      </c>
      <c r="M161" s="24"/>
      <c r="N161" s="24" t="s">
        <v>22</v>
      </c>
      <c r="O161" s="39" t="n">
        <v>8080078402</v>
      </c>
      <c r="P161" s="52" t="n">
        <v>0</v>
      </c>
      <c r="Q161" s="39" t="n">
        <v>8080010796</v>
      </c>
    </row>
    <row r="162" s="52" customFormat="true" ht="11.25" hidden="false" customHeight="false" outlineLevel="0" collapsed="false">
      <c r="A162" s="23" t="s">
        <v>1128</v>
      </c>
      <c r="B162" s="23" t="s">
        <v>1124</v>
      </c>
      <c r="C162" s="24" t="s">
        <v>1129</v>
      </c>
      <c r="D162" s="24" t="s">
        <v>32</v>
      </c>
      <c r="E162" s="26" t="n">
        <v>3269.1879</v>
      </c>
      <c r="F162" s="26" t="n">
        <v>82.4889</v>
      </c>
      <c r="G162" s="26" t="n">
        <v>1236543.74</v>
      </c>
      <c r="H162" s="26" t="n">
        <v>31845.97</v>
      </c>
      <c r="I162" s="26" t="n">
        <v>140.61</v>
      </c>
      <c r="J162" s="26" t="n">
        <v>87.28</v>
      </c>
      <c r="K162" s="26" t="n">
        <v>49143.09</v>
      </c>
      <c r="L162" s="26" t="n">
        <v>30375.75</v>
      </c>
      <c r="M162" s="91"/>
      <c r="N162" s="24" t="s">
        <v>22</v>
      </c>
      <c r="O162" s="39" t="s">
        <v>1130</v>
      </c>
      <c r="P162" s="52" t="n">
        <v>0</v>
      </c>
      <c r="Q162" s="39" t="n">
        <v>8080010796</v>
      </c>
    </row>
    <row r="163" s="52" customFormat="true" ht="11.25" hidden="false" customHeight="false" outlineLevel="0" collapsed="false">
      <c r="A163" s="23" t="s">
        <v>1131</v>
      </c>
      <c r="B163" s="23" t="s">
        <v>1124</v>
      </c>
      <c r="C163" s="24" t="s">
        <v>1132</v>
      </c>
      <c r="D163" s="24" t="s">
        <v>21</v>
      </c>
      <c r="E163" s="26" t="n">
        <v>811.5027</v>
      </c>
      <c r="F163" s="26" t="n">
        <v>2.3159</v>
      </c>
      <c r="G163" s="26" t="n">
        <v>123666.67</v>
      </c>
      <c r="H163" s="26" t="n">
        <v>347.36</v>
      </c>
      <c r="I163" s="26" t="n">
        <v>7</v>
      </c>
      <c r="J163" s="26" t="n">
        <v>0</v>
      </c>
      <c r="K163" s="26" t="n">
        <v>1063.17</v>
      </c>
      <c r="L163" s="26" t="n">
        <v>0</v>
      </c>
      <c r="M163" s="91"/>
      <c r="N163" s="24" t="s">
        <v>22</v>
      </c>
      <c r="O163" s="39" t="n">
        <v>8080078567</v>
      </c>
      <c r="P163" s="52" t="n">
        <v>0</v>
      </c>
      <c r="Q163" s="39" t="n">
        <v>8080010796</v>
      </c>
    </row>
    <row r="164" s="52" customFormat="true" ht="11.25" hidden="false" customHeight="false" outlineLevel="0" collapsed="false">
      <c r="A164" s="23" t="s">
        <v>1133</v>
      </c>
      <c r="B164" s="23" t="s">
        <v>1124</v>
      </c>
      <c r="C164" s="24" t="s">
        <v>1134</v>
      </c>
      <c r="D164" s="24" t="s">
        <v>21</v>
      </c>
      <c r="E164" s="26" t="n">
        <v>2680.2882</v>
      </c>
      <c r="F164" s="26" t="n">
        <v>96.874</v>
      </c>
      <c r="G164" s="26" t="n">
        <v>714168.25</v>
      </c>
      <c r="H164" s="26" t="n">
        <v>25359.01</v>
      </c>
      <c r="I164" s="26" t="n">
        <v>50.51</v>
      </c>
      <c r="J164" s="26" t="n">
        <v>34.15</v>
      </c>
      <c r="K164" s="26" t="n">
        <v>13129.93</v>
      </c>
      <c r="L164" s="26" t="n">
        <v>8765</v>
      </c>
      <c r="M164" s="91"/>
      <c r="N164" s="24" t="s">
        <v>22</v>
      </c>
      <c r="O164" s="39" t="n">
        <v>8080078545</v>
      </c>
      <c r="P164" s="52" t="n">
        <v>0</v>
      </c>
      <c r="Q164" s="39" t="n">
        <v>8080010796</v>
      </c>
    </row>
    <row r="165" s="52" customFormat="true" ht="11.25" hidden="false" customHeight="false" outlineLevel="0" collapsed="false">
      <c r="A165" s="23" t="s">
        <v>1135</v>
      </c>
      <c r="B165" s="23" t="s">
        <v>1124</v>
      </c>
      <c r="C165" s="24" t="s">
        <v>1136</v>
      </c>
      <c r="D165" s="24" t="s">
        <v>21</v>
      </c>
      <c r="E165" s="26" t="n">
        <v>3820.0521</v>
      </c>
      <c r="F165" s="26" t="n">
        <v>8.7298</v>
      </c>
      <c r="G165" s="26" t="n">
        <v>1030102.98</v>
      </c>
      <c r="H165" s="26" t="n">
        <v>2247.92</v>
      </c>
      <c r="I165" s="26" t="n">
        <v>177.71</v>
      </c>
      <c r="J165" s="26" t="n">
        <v>111.91</v>
      </c>
      <c r="K165" s="26" t="n">
        <v>47019.98</v>
      </c>
      <c r="L165" s="26" t="n">
        <v>27569.29</v>
      </c>
      <c r="M165" s="91"/>
      <c r="N165" s="24" t="s">
        <v>22</v>
      </c>
      <c r="O165" s="39" t="n">
        <v>8080078556</v>
      </c>
      <c r="P165" s="52" t="n">
        <v>0</v>
      </c>
      <c r="Q165" s="39" t="n">
        <v>8080010796</v>
      </c>
    </row>
    <row r="166" s="52" customFormat="true" ht="11.25" hidden="false" customHeight="false" outlineLevel="0" collapsed="false">
      <c r="A166" s="23" t="s">
        <v>1137</v>
      </c>
      <c r="B166" s="23" t="s">
        <v>1124</v>
      </c>
      <c r="C166" s="24" t="s">
        <v>1138</v>
      </c>
      <c r="D166" s="24" t="s">
        <v>21</v>
      </c>
      <c r="E166" s="26" t="n">
        <v>50.7019</v>
      </c>
      <c r="F166" s="26" t="n">
        <v>0</v>
      </c>
      <c r="G166" s="26" t="n">
        <v>20194.91</v>
      </c>
      <c r="H166" s="26" t="n">
        <v>0</v>
      </c>
      <c r="I166" s="26" t="n">
        <v>0</v>
      </c>
      <c r="J166" s="26" t="n">
        <v>0</v>
      </c>
      <c r="K166" s="26" t="n">
        <v>0</v>
      </c>
      <c r="L166" s="26" t="n">
        <v>0</v>
      </c>
      <c r="M166" s="91"/>
      <c r="N166" s="24" t="s">
        <v>22</v>
      </c>
      <c r="O166" s="39" t="n">
        <v>8080078424</v>
      </c>
      <c r="P166" s="52" t="n">
        <v>0</v>
      </c>
      <c r="Q166" s="39" t="n">
        <v>8080010796</v>
      </c>
    </row>
    <row r="167" s="52" customFormat="true" ht="11.25" hidden="false" customHeight="false" outlineLevel="0" collapsed="false">
      <c r="A167" s="23" t="s">
        <v>1139</v>
      </c>
      <c r="B167" s="23" t="s">
        <v>1124</v>
      </c>
      <c r="C167" s="24" t="s">
        <v>1140</v>
      </c>
      <c r="D167" s="24" t="s">
        <v>21</v>
      </c>
      <c r="E167" s="26" t="n">
        <v>832.3388</v>
      </c>
      <c r="F167" s="26" t="n">
        <v>22.2742</v>
      </c>
      <c r="G167" s="26" t="n">
        <v>86651.58</v>
      </c>
      <c r="H167" s="26" t="n">
        <v>2360.84</v>
      </c>
      <c r="I167" s="26" t="n">
        <v>141.69</v>
      </c>
      <c r="J167" s="26" t="n">
        <v>391.24</v>
      </c>
      <c r="K167" s="26" t="n">
        <v>14499.99</v>
      </c>
      <c r="L167" s="26" t="n">
        <v>41527.07</v>
      </c>
      <c r="M167" s="91"/>
      <c r="N167" s="24" t="s">
        <v>22</v>
      </c>
      <c r="O167" s="39" t="s">
        <v>1141</v>
      </c>
      <c r="P167" s="52" t="n">
        <v>0</v>
      </c>
      <c r="Q167" s="39" t="n">
        <v>8080010796</v>
      </c>
    </row>
    <row r="168" s="52" customFormat="true" ht="11.25" hidden="false" customHeight="false" outlineLevel="0" collapsed="false">
      <c r="A168" s="23" t="s">
        <v>1142</v>
      </c>
      <c r="B168" s="23" t="s">
        <v>1124</v>
      </c>
      <c r="C168" s="24" t="s">
        <v>1143</v>
      </c>
      <c r="D168" s="24" t="s">
        <v>21</v>
      </c>
      <c r="E168" s="26" t="n">
        <v>269.3389</v>
      </c>
      <c r="F168" s="26" t="n">
        <v>8.5427</v>
      </c>
      <c r="G168" s="26" t="n">
        <v>122959.43</v>
      </c>
      <c r="H168" s="26" t="n">
        <v>3935.96</v>
      </c>
      <c r="I168" s="26" t="n">
        <v>19.41</v>
      </c>
      <c r="J168" s="26" t="n">
        <v>0</v>
      </c>
      <c r="K168" s="26" t="n">
        <v>8759.96</v>
      </c>
      <c r="L168" s="26" t="n">
        <v>0</v>
      </c>
      <c r="M168" s="91"/>
      <c r="N168" s="24" t="s">
        <v>22</v>
      </c>
      <c r="O168" s="39" t="n">
        <v>8080078446</v>
      </c>
      <c r="P168" s="52" t="n">
        <v>0</v>
      </c>
      <c r="Q168" s="39" t="n">
        <v>8080010796</v>
      </c>
    </row>
    <row r="169" s="52" customFormat="true" ht="11.25" hidden="false" customHeight="false" outlineLevel="0" collapsed="false">
      <c r="A169" s="23" t="s">
        <v>1144</v>
      </c>
      <c r="B169" s="23" t="s">
        <v>1124</v>
      </c>
      <c r="C169" s="24" t="s">
        <v>1145</v>
      </c>
      <c r="D169" s="24" t="s">
        <v>32</v>
      </c>
      <c r="E169" s="26" t="n">
        <v>3352.1475</v>
      </c>
      <c r="F169" s="26" t="n">
        <v>409.1334</v>
      </c>
      <c r="G169" s="26" t="n">
        <v>749354.3</v>
      </c>
      <c r="H169" s="26" t="n">
        <v>93922.49</v>
      </c>
      <c r="I169" s="26" t="n">
        <v>1020.55</v>
      </c>
      <c r="J169" s="26" t="n">
        <v>843.33</v>
      </c>
      <c r="K169" s="26" t="n">
        <v>220932.92</v>
      </c>
      <c r="L169" s="26" t="n">
        <v>190297.15</v>
      </c>
      <c r="M169" s="91"/>
      <c r="N169" s="24" t="s">
        <v>22</v>
      </c>
      <c r="O169" s="39" t="n">
        <v>8080078666</v>
      </c>
      <c r="P169" s="52" t="n">
        <v>0</v>
      </c>
      <c r="Q169" s="39" t="n">
        <v>8080010796</v>
      </c>
    </row>
    <row r="170" s="52" customFormat="true" ht="11.25" hidden="false" customHeight="false" outlineLevel="0" collapsed="false">
      <c r="A170" s="23" t="s">
        <v>1146</v>
      </c>
      <c r="B170" s="23" t="s">
        <v>1124</v>
      </c>
      <c r="C170" s="24" t="s">
        <v>1147</v>
      </c>
      <c r="D170" s="24" t="s">
        <v>21</v>
      </c>
      <c r="E170" s="26" t="n">
        <v>56.8716</v>
      </c>
      <c r="F170" s="26" t="n">
        <v>21.1698</v>
      </c>
      <c r="G170" s="26" t="n">
        <v>21893.64</v>
      </c>
      <c r="H170" s="26" t="n">
        <v>7888.24</v>
      </c>
      <c r="I170" s="26" t="n">
        <v>40.17</v>
      </c>
      <c r="J170" s="26" t="n">
        <v>8.1</v>
      </c>
      <c r="K170" s="26" t="n">
        <v>14657.97</v>
      </c>
      <c r="L170" s="26" t="n">
        <v>3008.81</v>
      </c>
      <c r="M170" s="91"/>
      <c r="N170" s="24" t="s">
        <v>22</v>
      </c>
      <c r="O170" s="39" t="n">
        <v>8080078457</v>
      </c>
      <c r="P170" s="52" t="n">
        <v>0</v>
      </c>
      <c r="Q170" s="39" t="n">
        <v>8080010796</v>
      </c>
    </row>
    <row r="171" s="52" customFormat="true" ht="11.25" hidden="false" customHeight="false" outlineLevel="0" collapsed="false">
      <c r="A171" s="23" t="s">
        <v>1148</v>
      </c>
      <c r="B171" s="23" t="s">
        <v>1124</v>
      </c>
      <c r="C171" s="24" t="s">
        <v>1149</v>
      </c>
      <c r="D171" s="24" t="s">
        <v>21</v>
      </c>
      <c r="E171" s="26" t="n">
        <v>53.9839</v>
      </c>
      <c r="F171" s="26" t="n">
        <v>12.9506</v>
      </c>
      <c r="G171" s="26" t="n">
        <v>8438.98</v>
      </c>
      <c r="H171" s="26" t="n">
        <v>1896.7</v>
      </c>
      <c r="I171" s="26" t="n">
        <v>0</v>
      </c>
      <c r="J171" s="26" t="n">
        <v>0</v>
      </c>
      <c r="K171" s="26" t="n">
        <v>0</v>
      </c>
      <c r="L171" s="26" t="n">
        <v>0</v>
      </c>
      <c r="M171" s="91"/>
      <c r="N171" s="24" t="s">
        <v>22</v>
      </c>
      <c r="O171" s="39" t="n">
        <v>8080078468</v>
      </c>
      <c r="P171" s="52" t="n">
        <v>0</v>
      </c>
      <c r="Q171" s="39" t="n">
        <v>8080010796</v>
      </c>
    </row>
    <row r="172" s="52" customFormat="true" ht="11.25" hidden="false" customHeight="false" outlineLevel="0" collapsed="false">
      <c r="A172" s="23" t="s">
        <v>1150</v>
      </c>
      <c r="B172" s="23" t="s">
        <v>1124</v>
      </c>
      <c r="C172" s="24" t="s">
        <v>1151</v>
      </c>
      <c r="D172" s="24" t="s">
        <v>32</v>
      </c>
      <c r="E172" s="26" t="n">
        <v>997.8018</v>
      </c>
      <c r="F172" s="26" t="n">
        <v>36.6059</v>
      </c>
      <c r="G172" s="26" t="n">
        <v>520580.44</v>
      </c>
      <c r="H172" s="26" t="n">
        <v>18982.63</v>
      </c>
      <c r="I172" s="26" t="n">
        <v>53.9</v>
      </c>
      <c r="J172" s="26" t="n">
        <v>115.96</v>
      </c>
      <c r="K172" s="26" t="n">
        <v>28094.61</v>
      </c>
      <c r="L172" s="26" t="n">
        <v>60083.93</v>
      </c>
      <c r="M172" s="91"/>
      <c r="N172" s="24" t="s">
        <v>22</v>
      </c>
      <c r="O172" s="39" t="s">
        <v>1152</v>
      </c>
      <c r="P172" s="52" t="n">
        <v>0</v>
      </c>
      <c r="Q172" s="39" t="n">
        <v>8080010796</v>
      </c>
    </row>
    <row r="173" s="52" customFormat="true" ht="11.25" hidden="false" customHeight="false" outlineLevel="0" collapsed="false">
      <c r="A173" s="71" t="s">
        <v>1153</v>
      </c>
      <c r="B173" s="71" t="s">
        <v>1124</v>
      </c>
      <c r="C173" s="72" t="s">
        <v>1154</v>
      </c>
      <c r="D173" s="28" t="s">
        <v>21</v>
      </c>
      <c r="E173" s="26" t="n">
        <v>50.7848</v>
      </c>
      <c r="F173" s="26" t="n">
        <v>2.6958</v>
      </c>
      <c r="G173" s="26" t="n">
        <v>44520.04</v>
      </c>
      <c r="H173" s="26" t="n">
        <v>2239.94</v>
      </c>
      <c r="I173" s="26" t="n">
        <v>9.29</v>
      </c>
      <c r="J173" s="26" t="n">
        <v>5.04</v>
      </c>
      <c r="K173" s="26" t="n">
        <v>8089.94</v>
      </c>
      <c r="L173" s="26" t="n">
        <v>4132.11</v>
      </c>
      <c r="M173" s="82"/>
      <c r="N173" s="72" t="s">
        <v>22</v>
      </c>
      <c r="O173" s="38" t="n">
        <v>8080078479</v>
      </c>
      <c r="P173" s="83" t="n">
        <v>0</v>
      </c>
      <c r="Q173" s="39" t="n">
        <v>8080010796</v>
      </c>
    </row>
    <row r="174" s="52" customFormat="true" ht="11.25" hidden="false" customHeight="false" outlineLevel="0" collapsed="false">
      <c r="A174" s="48" t="s">
        <v>1155</v>
      </c>
      <c r="B174" s="23" t="s">
        <v>1124</v>
      </c>
      <c r="C174" s="33" t="s">
        <v>1156</v>
      </c>
      <c r="D174" s="33" t="s">
        <v>21</v>
      </c>
      <c r="E174" s="26" t="n">
        <v>466.17</v>
      </c>
      <c r="F174" s="26" t="n">
        <v>140.93</v>
      </c>
      <c r="G174" s="26" t="n">
        <v>46024.46</v>
      </c>
      <c r="H174" s="26" t="n">
        <v>13577.06</v>
      </c>
      <c r="I174" s="76" t="n">
        <v>109.04</v>
      </c>
      <c r="J174" s="76" t="n">
        <v>208.61</v>
      </c>
      <c r="K174" s="76" t="n">
        <v>10000</v>
      </c>
      <c r="L174" s="76" t="n">
        <v>20003.15</v>
      </c>
      <c r="M174" s="91"/>
      <c r="N174" s="33" t="s">
        <v>22</v>
      </c>
      <c r="O174" s="92" t="n">
        <v>8080078490</v>
      </c>
      <c r="P174" s="52" t="n">
        <v>0</v>
      </c>
      <c r="Q174" s="92" t="n">
        <v>8080010796</v>
      </c>
    </row>
    <row r="175" s="52" customFormat="true" ht="11.25" hidden="false" customHeight="false" outlineLevel="0" collapsed="false">
      <c r="A175" s="53" t="s">
        <v>1157</v>
      </c>
      <c r="B175" s="23" t="s">
        <v>1124</v>
      </c>
      <c r="C175" s="28" t="s">
        <v>1158</v>
      </c>
      <c r="D175" s="33" t="s">
        <v>1159</v>
      </c>
      <c r="E175" s="26" t="n">
        <v>994.5</v>
      </c>
      <c r="F175" s="26" t="n">
        <v>45.35</v>
      </c>
      <c r="G175" s="26" t="n">
        <v>399641.83</v>
      </c>
      <c r="H175" s="26" t="n">
        <v>17346.7</v>
      </c>
      <c r="I175" s="76" t="n">
        <v>65.92</v>
      </c>
      <c r="J175" s="76" t="n">
        <v>57.2</v>
      </c>
      <c r="K175" s="76" t="n">
        <v>26109.86</v>
      </c>
      <c r="L175" s="76" t="n">
        <v>21641.63</v>
      </c>
      <c r="M175" s="91"/>
      <c r="N175" s="33" t="s">
        <v>22</v>
      </c>
      <c r="O175" s="92" t="s">
        <v>1160</v>
      </c>
      <c r="P175" s="52" t="n">
        <v>0</v>
      </c>
      <c r="Q175" s="92" t="n">
        <v>8080010796</v>
      </c>
    </row>
    <row r="176" s="52" customFormat="true" ht="11.25" hidden="false" customHeight="false" outlineLevel="0" collapsed="false">
      <c r="A176" s="37" t="s">
        <v>1161</v>
      </c>
      <c r="B176" s="23" t="s">
        <v>1124</v>
      </c>
      <c r="C176" s="28" t="s">
        <v>1162</v>
      </c>
      <c r="D176" s="33" t="s">
        <v>21</v>
      </c>
      <c r="E176" s="26" t="n">
        <v>128.5818</v>
      </c>
      <c r="F176" s="26" t="n">
        <v>3.1108</v>
      </c>
      <c r="G176" s="26" t="n">
        <v>32046.41</v>
      </c>
      <c r="H176" s="26" t="n">
        <v>789.15</v>
      </c>
      <c r="I176" s="76" t="n">
        <v>0</v>
      </c>
      <c r="J176" s="76" t="n">
        <v>0</v>
      </c>
      <c r="K176" s="76" t="n">
        <v>0</v>
      </c>
      <c r="L176" s="76" t="n">
        <v>0</v>
      </c>
      <c r="M176" s="91"/>
      <c r="N176" s="33" t="s">
        <v>22</v>
      </c>
      <c r="O176" s="92" t="n">
        <v>8080078501</v>
      </c>
      <c r="P176" s="52" t="n">
        <v>0</v>
      </c>
      <c r="Q176" s="92" t="n">
        <v>8080010796</v>
      </c>
    </row>
    <row r="177" s="52" customFormat="true" ht="11.25" hidden="false" customHeight="false" outlineLevel="0" collapsed="false">
      <c r="A177" s="48" t="s">
        <v>1163</v>
      </c>
      <c r="B177" s="23" t="s">
        <v>1124</v>
      </c>
      <c r="C177" s="28" t="s">
        <v>1164</v>
      </c>
      <c r="D177" s="33" t="s">
        <v>489</v>
      </c>
      <c r="E177" s="26" t="n">
        <v>418.79</v>
      </c>
      <c r="F177" s="26" t="n">
        <v>53.64</v>
      </c>
      <c r="G177" s="26" t="n">
        <v>720344.21</v>
      </c>
      <c r="H177" s="26" t="n">
        <v>84490.97</v>
      </c>
      <c r="I177" s="76" t="n">
        <v>17.95</v>
      </c>
      <c r="J177" s="76" t="n">
        <v>0</v>
      </c>
      <c r="K177" s="76" t="n">
        <v>30300.65</v>
      </c>
      <c r="L177" s="76" t="n">
        <v>0</v>
      </c>
      <c r="M177" s="91"/>
      <c r="N177" s="33" t="s">
        <v>22</v>
      </c>
      <c r="O177" s="92" t="n">
        <v>8080078512</v>
      </c>
      <c r="P177" s="52" t="n">
        <v>0</v>
      </c>
      <c r="Q177" s="92" t="n">
        <v>8080010796</v>
      </c>
    </row>
    <row r="178" s="52" customFormat="true" ht="11.25" hidden="false" customHeight="false" outlineLevel="0" collapsed="false">
      <c r="A178" s="53" t="s">
        <v>1165</v>
      </c>
      <c r="B178" s="23" t="s">
        <v>1124</v>
      </c>
      <c r="C178" s="28" t="s">
        <v>1166</v>
      </c>
      <c r="D178" s="33" t="s">
        <v>62</v>
      </c>
      <c r="E178" s="26" t="n">
        <v>1205.9137</v>
      </c>
      <c r="F178" s="26" t="n">
        <v>25.2407</v>
      </c>
      <c r="G178" s="26" t="n">
        <v>250144.81</v>
      </c>
      <c r="H178" s="26" t="n">
        <v>4808.35</v>
      </c>
      <c r="I178" s="76" t="n">
        <v>98.77</v>
      </c>
      <c r="J178" s="76" t="n">
        <v>145.54</v>
      </c>
      <c r="K178" s="76" t="n">
        <v>20019.74</v>
      </c>
      <c r="L178" s="76" t="n">
        <v>27015.2</v>
      </c>
      <c r="M178" s="91"/>
      <c r="N178" s="33" t="s">
        <v>22</v>
      </c>
      <c r="O178" s="92" t="n">
        <v>8080078523</v>
      </c>
      <c r="P178" s="52" t="n">
        <v>0</v>
      </c>
      <c r="Q178" s="92" t="n">
        <v>8080010796</v>
      </c>
    </row>
    <row r="179" s="52" customFormat="true" ht="11.25" hidden="false" customHeight="false" outlineLevel="0" collapsed="false">
      <c r="A179" s="53" t="s">
        <v>1167</v>
      </c>
      <c r="B179" s="23" t="s">
        <v>1124</v>
      </c>
      <c r="C179" s="33" t="s">
        <v>1168</v>
      </c>
      <c r="D179" s="33" t="s">
        <v>32</v>
      </c>
      <c r="E179" s="26" t="n">
        <v>3966.7762</v>
      </c>
      <c r="F179" s="26" t="n">
        <v>319.9003</v>
      </c>
      <c r="G179" s="26" t="n">
        <v>1771504.4</v>
      </c>
      <c r="H179" s="26" t="n">
        <v>142405.59</v>
      </c>
      <c r="I179" s="76" t="n">
        <v>761.75</v>
      </c>
      <c r="J179" s="76" t="n">
        <v>182.06</v>
      </c>
      <c r="K179" s="76" t="n">
        <v>223806.78</v>
      </c>
      <c r="L179" s="76" t="n">
        <v>57525.39</v>
      </c>
      <c r="M179" s="118"/>
      <c r="N179" s="33" t="s">
        <v>22</v>
      </c>
      <c r="O179" s="92" t="s">
        <v>1169</v>
      </c>
      <c r="P179" s="52" t="n">
        <v>0</v>
      </c>
      <c r="Q179" s="92" t="n">
        <v>8080010796</v>
      </c>
    </row>
    <row r="180" s="52" customFormat="true" ht="11.25" hidden="false" customHeight="false" outlineLevel="0" collapsed="false">
      <c r="A180" s="93" t="s">
        <v>1170</v>
      </c>
      <c r="B180" s="93" t="s">
        <v>1124</v>
      </c>
      <c r="C180" s="94" t="s">
        <v>1171</v>
      </c>
      <c r="D180" s="94" t="s">
        <v>66</v>
      </c>
      <c r="E180" s="73" t="n">
        <v>301.8724</v>
      </c>
      <c r="F180" s="73" t="n">
        <v>58.5176</v>
      </c>
      <c r="G180" s="73" t="n">
        <v>83257.718</v>
      </c>
      <c r="H180" s="73" t="n">
        <v>14578.578</v>
      </c>
      <c r="I180" s="73" t="n">
        <v>21.3</v>
      </c>
      <c r="J180" s="73" t="n">
        <v>200.76</v>
      </c>
      <c r="K180" s="73" t="n">
        <v>5868.94</v>
      </c>
      <c r="L180" s="73" t="n">
        <v>50033.03</v>
      </c>
      <c r="M180" s="72"/>
      <c r="N180" s="74" t="s">
        <v>22</v>
      </c>
      <c r="O180" s="38" t="n">
        <v>8080078534</v>
      </c>
      <c r="P180" s="77" t="n">
        <v>0</v>
      </c>
      <c r="Q180" s="92" t="n">
        <v>8080010796</v>
      </c>
    </row>
    <row r="181" s="52" customFormat="true" ht="11.25" hidden="false" customHeight="false" outlineLevel="0" collapsed="false">
      <c r="A181" s="48" t="s">
        <v>1172</v>
      </c>
      <c r="B181" s="23" t="s">
        <v>1124</v>
      </c>
      <c r="C181" s="33" t="s">
        <v>1173</v>
      </c>
      <c r="D181" s="33" t="s">
        <v>32</v>
      </c>
      <c r="E181" s="26" t="n">
        <v>357.7016</v>
      </c>
      <c r="F181" s="26" t="n">
        <v>56.1325</v>
      </c>
      <c r="G181" s="26" t="n">
        <v>959744.4</v>
      </c>
      <c r="H181" s="26" t="n">
        <v>150118.63</v>
      </c>
      <c r="I181" s="102" t="n">
        <v>39.68</v>
      </c>
      <c r="J181" s="76" t="n">
        <v>61.98</v>
      </c>
      <c r="K181" s="76" t="n">
        <v>105328.68</v>
      </c>
      <c r="L181" s="76" t="n">
        <v>165062.57</v>
      </c>
      <c r="M181" s="91"/>
      <c r="N181" s="33" t="s">
        <v>22</v>
      </c>
      <c r="O181" s="92" t="n">
        <v>8080078611</v>
      </c>
      <c r="P181" s="52" t="n">
        <v>0</v>
      </c>
      <c r="Q181" s="92" t="n">
        <v>8080010796</v>
      </c>
    </row>
    <row r="182" s="52" customFormat="true" ht="11.25" hidden="false" customHeight="false" outlineLevel="0" collapsed="false">
      <c r="A182" s="23" t="s">
        <v>1174</v>
      </c>
      <c r="B182" s="23" t="s">
        <v>77</v>
      </c>
      <c r="C182" s="24"/>
      <c r="D182" s="28" t="s">
        <v>32</v>
      </c>
      <c r="E182" s="26" t="n">
        <v>83814</v>
      </c>
      <c r="F182" s="26" t="n">
        <v>25202</v>
      </c>
      <c r="G182" s="26" t="n">
        <v>21466314.9499942</v>
      </c>
      <c r="H182" s="26" t="n">
        <v>6426054.93559529</v>
      </c>
      <c r="I182" s="26" t="n">
        <v>67</v>
      </c>
      <c r="J182" s="26" t="n">
        <v>86</v>
      </c>
      <c r="K182" s="26" t="n">
        <v>16916.6099941528</v>
      </c>
      <c r="L182" s="26" t="n">
        <v>21216.1855952863</v>
      </c>
      <c r="M182" s="24"/>
      <c r="N182" s="24" t="s">
        <v>41</v>
      </c>
      <c r="O182" s="39" t="n">
        <v>8080069822</v>
      </c>
      <c r="Q182" s="39" t="n">
        <v>8080010785</v>
      </c>
    </row>
    <row r="183" s="52" customFormat="true" ht="11.25" hidden="false" customHeight="false" outlineLevel="0" collapsed="false">
      <c r="A183" s="119" t="s">
        <v>1175</v>
      </c>
      <c r="B183" s="119" t="s">
        <v>77</v>
      </c>
      <c r="C183" s="120"/>
      <c r="D183" s="120" t="s">
        <v>21</v>
      </c>
      <c r="E183" s="26" t="n">
        <v>19624</v>
      </c>
      <c r="F183" s="26" t="n">
        <v>25881</v>
      </c>
      <c r="G183" s="26" t="n">
        <v>2055917.69</v>
      </c>
      <c r="H183" s="26" t="n">
        <v>2700393.97</v>
      </c>
      <c r="I183" s="26" t="n">
        <v>0</v>
      </c>
      <c r="J183" s="26" t="n">
        <v>11</v>
      </c>
      <c r="K183" s="26" t="n">
        <v>0</v>
      </c>
      <c r="L183" s="26" t="n">
        <v>1124.09</v>
      </c>
      <c r="M183" s="27"/>
      <c r="N183" s="28" t="s">
        <v>41</v>
      </c>
      <c r="O183" s="34" t="n">
        <v>8080069954</v>
      </c>
      <c r="P183" s="18"/>
      <c r="Q183" s="36" t="n">
        <v>8080010785</v>
      </c>
    </row>
    <row r="184" s="52" customFormat="true" ht="11.25" hidden="false" customHeight="false" outlineLevel="0" collapsed="false">
      <c r="A184" s="119" t="s">
        <v>1176</v>
      </c>
      <c r="B184" s="119" t="s">
        <v>77</v>
      </c>
      <c r="C184" s="120"/>
      <c r="D184" s="120" t="s">
        <v>21</v>
      </c>
      <c r="E184" s="26" t="n">
        <v>101162</v>
      </c>
      <c r="F184" s="26" t="n">
        <v>127418</v>
      </c>
      <c r="G184" s="26" t="n">
        <v>9523471.9080233</v>
      </c>
      <c r="H184" s="26" t="n">
        <v>12062016.8448253</v>
      </c>
      <c r="I184" s="26" t="n">
        <v>12980</v>
      </c>
      <c r="J184" s="26" t="n">
        <v>131</v>
      </c>
      <c r="K184" s="26" t="n">
        <v>1243910.2480233</v>
      </c>
      <c r="L184" s="26" t="n">
        <v>12146.6048252736</v>
      </c>
      <c r="M184" s="27"/>
      <c r="N184" s="28" t="s">
        <v>41</v>
      </c>
      <c r="O184" s="34" t="n">
        <v>8080101403</v>
      </c>
      <c r="P184" s="18"/>
      <c r="Q184" s="36" t="n">
        <v>8080010785</v>
      </c>
    </row>
    <row r="185" s="52" customFormat="true" ht="11.25" hidden="false" customHeight="false" outlineLevel="0" collapsed="false">
      <c r="A185" s="119" t="s">
        <v>1177</v>
      </c>
      <c r="B185" s="119" t="s">
        <v>77</v>
      </c>
      <c r="C185" s="120"/>
      <c r="D185" s="120" t="s">
        <v>21</v>
      </c>
      <c r="E185" s="26" t="n">
        <v>39507</v>
      </c>
      <c r="F185" s="26" t="n">
        <v>37374</v>
      </c>
      <c r="G185" s="26" t="n">
        <v>7047736.09094599</v>
      </c>
      <c r="H185" s="26" t="n">
        <v>6348160.18217437</v>
      </c>
      <c r="I185" s="26" t="n">
        <v>798</v>
      </c>
      <c r="J185" s="26" t="n">
        <v>267</v>
      </c>
      <c r="K185" s="26" t="n">
        <v>142240.500945994</v>
      </c>
      <c r="L185" s="26" t="n">
        <v>48276.5921743735</v>
      </c>
      <c r="M185" s="91"/>
      <c r="N185" s="28" t="s">
        <v>41</v>
      </c>
      <c r="O185" s="34" t="n">
        <v>8080069789</v>
      </c>
      <c r="Q185" s="36" t="n">
        <v>8080010785</v>
      </c>
    </row>
    <row r="186" s="52" customFormat="true" ht="11.25" hidden="false" customHeight="false" outlineLevel="0" collapsed="false">
      <c r="A186" s="119" t="s">
        <v>1178</v>
      </c>
      <c r="B186" s="119" t="s">
        <v>77</v>
      </c>
      <c r="C186" s="120"/>
      <c r="D186" s="120" t="s">
        <v>21</v>
      </c>
      <c r="E186" s="26" t="n">
        <v>239847</v>
      </c>
      <c r="F186" s="26" t="n">
        <v>139277</v>
      </c>
      <c r="G186" s="26" t="n">
        <v>39478409.1452736</v>
      </c>
      <c r="H186" s="26" t="n">
        <v>22598514.0779456</v>
      </c>
      <c r="I186" s="26" t="n">
        <v>10967</v>
      </c>
      <c r="J186" s="26" t="n">
        <v>13322</v>
      </c>
      <c r="K186" s="26" t="n">
        <v>1854815.03527356</v>
      </c>
      <c r="L186" s="26" t="n">
        <v>2282167.75794564</v>
      </c>
      <c r="M186" s="27"/>
      <c r="N186" s="28" t="s">
        <v>41</v>
      </c>
      <c r="O186" s="34" t="n">
        <v>8080069800</v>
      </c>
      <c r="P186" s="18"/>
      <c r="Q186" s="36" t="n">
        <v>8080010785</v>
      </c>
    </row>
    <row r="187" s="52" customFormat="true" ht="11.25" hidden="false" customHeight="false" outlineLevel="0" collapsed="false">
      <c r="A187" s="48" t="s">
        <v>1179</v>
      </c>
      <c r="B187" s="48" t="s">
        <v>77</v>
      </c>
      <c r="C187" s="24"/>
      <c r="D187" s="28" t="s">
        <v>21</v>
      </c>
      <c r="E187" s="26" t="n">
        <v>51335</v>
      </c>
      <c r="F187" s="26" t="n">
        <v>20449</v>
      </c>
      <c r="G187" s="26" t="n">
        <v>12502927.2415884</v>
      </c>
      <c r="H187" s="26" t="n">
        <v>4960273.49316979</v>
      </c>
      <c r="I187" s="26" t="n">
        <v>1351</v>
      </c>
      <c r="J187" s="26" t="n">
        <v>1186</v>
      </c>
      <c r="K187" s="26" t="n">
        <v>349096.291588422</v>
      </c>
      <c r="L187" s="26" t="n">
        <v>302746.413169785</v>
      </c>
      <c r="M187" s="27"/>
      <c r="N187" s="28" t="s">
        <v>41</v>
      </c>
      <c r="O187" s="100" t="n">
        <v>8080079733</v>
      </c>
      <c r="P187" s="18"/>
      <c r="Q187" s="34" t="n">
        <v>8080010785</v>
      </c>
    </row>
    <row r="188" s="52" customFormat="true" ht="11.25" hidden="false" customHeight="false" outlineLevel="0" collapsed="false">
      <c r="A188" s="48" t="s">
        <v>1180</v>
      </c>
      <c r="B188" s="48" t="s">
        <v>77</v>
      </c>
      <c r="C188" s="28"/>
      <c r="D188" s="28" t="s">
        <v>21</v>
      </c>
      <c r="E188" s="26" t="n">
        <v>44470</v>
      </c>
      <c r="F188" s="26" t="n">
        <v>10039</v>
      </c>
      <c r="G188" s="26" t="n">
        <v>3510571.92931168</v>
      </c>
      <c r="H188" s="26" t="n">
        <v>785047.107575009</v>
      </c>
      <c r="I188" s="26" t="n">
        <v>16272</v>
      </c>
      <c r="J188" s="26" t="n">
        <v>623</v>
      </c>
      <c r="K188" s="26" t="n">
        <v>1279471.14931168</v>
      </c>
      <c r="L188" s="26" t="n">
        <v>49186.4575750088</v>
      </c>
      <c r="M188" s="27"/>
      <c r="N188" s="28" t="s">
        <v>41</v>
      </c>
      <c r="O188" s="100" t="n">
        <v>8080070031</v>
      </c>
      <c r="P188" s="18"/>
      <c r="Q188" s="34" t="n">
        <v>8080010785</v>
      </c>
    </row>
    <row r="189" s="52" customFormat="true" ht="11.25" hidden="false" customHeight="false" outlineLevel="0" collapsed="false">
      <c r="A189" s="23" t="s">
        <v>1181</v>
      </c>
      <c r="B189" s="23" t="s">
        <v>77</v>
      </c>
      <c r="C189" s="24"/>
      <c r="D189" s="33" t="s">
        <v>21</v>
      </c>
      <c r="E189" s="26" t="n">
        <v>95473</v>
      </c>
      <c r="F189" s="26" t="n">
        <v>24028</v>
      </c>
      <c r="G189" s="26" t="n">
        <v>27532761.6062725</v>
      </c>
      <c r="H189" s="26" t="n">
        <v>6779917.37771267</v>
      </c>
      <c r="I189" s="26" t="n">
        <v>1485</v>
      </c>
      <c r="J189" s="26" t="n">
        <v>1793</v>
      </c>
      <c r="K189" s="26" t="n">
        <v>417556.596272503</v>
      </c>
      <c r="L189" s="26" t="n">
        <v>516236.887712672</v>
      </c>
      <c r="M189" s="24"/>
      <c r="N189" s="24" t="s">
        <v>41</v>
      </c>
      <c r="O189" s="39" t="n">
        <v>8080081361</v>
      </c>
      <c r="Q189" s="39" t="n">
        <v>8080010785</v>
      </c>
    </row>
    <row r="190" s="52" customFormat="true" ht="11.25" hidden="false" customHeight="false" outlineLevel="0" collapsed="false">
      <c r="A190" s="23" t="s">
        <v>1182</v>
      </c>
      <c r="B190" s="23" t="s">
        <v>77</v>
      </c>
      <c r="C190" s="24"/>
      <c r="D190" s="28" t="s">
        <v>21</v>
      </c>
      <c r="E190" s="26" t="n">
        <v>81607</v>
      </c>
      <c r="F190" s="26" t="n">
        <v>9353</v>
      </c>
      <c r="G190" s="26" t="n">
        <v>8065208.7010413</v>
      </c>
      <c r="H190" s="26" t="n">
        <v>882555.487702083</v>
      </c>
      <c r="I190" s="26" t="n">
        <v>953</v>
      </c>
      <c r="J190" s="26" t="n">
        <v>834</v>
      </c>
      <c r="K190" s="26" t="n">
        <v>93688.241041299</v>
      </c>
      <c r="L190" s="26" t="n">
        <v>80205.5177020826</v>
      </c>
      <c r="M190" s="24"/>
      <c r="N190" s="24" t="s">
        <v>41</v>
      </c>
      <c r="O190" s="39" t="n">
        <v>8080076334</v>
      </c>
      <c r="Q190" s="39" t="n">
        <v>8080010785</v>
      </c>
    </row>
    <row r="191" s="52" customFormat="true" ht="11.25" hidden="false" customHeight="false" outlineLevel="0" collapsed="false">
      <c r="A191" s="23" t="s">
        <v>1183</v>
      </c>
      <c r="B191" s="23" t="s">
        <v>77</v>
      </c>
      <c r="C191" s="24"/>
      <c r="D191" s="33" t="s">
        <v>21</v>
      </c>
      <c r="E191" s="26" t="n">
        <v>44466</v>
      </c>
      <c r="F191" s="26" t="n">
        <v>58226</v>
      </c>
      <c r="G191" s="26" t="n">
        <v>3844883.16</v>
      </c>
      <c r="H191" s="26" t="n">
        <v>4983073.03</v>
      </c>
      <c r="I191" s="26" t="s">
        <v>45</v>
      </c>
      <c r="J191" s="26" t="s">
        <v>45</v>
      </c>
      <c r="K191" s="26" t="s">
        <v>45</v>
      </c>
      <c r="L191" s="26" t="s">
        <v>45</v>
      </c>
      <c r="M191" s="24"/>
      <c r="N191" s="24" t="s">
        <v>41</v>
      </c>
      <c r="O191" s="39" t="n">
        <v>8080069778</v>
      </c>
      <c r="Q191" s="39" t="n">
        <v>8080010785</v>
      </c>
    </row>
    <row r="192" s="52" customFormat="true" ht="11.25" hidden="false" customHeight="false" outlineLevel="0" collapsed="false">
      <c r="A192" s="23" t="s">
        <v>1184</v>
      </c>
      <c r="B192" s="23" t="s">
        <v>77</v>
      </c>
      <c r="C192" s="24"/>
      <c r="D192" s="33" t="s">
        <v>21</v>
      </c>
      <c r="E192" s="26" t="n">
        <v>10591</v>
      </c>
      <c r="F192" s="26" t="n">
        <v>24671</v>
      </c>
      <c r="G192" s="26" t="n">
        <v>249540.24</v>
      </c>
      <c r="H192" s="26" t="n">
        <v>583796.52</v>
      </c>
      <c r="I192" s="26" t="n">
        <v>0</v>
      </c>
      <c r="J192" s="26" t="n">
        <v>164</v>
      </c>
      <c r="K192" s="26" t="n">
        <v>0</v>
      </c>
      <c r="L192" s="26" t="n">
        <v>3899.36</v>
      </c>
      <c r="M192" s="24"/>
      <c r="N192" s="24" t="s">
        <v>41</v>
      </c>
      <c r="O192" s="39" t="n">
        <v>8080069844</v>
      </c>
      <c r="Q192" s="39" t="n">
        <v>8080010785</v>
      </c>
    </row>
    <row r="193" s="52" customFormat="true" ht="11.25" hidden="false" customHeight="false" outlineLevel="0" collapsed="false">
      <c r="A193" s="23" t="s">
        <v>1185</v>
      </c>
      <c r="B193" s="23" t="s">
        <v>77</v>
      </c>
      <c r="C193" s="24"/>
      <c r="D193" s="28" t="s">
        <v>21</v>
      </c>
      <c r="E193" s="26" t="n">
        <v>55533</v>
      </c>
      <c r="F193" s="26" t="n">
        <v>98505</v>
      </c>
      <c r="G193" s="26" t="n">
        <v>10553609.59</v>
      </c>
      <c r="H193" s="26" t="n">
        <v>18673764.42</v>
      </c>
      <c r="I193" s="26" t="n">
        <v>129</v>
      </c>
      <c r="J193" s="26" t="n">
        <v>74</v>
      </c>
      <c r="K193" s="26" t="n">
        <v>26116.47</v>
      </c>
      <c r="L193" s="26" t="n">
        <v>14644.54</v>
      </c>
      <c r="M193" s="24"/>
      <c r="N193" s="24" t="s">
        <v>41</v>
      </c>
      <c r="O193" s="39" t="n">
        <v>8080069866</v>
      </c>
      <c r="Q193" s="39" t="n">
        <v>8080010785</v>
      </c>
    </row>
    <row r="194" s="52" customFormat="true" ht="11.25" hidden="false" customHeight="false" outlineLevel="0" collapsed="false">
      <c r="A194" s="23" t="s">
        <v>1186</v>
      </c>
      <c r="B194" s="23" t="s">
        <v>345</v>
      </c>
      <c r="C194" s="24" t="s">
        <v>1187</v>
      </c>
      <c r="D194" s="28" t="s">
        <v>21</v>
      </c>
      <c r="E194" s="26" t="n">
        <v>60698.3</v>
      </c>
      <c r="F194" s="26" t="n">
        <v>8349.21</v>
      </c>
      <c r="G194" s="26" t="n">
        <v>8868329.99</v>
      </c>
      <c r="H194" s="26" t="n">
        <v>1194311.73</v>
      </c>
      <c r="I194" s="26" t="s">
        <v>45</v>
      </c>
      <c r="J194" s="26" t="s">
        <v>45</v>
      </c>
      <c r="K194" s="26" t="s">
        <v>45</v>
      </c>
      <c r="L194" s="26" t="s">
        <v>45</v>
      </c>
      <c r="M194" s="24"/>
      <c r="N194" s="24" t="s">
        <v>41</v>
      </c>
      <c r="O194" s="39" t="n">
        <v>8080077467</v>
      </c>
      <c r="P194" s="18"/>
      <c r="Q194" s="39" t="n">
        <v>8080010807</v>
      </c>
    </row>
    <row r="195" s="52" customFormat="true" ht="11.25" hidden="false" customHeight="false" outlineLevel="0" collapsed="false">
      <c r="A195" s="48" t="s">
        <v>1188</v>
      </c>
      <c r="B195" s="48" t="s">
        <v>345</v>
      </c>
      <c r="C195" s="33" t="s">
        <v>1189</v>
      </c>
      <c r="D195" s="33" t="s">
        <v>21</v>
      </c>
      <c r="E195" s="26" t="n">
        <v>30943.2</v>
      </c>
      <c r="F195" s="26" t="n">
        <v>129333.76</v>
      </c>
      <c r="G195" s="26" t="n">
        <v>3184220.67</v>
      </c>
      <c r="H195" s="26" t="n">
        <v>13356144.88</v>
      </c>
      <c r="I195" s="26" t="s">
        <v>45</v>
      </c>
      <c r="J195" s="26" t="s">
        <v>45</v>
      </c>
      <c r="K195" s="26" t="s">
        <v>45</v>
      </c>
      <c r="L195" s="26" t="s">
        <v>45</v>
      </c>
      <c r="M195" s="91"/>
      <c r="N195" s="28" t="s">
        <v>41</v>
      </c>
      <c r="O195" s="100" t="n">
        <v>8080077687</v>
      </c>
      <c r="Q195" s="34" t="n">
        <v>8080010807</v>
      </c>
    </row>
    <row r="196" s="52" customFormat="true" ht="11.25" hidden="false" customHeight="false" outlineLevel="0" collapsed="false">
      <c r="A196" s="23" t="s">
        <v>1190</v>
      </c>
      <c r="B196" s="23" t="s">
        <v>345</v>
      </c>
      <c r="C196" s="24" t="s">
        <v>1191</v>
      </c>
      <c r="D196" s="28" t="s">
        <v>21</v>
      </c>
      <c r="E196" s="26" t="n">
        <v>245513.84</v>
      </c>
      <c r="F196" s="26" t="n">
        <v>239583.62</v>
      </c>
      <c r="G196" s="26" t="n">
        <v>27977308.48</v>
      </c>
      <c r="H196" s="26" t="n">
        <v>27160124.16</v>
      </c>
      <c r="I196" s="26" t="n">
        <v>0</v>
      </c>
      <c r="J196" s="26" t="n">
        <v>22</v>
      </c>
      <c r="K196" s="26" t="n">
        <v>0</v>
      </c>
      <c r="L196" s="26" t="n">
        <v>2508.88</v>
      </c>
      <c r="M196" s="24"/>
      <c r="N196" s="24" t="s">
        <v>41</v>
      </c>
      <c r="O196" s="39" t="n">
        <v>8080077676</v>
      </c>
      <c r="Q196" s="39" t="n">
        <v>8080010807</v>
      </c>
    </row>
    <row r="197" s="52" customFormat="true" ht="11.25" hidden="false" customHeight="false" outlineLevel="0" collapsed="false">
      <c r="A197" s="23" t="s">
        <v>1192</v>
      </c>
      <c r="B197" s="23" t="s">
        <v>345</v>
      </c>
      <c r="C197" s="24" t="s">
        <v>1193</v>
      </c>
      <c r="D197" s="28" t="s">
        <v>21</v>
      </c>
      <c r="E197" s="26" t="n">
        <v>74222.08</v>
      </c>
      <c r="F197" s="26" t="n">
        <v>138721.31</v>
      </c>
      <c r="G197" s="26" t="n">
        <v>24005599.15</v>
      </c>
      <c r="H197" s="26" t="n">
        <v>44300892</v>
      </c>
      <c r="I197" s="26" t="s">
        <v>45</v>
      </c>
      <c r="J197" s="26" t="s">
        <v>45</v>
      </c>
      <c r="K197" s="26" t="s">
        <v>45</v>
      </c>
      <c r="L197" s="26" t="s">
        <v>45</v>
      </c>
      <c r="M197" s="24"/>
      <c r="N197" s="24" t="s">
        <v>41</v>
      </c>
      <c r="O197" s="39" t="n">
        <v>8080077500</v>
      </c>
      <c r="P197" s="18"/>
      <c r="Q197" s="39" t="n">
        <v>8080010807</v>
      </c>
    </row>
    <row r="198" s="52" customFormat="true" ht="11.25" hidden="false" customHeight="false" outlineLevel="0" collapsed="false">
      <c r="A198" s="23" t="s">
        <v>1194</v>
      </c>
      <c r="B198" s="23" t="s">
        <v>345</v>
      </c>
      <c r="C198" s="24" t="s">
        <v>1195</v>
      </c>
      <c r="D198" s="33" t="s">
        <v>32</v>
      </c>
      <c r="E198" s="26" t="n">
        <v>11303.84</v>
      </c>
      <c r="F198" s="26" t="n">
        <v>19622.01</v>
      </c>
      <c r="G198" s="26" t="n">
        <v>3244926.32</v>
      </c>
      <c r="H198" s="26" t="n">
        <v>5485875.57</v>
      </c>
      <c r="I198" s="26" t="s">
        <v>45</v>
      </c>
      <c r="J198" s="26" t="s">
        <v>45</v>
      </c>
      <c r="K198" s="26" t="s">
        <v>45</v>
      </c>
      <c r="L198" s="26" t="s">
        <v>45</v>
      </c>
      <c r="M198" s="24"/>
      <c r="N198" s="24" t="s">
        <v>41</v>
      </c>
      <c r="O198" s="39" t="n">
        <v>8080077511</v>
      </c>
      <c r="Q198" s="39" t="n">
        <v>8080010807</v>
      </c>
    </row>
    <row r="199" s="52" customFormat="true" ht="11.25" hidden="false" customHeight="false" outlineLevel="0" collapsed="false">
      <c r="A199" s="48" t="s">
        <v>1196</v>
      </c>
      <c r="B199" s="48" t="s">
        <v>345</v>
      </c>
      <c r="C199" s="33" t="s">
        <v>1197</v>
      </c>
      <c r="D199" s="33" t="s">
        <v>21</v>
      </c>
      <c r="E199" s="26" t="n">
        <v>24809.21</v>
      </c>
      <c r="F199" s="26" t="n">
        <v>40088.01</v>
      </c>
      <c r="G199" s="26" t="n">
        <v>11364094.17</v>
      </c>
      <c r="H199" s="26" t="n">
        <v>18252746.97</v>
      </c>
      <c r="I199" s="26" t="s">
        <v>45</v>
      </c>
      <c r="J199" s="26" t="s">
        <v>45</v>
      </c>
      <c r="K199" s="26" t="s">
        <v>45</v>
      </c>
      <c r="L199" s="26" t="s">
        <v>45</v>
      </c>
      <c r="M199" s="91"/>
      <c r="N199" s="28" t="s">
        <v>41</v>
      </c>
      <c r="O199" s="100" t="n">
        <v>8080077478</v>
      </c>
      <c r="Q199" s="34" t="n">
        <v>8080010807</v>
      </c>
    </row>
    <row r="200" s="52" customFormat="true" ht="11.25" hidden="false" customHeight="false" outlineLevel="0" collapsed="false">
      <c r="A200" s="23" t="s">
        <v>1198</v>
      </c>
      <c r="B200" s="23" t="s">
        <v>345</v>
      </c>
      <c r="C200" s="24" t="s">
        <v>1199</v>
      </c>
      <c r="D200" s="28" t="s">
        <v>21</v>
      </c>
      <c r="E200" s="26" t="n">
        <v>20561.85</v>
      </c>
      <c r="F200" s="26" t="n">
        <v>42857.91</v>
      </c>
      <c r="G200" s="26" t="n">
        <v>12767276.53</v>
      </c>
      <c r="H200" s="26" t="n">
        <v>26197536.34</v>
      </c>
      <c r="I200" s="26" t="s">
        <v>45</v>
      </c>
      <c r="J200" s="26" t="s">
        <v>45</v>
      </c>
      <c r="K200" s="26" t="s">
        <v>45</v>
      </c>
      <c r="L200" s="26" t="s">
        <v>45</v>
      </c>
      <c r="M200" s="24"/>
      <c r="N200" s="24" t="s">
        <v>41</v>
      </c>
      <c r="O200" s="39" t="n">
        <v>8080077489</v>
      </c>
      <c r="Q200" s="39" t="n">
        <v>8080010807</v>
      </c>
    </row>
    <row r="201" s="52" customFormat="true" ht="11.25" hidden="false" customHeight="false" outlineLevel="0" collapsed="false">
      <c r="A201" s="110" t="s">
        <v>1200</v>
      </c>
      <c r="B201" s="63" t="s">
        <v>345</v>
      </c>
      <c r="C201" s="111" t="s">
        <v>1201</v>
      </c>
      <c r="D201" s="111" t="s">
        <v>21</v>
      </c>
      <c r="E201" s="112" t="n">
        <v>171453.16</v>
      </c>
      <c r="F201" s="112" t="n">
        <v>87632.62</v>
      </c>
      <c r="G201" s="112" t="n">
        <v>42381807.17</v>
      </c>
      <c r="H201" s="112" t="n">
        <v>21428540.36</v>
      </c>
      <c r="I201" s="112" t="n">
        <v>0</v>
      </c>
      <c r="J201" s="112" t="n">
        <v>12</v>
      </c>
      <c r="K201" s="112" t="n">
        <v>0</v>
      </c>
      <c r="L201" s="76" t="n">
        <v>2980.92</v>
      </c>
      <c r="M201" s="91"/>
      <c r="N201" s="28" t="s">
        <v>41</v>
      </c>
      <c r="O201" s="92" t="n">
        <v>8080080723</v>
      </c>
      <c r="Q201" s="36" t="n">
        <v>8080010807</v>
      </c>
    </row>
    <row r="202" s="52" customFormat="true" ht="11.25" hidden="false" customHeight="false" outlineLevel="0" collapsed="false">
      <c r="A202" s="50" t="s">
        <v>1202</v>
      </c>
      <c r="B202" s="31" t="s">
        <v>84</v>
      </c>
      <c r="C202" s="41"/>
      <c r="D202" s="41" t="s">
        <v>32</v>
      </c>
      <c r="E202" s="26" t="n">
        <v>20235303.89</v>
      </c>
      <c r="F202" s="26" t="n">
        <v>25339825.48</v>
      </c>
      <c r="G202" s="26" t="n">
        <v>117703792.36</v>
      </c>
      <c r="H202" s="26" t="n">
        <v>145485266.65</v>
      </c>
      <c r="I202" s="26" t="n">
        <v>0</v>
      </c>
      <c r="J202" s="26" t="n">
        <v>0</v>
      </c>
      <c r="K202" s="26" t="n">
        <v>0</v>
      </c>
      <c r="L202" s="26" t="n">
        <v>0</v>
      </c>
      <c r="N202" s="32" t="s">
        <v>22</v>
      </c>
      <c r="O202" s="92" t="n">
        <v>8080074112</v>
      </c>
      <c r="Q202" s="34" t="n">
        <v>8080010818</v>
      </c>
    </row>
    <row r="203" s="52" customFormat="true" ht="11.25" hidden="false" customHeight="false" outlineLevel="0" collapsed="false">
      <c r="A203" s="50" t="s">
        <v>1203</v>
      </c>
      <c r="B203" s="31" t="s">
        <v>84</v>
      </c>
      <c r="C203" s="41"/>
      <c r="D203" s="41" t="s">
        <v>32</v>
      </c>
      <c r="E203" s="26" t="n">
        <v>495263.48</v>
      </c>
      <c r="F203" s="26" t="n">
        <v>827000.78</v>
      </c>
      <c r="G203" s="26" t="n">
        <v>3752092.78</v>
      </c>
      <c r="H203" s="26" t="n">
        <v>6306452.39</v>
      </c>
      <c r="I203" s="26" t="n">
        <v>0</v>
      </c>
      <c r="J203" s="26" t="n">
        <v>0</v>
      </c>
      <c r="K203" s="26" t="n">
        <v>0</v>
      </c>
      <c r="L203" s="26" t="n">
        <v>0</v>
      </c>
      <c r="N203" s="32" t="s">
        <v>22</v>
      </c>
      <c r="O203" s="92" t="n">
        <v>8080074123</v>
      </c>
      <c r="Q203" s="34" t="n">
        <v>8080010818</v>
      </c>
    </row>
    <row r="204" s="52" customFormat="true" ht="11.25" hidden="false" customHeight="false" outlineLevel="0" collapsed="false">
      <c r="A204" s="48" t="s">
        <v>1204</v>
      </c>
      <c r="B204" s="48" t="s">
        <v>84</v>
      </c>
      <c r="C204" s="33"/>
      <c r="D204" s="33" t="s">
        <v>21</v>
      </c>
      <c r="E204" s="26" t="n">
        <v>226569.09</v>
      </c>
      <c r="F204" s="26" t="n">
        <v>178344.6</v>
      </c>
      <c r="G204" s="26" t="n">
        <v>1772656.32</v>
      </c>
      <c r="H204" s="26" t="n">
        <v>1400848.93</v>
      </c>
      <c r="I204" s="26" t="n">
        <v>0</v>
      </c>
      <c r="J204" s="26" t="n">
        <v>0</v>
      </c>
      <c r="K204" s="26" t="n">
        <v>0</v>
      </c>
      <c r="L204" s="26" t="n">
        <v>0</v>
      </c>
      <c r="M204" s="91"/>
      <c r="N204" s="28" t="s">
        <v>22</v>
      </c>
      <c r="O204" s="100" t="n">
        <v>8080074145</v>
      </c>
      <c r="Q204" s="34" t="n">
        <v>8080010818</v>
      </c>
    </row>
    <row r="205" s="52" customFormat="true" ht="11.25" hidden="false" customHeight="false" outlineLevel="0" collapsed="false">
      <c r="A205" s="48" t="s">
        <v>1205</v>
      </c>
      <c r="B205" s="48" t="s">
        <v>84</v>
      </c>
      <c r="C205" s="33"/>
      <c r="D205" s="33" t="s">
        <v>21</v>
      </c>
      <c r="E205" s="26" t="n">
        <v>2044268.59</v>
      </c>
      <c r="F205" s="26" t="n">
        <v>414810.43</v>
      </c>
      <c r="G205" s="26" t="n">
        <v>34877640.24</v>
      </c>
      <c r="H205" s="26" t="n">
        <v>7002777.87</v>
      </c>
      <c r="I205" s="26" t="n">
        <v>0</v>
      </c>
      <c r="J205" s="26" t="n">
        <v>0</v>
      </c>
      <c r="K205" s="26" t="n">
        <v>0</v>
      </c>
      <c r="L205" s="26" t="n">
        <v>0</v>
      </c>
      <c r="M205" s="91"/>
      <c r="N205" s="28" t="s">
        <v>22</v>
      </c>
      <c r="O205" s="100" t="n">
        <v>8080074156</v>
      </c>
      <c r="Q205" s="34" t="n">
        <v>8080010818</v>
      </c>
    </row>
    <row r="206" s="52" customFormat="true" ht="11.25" hidden="false" customHeight="false" outlineLevel="0" collapsed="false">
      <c r="A206" s="53" t="s">
        <v>1206</v>
      </c>
      <c r="B206" s="53" t="s">
        <v>84</v>
      </c>
      <c r="C206" s="108" t="s">
        <v>1207</v>
      </c>
      <c r="D206" s="33" t="s">
        <v>32</v>
      </c>
      <c r="E206" s="26" t="n">
        <v>658718.17</v>
      </c>
      <c r="F206" s="26" t="n">
        <v>1710937.35</v>
      </c>
      <c r="G206" s="26" t="n">
        <v>5946389.73</v>
      </c>
      <c r="H206" s="26" t="n">
        <v>16143314.44</v>
      </c>
      <c r="I206" s="26" t="n">
        <v>0</v>
      </c>
      <c r="J206" s="26" t="n">
        <v>0</v>
      </c>
      <c r="K206" s="26" t="n">
        <v>0</v>
      </c>
      <c r="L206" s="26" t="n">
        <v>0</v>
      </c>
      <c r="M206" s="31"/>
      <c r="N206" s="69" t="s">
        <v>22</v>
      </c>
      <c r="O206" s="34" t="n">
        <v>8080074167</v>
      </c>
      <c r="Q206" s="34" t="n">
        <v>8080010818</v>
      </c>
    </row>
    <row r="207" s="52" customFormat="true" ht="11.25" hidden="false" customHeight="false" outlineLevel="0" collapsed="false">
      <c r="A207" s="23" t="s">
        <v>1208</v>
      </c>
      <c r="B207" s="23" t="s">
        <v>84</v>
      </c>
      <c r="C207" s="24"/>
      <c r="D207" s="24" t="s">
        <v>32</v>
      </c>
      <c r="E207" s="26" t="n">
        <v>78132.07</v>
      </c>
      <c r="F207" s="26" t="n">
        <v>144499.86</v>
      </c>
      <c r="G207" s="26" t="n">
        <v>1301494.07</v>
      </c>
      <c r="H207" s="26" t="n">
        <v>2418684.47</v>
      </c>
      <c r="I207" s="26" t="n">
        <v>0</v>
      </c>
      <c r="J207" s="26" t="n">
        <v>0</v>
      </c>
      <c r="K207" s="26" t="n">
        <v>0</v>
      </c>
      <c r="L207" s="26" t="n">
        <v>0</v>
      </c>
      <c r="M207" s="91"/>
      <c r="N207" s="24" t="s">
        <v>22</v>
      </c>
      <c r="O207" s="39" t="n">
        <v>8080074189</v>
      </c>
      <c r="Q207" s="39" t="n">
        <v>8080010818</v>
      </c>
    </row>
    <row r="208" s="52" customFormat="true" ht="11.25" hidden="false" customHeight="false" outlineLevel="0" collapsed="false">
      <c r="A208" s="53" t="s">
        <v>1209</v>
      </c>
      <c r="B208" s="53" t="s">
        <v>84</v>
      </c>
      <c r="C208" s="108"/>
      <c r="D208" s="33" t="s">
        <v>21</v>
      </c>
      <c r="E208" s="26" t="n">
        <v>7753032.21</v>
      </c>
      <c r="F208" s="26" t="n">
        <v>6363133.02</v>
      </c>
      <c r="G208" s="26" t="n">
        <v>345271925.75</v>
      </c>
      <c r="H208" s="26" t="n">
        <v>291222228.78</v>
      </c>
      <c r="I208" s="26" t="n">
        <v>0</v>
      </c>
      <c r="J208" s="26" t="n">
        <v>0</v>
      </c>
      <c r="K208" s="26" t="n">
        <v>0</v>
      </c>
      <c r="L208" s="26" t="n">
        <v>0</v>
      </c>
      <c r="M208" s="121"/>
      <c r="N208" s="41" t="s">
        <v>22</v>
      </c>
      <c r="O208" s="34" t="n">
        <v>8080074277</v>
      </c>
      <c r="Q208" s="34" t="n">
        <v>8080010818</v>
      </c>
    </row>
    <row r="209" s="52" customFormat="true" ht="11.25" hidden="false" customHeight="false" outlineLevel="0" collapsed="false">
      <c r="A209" s="48" t="s">
        <v>1210</v>
      </c>
      <c r="B209" s="48" t="s">
        <v>84</v>
      </c>
      <c r="C209" s="33"/>
      <c r="D209" s="33" t="s">
        <v>21</v>
      </c>
      <c r="E209" s="26" t="n">
        <v>21137118.87</v>
      </c>
      <c r="F209" s="26" t="n">
        <v>13132804.35</v>
      </c>
      <c r="G209" s="26" t="n">
        <v>444526139.93</v>
      </c>
      <c r="H209" s="26" t="n">
        <v>277355799.88</v>
      </c>
      <c r="I209" s="26" t="n">
        <v>0</v>
      </c>
      <c r="J209" s="26" t="n">
        <v>0</v>
      </c>
      <c r="K209" s="26" t="n">
        <v>0</v>
      </c>
      <c r="L209" s="26" t="n">
        <v>0</v>
      </c>
      <c r="M209" s="91"/>
      <c r="N209" s="28" t="s">
        <v>22</v>
      </c>
      <c r="O209" s="100" t="n">
        <v>8080074288</v>
      </c>
      <c r="Q209" s="34" t="n">
        <v>8080010818</v>
      </c>
    </row>
    <row r="210" s="52" customFormat="true" ht="11.25" hidden="false" customHeight="false" outlineLevel="0" collapsed="false">
      <c r="A210" s="23" t="s">
        <v>1211</v>
      </c>
      <c r="B210" s="23" t="s">
        <v>84</v>
      </c>
      <c r="C210" s="24" t="s">
        <v>1212</v>
      </c>
      <c r="D210" s="24" t="s">
        <v>253</v>
      </c>
      <c r="E210" s="26" t="n">
        <v>5441847.42</v>
      </c>
      <c r="F210" s="26" t="n">
        <v>10416437.76</v>
      </c>
      <c r="G210" s="26" t="n">
        <v>5836274390.94</v>
      </c>
      <c r="H210" s="26" t="n">
        <v>11217145286.91</v>
      </c>
      <c r="I210" s="26" t="n">
        <v>0</v>
      </c>
      <c r="J210" s="26" t="n">
        <v>0</v>
      </c>
      <c r="K210" s="26" t="n">
        <v>0</v>
      </c>
      <c r="L210" s="26" t="n">
        <v>0</v>
      </c>
      <c r="M210" s="27"/>
      <c r="N210" s="24" t="s">
        <v>22</v>
      </c>
      <c r="O210" s="39" t="n">
        <v>8080074299</v>
      </c>
      <c r="P210" s="18"/>
      <c r="Q210" s="39" t="n">
        <v>8080010818</v>
      </c>
    </row>
    <row r="211" s="52" customFormat="true" ht="11.25" hidden="false" customHeight="false" outlineLevel="0" collapsed="false">
      <c r="A211" s="53" t="s">
        <v>1213</v>
      </c>
      <c r="B211" s="53" t="s">
        <v>84</v>
      </c>
      <c r="C211" s="108"/>
      <c r="D211" s="33" t="s">
        <v>32</v>
      </c>
      <c r="E211" s="26" t="n">
        <v>3812339.72</v>
      </c>
      <c r="F211" s="26" t="n">
        <v>3110687.88</v>
      </c>
      <c r="G211" s="26" t="n">
        <v>18048103.96</v>
      </c>
      <c r="H211" s="26" t="n">
        <v>14351556.52</v>
      </c>
      <c r="I211" s="26" t="n">
        <v>0</v>
      </c>
      <c r="J211" s="26" t="n">
        <v>0</v>
      </c>
      <c r="K211" s="26" t="n">
        <v>0</v>
      </c>
      <c r="L211" s="26" t="n">
        <v>0</v>
      </c>
      <c r="M211" s="31"/>
      <c r="N211" s="69" t="s">
        <v>22</v>
      </c>
      <c r="O211" s="34" t="n">
        <v>8080074233</v>
      </c>
      <c r="Q211" s="34" t="n">
        <v>8080010818</v>
      </c>
    </row>
    <row r="212" s="52" customFormat="true" ht="11.25" hidden="false" customHeight="false" outlineLevel="0" collapsed="false">
      <c r="A212" s="23" t="s">
        <v>1214</v>
      </c>
      <c r="B212" s="23" t="s">
        <v>84</v>
      </c>
      <c r="C212" s="24"/>
      <c r="D212" s="24" t="s">
        <v>32</v>
      </c>
      <c r="E212" s="26" t="n">
        <v>887614.94</v>
      </c>
      <c r="F212" s="26" t="n">
        <v>2224811.32</v>
      </c>
      <c r="G212" s="26" t="n">
        <v>12693234.02</v>
      </c>
      <c r="H212" s="26" t="n">
        <v>31626616.66</v>
      </c>
      <c r="I212" s="26" t="n">
        <v>0</v>
      </c>
      <c r="J212" s="26" t="n">
        <v>0</v>
      </c>
      <c r="K212" s="26" t="n">
        <v>0</v>
      </c>
      <c r="L212" s="26" t="n">
        <v>0</v>
      </c>
      <c r="M212" s="27"/>
      <c r="N212" s="24" t="s">
        <v>22</v>
      </c>
      <c r="O212" s="39" t="n">
        <v>8080074244</v>
      </c>
      <c r="P212" s="18"/>
      <c r="Q212" s="39" t="n">
        <v>8080010818</v>
      </c>
    </row>
    <row r="213" s="52" customFormat="true" ht="11.25" hidden="false" customHeight="false" outlineLevel="0" collapsed="false">
      <c r="A213" s="48" t="s">
        <v>1215</v>
      </c>
      <c r="B213" s="48" t="s">
        <v>84</v>
      </c>
      <c r="C213" s="33"/>
      <c r="D213" s="33" t="s">
        <v>32</v>
      </c>
      <c r="E213" s="26" t="n">
        <v>245350.09</v>
      </c>
      <c r="F213" s="26" t="n">
        <v>332288.79</v>
      </c>
      <c r="G213" s="26" t="n">
        <v>2402752.35</v>
      </c>
      <c r="H213" s="26" t="n">
        <v>3244954.74</v>
      </c>
      <c r="I213" s="26" t="n">
        <v>0</v>
      </c>
      <c r="J213" s="26" t="n">
        <v>0</v>
      </c>
      <c r="K213" s="26" t="n">
        <v>0</v>
      </c>
      <c r="L213" s="26" t="n">
        <v>0</v>
      </c>
      <c r="M213" s="91"/>
      <c r="N213" s="28" t="s">
        <v>22</v>
      </c>
      <c r="O213" s="100" t="n">
        <v>8080074266</v>
      </c>
      <c r="Q213" s="34" t="n">
        <v>8080010818</v>
      </c>
    </row>
    <row r="214" s="52" customFormat="true" ht="11.25" hidden="false" customHeight="false" outlineLevel="0" collapsed="false">
      <c r="A214" s="48" t="s">
        <v>1216</v>
      </c>
      <c r="B214" s="48" t="s">
        <v>84</v>
      </c>
      <c r="C214" s="33" t="s">
        <v>1217</v>
      </c>
      <c r="D214" s="33" t="s">
        <v>21</v>
      </c>
      <c r="E214" s="26" t="n">
        <v>128359.06</v>
      </c>
      <c r="F214" s="26" t="n">
        <v>211334</v>
      </c>
      <c r="G214" s="26" t="n">
        <v>1586395.55</v>
      </c>
      <c r="H214" s="26" t="n">
        <v>2594869.41</v>
      </c>
      <c r="I214" s="26" t="n">
        <v>0</v>
      </c>
      <c r="J214" s="26" t="n">
        <v>0</v>
      </c>
      <c r="K214" s="26" t="n">
        <v>0</v>
      </c>
      <c r="L214" s="26" t="n">
        <v>0</v>
      </c>
      <c r="M214" s="91"/>
      <c r="N214" s="28" t="s">
        <v>22</v>
      </c>
      <c r="O214" s="100" t="n">
        <v>8080078303</v>
      </c>
      <c r="Q214" s="34" t="n">
        <v>8080010818</v>
      </c>
    </row>
    <row r="215" s="52" customFormat="true" ht="11.25" hidden="false" customHeight="false" outlineLevel="0" collapsed="false">
      <c r="A215" s="53" t="s">
        <v>1218</v>
      </c>
      <c r="B215" s="53" t="s">
        <v>84</v>
      </c>
      <c r="C215" s="108"/>
      <c r="D215" s="33" t="s">
        <v>21</v>
      </c>
      <c r="E215" s="26" t="n">
        <v>6673177.59</v>
      </c>
      <c r="F215" s="26" t="n">
        <v>16222506.96</v>
      </c>
      <c r="G215" s="26" t="n">
        <v>108967939.47</v>
      </c>
      <c r="H215" s="26" t="n">
        <v>276353204.7</v>
      </c>
      <c r="I215" s="26" t="n">
        <v>0</v>
      </c>
      <c r="J215" s="26" t="n">
        <v>0</v>
      </c>
      <c r="K215" s="26" t="n">
        <v>0</v>
      </c>
      <c r="L215" s="26" t="n">
        <v>0</v>
      </c>
      <c r="M215" s="31"/>
      <c r="N215" s="69" t="s">
        <v>22</v>
      </c>
      <c r="O215" s="34" t="n">
        <v>8080074332</v>
      </c>
      <c r="Q215" s="34" t="n">
        <v>8080010818</v>
      </c>
    </row>
    <row r="216" s="52" customFormat="true" ht="11.25" hidden="false" customHeight="false" outlineLevel="0" collapsed="false">
      <c r="A216" s="48" t="s">
        <v>1219</v>
      </c>
      <c r="B216" s="48" t="s">
        <v>84</v>
      </c>
      <c r="C216" s="33"/>
      <c r="D216" s="33" t="s">
        <v>21</v>
      </c>
      <c r="E216" s="26" t="n">
        <v>1431605.51</v>
      </c>
      <c r="F216" s="26" t="n">
        <v>2219924.87</v>
      </c>
      <c r="G216" s="26" t="n">
        <v>31216945.44</v>
      </c>
      <c r="H216" s="26" t="n">
        <v>48461127.65</v>
      </c>
      <c r="I216" s="26" t="n">
        <v>0</v>
      </c>
      <c r="J216" s="26" t="n">
        <v>0</v>
      </c>
      <c r="K216" s="26" t="n">
        <v>0</v>
      </c>
      <c r="L216" s="26" t="n">
        <v>0</v>
      </c>
      <c r="M216" s="91"/>
      <c r="N216" s="28" t="s">
        <v>22</v>
      </c>
      <c r="O216" s="100" t="n">
        <v>8080074343</v>
      </c>
      <c r="Q216" s="34" t="n">
        <v>8080010818</v>
      </c>
    </row>
    <row r="217" s="52" customFormat="true" ht="11.25" hidden="false" customHeight="false" outlineLevel="0" collapsed="false">
      <c r="A217" s="50" t="s">
        <v>1220</v>
      </c>
      <c r="B217" s="31" t="s">
        <v>84</v>
      </c>
      <c r="C217" s="41"/>
      <c r="D217" s="41" t="s">
        <v>32</v>
      </c>
      <c r="E217" s="26" t="n">
        <v>3728456.62</v>
      </c>
      <c r="F217" s="26" t="n">
        <v>2439137.45</v>
      </c>
      <c r="G217" s="26" t="n">
        <v>100781348.29</v>
      </c>
      <c r="H217" s="26" t="n">
        <v>66221360.6</v>
      </c>
      <c r="I217" s="26" t="n">
        <v>12.58</v>
      </c>
      <c r="J217" s="26" t="n">
        <v>0</v>
      </c>
      <c r="K217" s="26" t="n">
        <v>343.5</v>
      </c>
      <c r="L217" s="26" t="n">
        <v>0</v>
      </c>
      <c r="N217" s="32" t="s">
        <v>22</v>
      </c>
      <c r="O217" s="92" t="n">
        <v>8080074387</v>
      </c>
      <c r="Q217" s="34" t="n">
        <v>8080010818</v>
      </c>
    </row>
    <row r="218" s="52" customFormat="true" ht="11.25" hidden="false" customHeight="false" outlineLevel="0" collapsed="false">
      <c r="A218" s="48" t="s">
        <v>1221</v>
      </c>
      <c r="B218" s="48" t="s">
        <v>84</v>
      </c>
      <c r="C218" s="33"/>
      <c r="D218" s="33" t="s">
        <v>21</v>
      </c>
      <c r="E218" s="26" t="n">
        <v>28524053.33</v>
      </c>
      <c r="F218" s="26" t="n">
        <v>2205411.24</v>
      </c>
      <c r="G218" s="26" t="n">
        <v>42397484.35</v>
      </c>
      <c r="H218" s="26" t="n">
        <v>32297885.59</v>
      </c>
      <c r="I218" s="26" t="n">
        <v>9.36</v>
      </c>
      <c r="J218" s="26" t="n">
        <v>0</v>
      </c>
      <c r="K218" s="26" t="n">
        <v>133.56</v>
      </c>
      <c r="L218" s="26" t="n">
        <v>0</v>
      </c>
      <c r="M218" s="91"/>
      <c r="N218" s="28" t="s">
        <v>22</v>
      </c>
      <c r="O218" s="100" t="n">
        <v>8080074398</v>
      </c>
      <c r="Q218" s="34" t="n">
        <v>8080010818</v>
      </c>
    </row>
    <row r="219" s="52" customFormat="true" ht="11.25" hidden="false" customHeight="false" outlineLevel="0" collapsed="false">
      <c r="A219" s="23" t="s">
        <v>1222</v>
      </c>
      <c r="B219" s="23" t="s">
        <v>84</v>
      </c>
      <c r="C219" s="24"/>
      <c r="D219" s="24" t="s">
        <v>32</v>
      </c>
      <c r="E219" s="26" t="n">
        <v>718933.23</v>
      </c>
      <c r="F219" s="26" t="n">
        <v>1009386.72</v>
      </c>
      <c r="G219" s="26" t="n">
        <v>23141150.68</v>
      </c>
      <c r="H219" s="26" t="n">
        <v>31791876.27</v>
      </c>
      <c r="I219" s="26" t="n">
        <v>0.7</v>
      </c>
      <c r="J219" s="26" t="n">
        <v>0</v>
      </c>
      <c r="K219" s="26" t="n">
        <v>22.94</v>
      </c>
      <c r="L219" s="26" t="n">
        <v>0</v>
      </c>
      <c r="M219" s="27"/>
      <c r="N219" s="24" t="s">
        <v>22</v>
      </c>
      <c r="O219" s="39" t="n">
        <v>8080074409</v>
      </c>
      <c r="P219" s="18"/>
      <c r="Q219" s="39" t="n">
        <v>8080010818</v>
      </c>
    </row>
    <row r="220" s="52" customFormat="true" ht="11.25" hidden="false" customHeight="false" outlineLevel="0" collapsed="false">
      <c r="A220" s="23" t="s">
        <v>1223</v>
      </c>
      <c r="B220" s="23" t="s">
        <v>84</v>
      </c>
      <c r="C220" s="24"/>
      <c r="D220" s="28" t="s">
        <v>21</v>
      </c>
      <c r="E220" s="26" t="n">
        <v>25592491.85</v>
      </c>
      <c r="F220" s="26" t="n">
        <v>25450553.19</v>
      </c>
      <c r="G220" s="26" t="n">
        <v>295594528.8</v>
      </c>
      <c r="H220" s="26" t="n">
        <v>295202856.85</v>
      </c>
      <c r="I220" s="26" t="n">
        <v>8.42</v>
      </c>
      <c r="J220" s="26" t="n">
        <v>0.34</v>
      </c>
      <c r="K220" s="26" t="n">
        <v>94.75</v>
      </c>
      <c r="L220" s="26" t="n">
        <v>3.93</v>
      </c>
      <c r="M220" s="27"/>
      <c r="N220" s="28" t="s">
        <v>22</v>
      </c>
      <c r="O220" s="29" t="n">
        <v>8080074420</v>
      </c>
      <c r="P220" s="29"/>
      <c r="Q220" s="29" t="n">
        <v>8080010818</v>
      </c>
    </row>
    <row r="221" s="52" customFormat="true" ht="11.25" hidden="false" customHeight="false" outlineLevel="0" collapsed="false">
      <c r="A221" s="48" t="s">
        <v>1224</v>
      </c>
      <c r="B221" s="48" t="s">
        <v>84</v>
      </c>
      <c r="C221" s="33" t="s">
        <v>1225</v>
      </c>
      <c r="D221" s="33" t="s">
        <v>32</v>
      </c>
      <c r="E221" s="26" t="n">
        <v>380262.29</v>
      </c>
      <c r="F221" s="26" t="n">
        <v>191266.36</v>
      </c>
      <c r="G221" s="26" t="n">
        <v>5398030.87</v>
      </c>
      <c r="H221" s="26" t="n">
        <v>2838787.9</v>
      </c>
      <c r="I221" s="26" t="n">
        <v>0</v>
      </c>
      <c r="J221" s="26" t="n">
        <v>0</v>
      </c>
      <c r="K221" s="26" t="n">
        <v>0</v>
      </c>
      <c r="L221" s="26" t="n">
        <v>0</v>
      </c>
      <c r="M221" s="91"/>
      <c r="N221" s="28" t="s">
        <v>22</v>
      </c>
      <c r="O221" s="100" t="n">
        <v>8080078281</v>
      </c>
      <c r="Q221" s="34" t="n">
        <v>8080010818</v>
      </c>
    </row>
    <row r="222" s="52" customFormat="true" ht="11.25" hidden="false" customHeight="false" outlineLevel="0" collapsed="false">
      <c r="A222" s="23" t="s">
        <v>1226</v>
      </c>
      <c r="B222" s="23" t="s">
        <v>84</v>
      </c>
      <c r="C222" s="24"/>
      <c r="D222" s="28" t="s">
        <v>32</v>
      </c>
      <c r="E222" s="26" t="n">
        <v>2284332.52</v>
      </c>
      <c r="F222" s="26" t="n">
        <v>2184998.26</v>
      </c>
      <c r="G222" s="26" t="n">
        <v>15342262.33</v>
      </c>
      <c r="H222" s="26" t="n">
        <v>14556813.54</v>
      </c>
      <c r="I222" s="26" t="n">
        <v>0</v>
      </c>
      <c r="J222" s="26" t="n">
        <v>0</v>
      </c>
      <c r="K222" s="26" t="n">
        <v>0</v>
      </c>
      <c r="L222" s="26" t="n">
        <v>0</v>
      </c>
      <c r="M222" s="27"/>
      <c r="N222" s="28" t="s">
        <v>22</v>
      </c>
      <c r="O222" s="29" t="n">
        <v>8080074431</v>
      </c>
      <c r="P222" s="29"/>
      <c r="Q222" s="29" t="n">
        <v>8080010818</v>
      </c>
    </row>
    <row r="223" s="52" customFormat="true" ht="11.25" hidden="false" customHeight="false" outlineLevel="0" collapsed="false">
      <c r="A223" s="48" t="s">
        <v>1227</v>
      </c>
      <c r="B223" s="23" t="s">
        <v>84</v>
      </c>
      <c r="C223" s="33"/>
      <c r="D223" s="33" t="s">
        <v>32</v>
      </c>
      <c r="E223" s="26" t="n">
        <v>6207159.49</v>
      </c>
      <c r="F223" s="26" t="n">
        <v>10270662.82</v>
      </c>
      <c r="G223" s="26" t="n">
        <v>33972938.11</v>
      </c>
      <c r="H223" s="26" t="n">
        <v>56717066.61</v>
      </c>
      <c r="I223" s="26" t="n">
        <v>0</v>
      </c>
      <c r="J223" s="26" t="n">
        <v>0</v>
      </c>
      <c r="K223" s="26" t="n">
        <v>0</v>
      </c>
      <c r="L223" s="26" t="n">
        <v>0</v>
      </c>
      <c r="M223" s="18"/>
      <c r="N223" s="28" t="s">
        <v>22</v>
      </c>
      <c r="O223" s="104" t="n">
        <v>8080074442</v>
      </c>
      <c r="Q223" s="92" t="n">
        <v>8080010818</v>
      </c>
    </row>
    <row r="224" s="52" customFormat="true" ht="11.25" hidden="false" customHeight="false" outlineLevel="0" collapsed="false">
      <c r="A224" s="48" t="s">
        <v>1228</v>
      </c>
      <c r="B224" s="23" t="s">
        <v>84</v>
      </c>
      <c r="C224" s="33" t="s">
        <v>1229</v>
      </c>
      <c r="D224" s="33" t="s">
        <v>32</v>
      </c>
      <c r="E224" s="26" t="n">
        <v>22642.11</v>
      </c>
      <c r="F224" s="26" t="n">
        <v>20612.71</v>
      </c>
      <c r="G224" s="26" t="n">
        <v>264325.61</v>
      </c>
      <c r="H224" s="26" t="n">
        <v>244258.26</v>
      </c>
      <c r="I224" s="26" t="n">
        <v>0</v>
      </c>
      <c r="J224" s="26" t="n">
        <v>0</v>
      </c>
      <c r="K224" s="26" t="n">
        <v>0</v>
      </c>
      <c r="L224" s="26" t="n">
        <v>0</v>
      </c>
      <c r="M224" s="18"/>
      <c r="N224" s="28" t="s">
        <v>22</v>
      </c>
      <c r="O224" s="104" t="n">
        <v>8080078369</v>
      </c>
      <c r="Q224" s="92" t="n">
        <v>8080010818</v>
      </c>
    </row>
    <row r="225" s="52" customFormat="true" ht="11.25" hidden="false" customHeight="false" outlineLevel="0" collapsed="false">
      <c r="A225" s="50" t="s">
        <v>1230</v>
      </c>
      <c r="B225" s="31" t="s">
        <v>1231</v>
      </c>
      <c r="C225" s="41" t="s">
        <v>1232</v>
      </c>
      <c r="D225" s="41" t="s">
        <v>32</v>
      </c>
      <c r="E225" s="26" t="n">
        <v>601.19</v>
      </c>
      <c r="F225" s="26" t="n">
        <v>31.86</v>
      </c>
      <c r="G225" s="26" t="n">
        <v>446254.57</v>
      </c>
      <c r="H225" s="26" t="n">
        <v>25448.1</v>
      </c>
      <c r="I225" s="26" t="n">
        <v>601.19</v>
      </c>
      <c r="J225" s="26" t="n">
        <v>31.86</v>
      </c>
      <c r="K225" s="26" t="n">
        <v>446254.57</v>
      </c>
      <c r="L225" s="26" t="n">
        <v>25448.1</v>
      </c>
      <c r="M225" s="109"/>
      <c r="N225" s="32" t="s">
        <v>22</v>
      </c>
      <c r="O225" s="92" t="n">
        <v>8080101392</v>
      </c>
      <c r="P225" s="52" t="n">
        <v>0</v>
      </c>
      <c r="Q225" s="34" t="n">
        <v>8080087774</v>
      </c>
    </row>
    <row r="226" s="52" customFormat="true" ht="11.25" hidden="false" customHeight="false" outlineLevel="0" collapsed="false">
      <c r="A226" s="50" t="s">
        <v>1233</v>
      </c>
      <c r="B226" s="31" t="s">
        <v>92</v>
      </c>
      <c r="C226" s="41" t="s">
        <v>1234</v>
      </c>
      <c r="D226" s="41" t="s">
        <v>32</v>
      </c>
      <c r="E226" s="26" t="n">
        <v>1683947.652</v>
      </c>
      <c r="F226" s="26" t="n">
        <v>1674194.224</v>
      </c>
      <c r="G226" s="26" t="n">
        <v>59576446.09</v>
      </c>
      <c r="H226" s="26" t="n">
        <v>58349238.51</v>
      </c>
      <c r="I226" s="26" t="n">
        <v>9541</v>
      </c>
      <c r="J226" s="26" t="n">
        <v>679.528</v>
      </c>
      <c r="K226" s="26" t="n">
        <v>343502.14</v>
      </c>
      <c r="L226" s="26" t="n">
        <v>24389.13</v>
      </c>
      <c r="M226" s="109"/>
      <c r="N226" s="32" t="s">
        <v>22</v>
      </c>
      <c r="O226" s="92" t="n">
        <v>8080067710</v>
      </c>
      <c r="P226" s="52" t="n">
        <v>10</v>
      </c>
      <c r="Q226" s="34" t="n">
        <v>8080010851</v>
      </c>
    </row>
    <row r="227" s="52" customFormat="true" ht="11.25" hidden="false" customHeight="false" outlineLevel="0" collapsed="false">
      <c r="A227" s="50" t="s">
        <v>1235</v>
      </c>
      <c r="B227" s="31" t="s">
        <v>92</v>
      </c>
      <c r="C227" s="41" t="s">
        <v>1236</v>
      </c>
      <c r="D227" s="41" t="s">
        <v>32</v>
      </c>
      <c r="E227" s="26" t="n">
        <v>42454.611</v>
      </c>
      <c r="F227" s="26" t="n">
        <v>96288.544</v>
      </c>
      <c r="G227" s="26" t="n">
        <v>868819.93</v>
      </c>
      <c r="H227" s="26" t="n">
        <v>1998309.17</v>
      </c>
      <c r="I227" s="26" t="n">
        <v>224.993</v>
      </c>
      <c r="J227" s="26" t="n">
        <v>0</v>
      </c>
      <c r="K227" s="26" t="n">
        <v>4941.2</v>
      </c>
      <c r="L227" s="26" t="n">
        <v>0</v>
      </c>
      <c r="M227" s="109"/>
      <c r="N227" s="32" t="s">
        <v>22</v>
      </c>
      <c r="O227" s="92" t="n">
        <v>8080087422</v>
      </c>
      <c r="P227" s="52" t="n">
        <v>10</v>
      </c>
      <c r="Q227" s="34" t="n">
        <v>8080010851</v>
      </c>
    </row>
    <row r="228" s="52" customFormat="true" ht="11.25" hidden="false" customHeight="false" outlineLevel="0" collapsed="false">
      <c r="A228" s="50" t="s">
        <v>1237</v>
      </c>
      <c r="B228" s="31" t="s">
        <v>92</v>
      </c>
      <c r="C228" s="41" t="s">
        <v>1238</v>
      </c>
      <c r="D228" s="41" t="s">
        <v>32</v>
      </c>
      <c r="E228" s="26" t="n">
        <v>751938.484</v>
      </c>
      <c r="F228" s="26" t="n">
        <v>2997617.335</v>
      </c>
      <c r="G228" s="26" t="n">
        <v>9705827.04</v>
      </c>
      <c r="H228" s="26" t="n">
        <v>38195053.92</v>
      </c>
      <c r="I228" s="26" t="n">
        <v>0</v>
      </c>
      <c r="J228" s="26" t="n">
        <v>0</v>
      </c>
      <c r="K228" s="26" t="n">
        <v>0</v>
      </c>
      <c r="L228" s="26" t="n">
        <v>0</v>
      </c>
      <c r="M228" s="109"/>
      <c r="N228" s="32" t="s">
        <v>22</v>
      </c>
      <c r="O228" s="92" t="n">
        <v>8080077742</v>
      </c>
      <c r="P228" s="52" t="n">
        <v>10</v>
      </c>
      <c r="Q228" s="34" t="n">
        <v>8080010851</v>
      </c>
    </row>
    <row r="229" s="52" customFormat="true" ht="11.25" hidden="false" customHeight="false" outlineLevel="0" collapsed="false">
      <c r="A229" s="50" t="s">
        <v>1239</v>
      </c>
      <c r="B229" s="31" t="s">
        <v>92</v>
      </c>
      <c r="C229" s="41" t="s">
        <v>1240</v>
      </c>
      <c r="D229" s="41" t="s">
        <v>32</v>
      </c>
      <c r="E229" s="26" t="n">
        <v>3340122.164</v>
      </c>
      <c r="F229" s="26" t="n">
        <v>6088016.094</v>
      </c>
      <c r="G229" s="26" t="n">
        <v>37123659.68</v>
      </c>
      <c r="H229" s="26" t="n">
        <v>65425210.45</v>
      </c>
      <c r="I229" s="26" t="n">
        <v>0</v>
      </c>
      <c r="J229" s="26" t="n">
        <v>0</v>
      </c>
      <c r="K229" s="26" t="n">
        <v>0</v>
      </c>
      <c r="L229" s="26" t="n">
        <v>0</v>
      </c>
      <c r="M229" s="109"/>
      <c r="N229" s="32" t="s">
        <v>22</v>
      </c>
      <c r="O229" s="92" t="n">
        <v>8080080789</v>
      </c>
      <c r="P229" s="52" t="n">
        <v>10</v>
      </c>
      <c r="Q229" s="34" t="n">
        <v>8080010851</v>
      </c>
    </row>
    <row r="230" s="52" customFormat="true" ht="11.25" hidden="false" customHeight="false" outlineLevel="0" collapsed="false">
      <c r="A230" s="50" t="s">
        <v>1241</v>
      </c>
      <c r="B230" s="31" t="s">
        <v>92</v>
      </c>
      <c r="C230" s="41" t="s">
        <v>1242</v>
      </c>
      <c r="D230" s="41" t="s">
        <v>32</v>
      </c>
      <c r="E230" s="26" t="n">
        <v>7141821.91</v>
      </c>
      <c r="F230" s="26" t="n">
        <v>6813658.458</v>
      </c>
      <c r="G230" s="26" t="n">
        <v>162060592.6</v>
      </c>
      <c r="H230" s="26" t="n">
        <v>152029252.98</v>
      </c>
      <c r="I230" s="26" t="n">
        <v>3714.59</v>
      </c>
      <c r="J230" s="26" t="n">
        <v>323.392</v>
      </c>
      <c r="K230" s="26" t="n">
        <v>87644</v>
      </c>
      <c r="L230" s="26" t="n">
        <v>7400.92</v>
      </c>
      <c r="M230" s="109"/>
      <c r="N230" s="32" t="s">
        <v>22</v>
      </c>
      <c r="O230" s="92" t="n">
        <v>8080080833</v>
      </c>
      <c r="P230" s="52" t="n">
        <v>10</v>
      </c>
      <c r="Q230" s="34" t="n">
        <v>8080010851</v>
      </c>
    </row>
    <row r="231" s="52" customFormat="true" ht="11.25" hidden="false" customHeight="false" outlineLevel="0" collapsed="false">
      <c r="A231" s="50" t="s">
        <v>1243</v>
      </c>
      <c r="B231" s="31" t="s">
        <v>92</v>
      </c>
      <c r="C231" s="41" t="s">
        <v>1244</v>
      </c>
      <c r="D231" s="41" t="s">
        <v>32</v>
      </c>
      <c r="E231" s="26" t="n">
        <v>34387.886</v>
      </c>
      <c r="F231" s="26" t="n">
        <v>27480877.971</v>
      </c>
      <c r="G231" s="26" t="n">
        <v>564085.07</v>
      </c>
      <c r="H231" s="26" t="n">
        <v>423903038.45</v>
      </c>
      <c r="I231" s="26" t="n">
        <v>5476.074</v>
      </c>
      <c r="J231" s="26" t="n">
        <v>967.176</v>
      </c>
      <c r="K231" s="26" t="n">
        <v>89737.77</v>
      </c>
      <c r="L231" s="26" t="n">
        <v>16381.48</v>
      </c>
      <c r="M231" s="109"/>
      <c r="N231" s="32" t="s">
        <v>22</v>
      </c>
      <c r="O231" s="92" t="n">
        <v>8080080866</v>
      </c>
      <c r="P231" s="52" t="n">
        <v>10</v>
      </c>
      <c r="Q231" s="34" t="n">
        <v>8080010851</v>
      </c>
    </row>
    <row r="232" s="52" customFormat="true" ht="11.25" hidden="false" customHeight="false" outlineLevel="0" collapsed="false">
      <c r="A232" s="23" t="s">
        <v>1245</v>
      </c>
      <c r="B232" s="23" t="s">
        <v>92</v>
      </c>
      <c r="C232" s="24" t="s">
        <v>1246</v>
      </c>
      <c r="D232" s="28" t="s">
        <v>32</v>
      </c>
      <c r="E232" s="26" t="n">
        <v>8036404</v>
      </c>
      <c r="F232" s="26" t="n">
        <v>1346224</v>
      </c>
      <c r="G232" s="26" t="n">
        <v>82202220</v>
      </c>
      <c r="H232" s="26" t="n">
        <v>14083626</v>
      </c>
      <c r="I232" s="26" t="n">
        <v>0</v>
      </c>
      <c r="J232" s="26" t="n">
        <v>0</v>
      </c>
      <c r="K232" s="26" t="n">
        <v>0</v>
      </c>
      <c r="L232" s="26" t="n">
        <v>0</v>
      </c>
      <c r="M232" s="27"/>
      <c r="N232" s="28" t="s">
        <v>22</v>
      </c>
      <c r="O232" s="36" t="n">
        <v>8080102525</v>
      </c>
      <c r="P232" s="18" t="n">
        <v>10</v>
      </c>
      <c r="Q232" s="29" t="n">
        <v>8080010851</v>
      </c>
    </row>
    <row r="233" s="52" customFormat="true" ht="11.25" hidden="false" customHeight="false" outlineLevel="0" collapsed="false">
      <c r="A233" s="50" t="s">
        <v>1247</v>
      </c>
      <c r="B233" s="31" t="s">
        <v>92</v>
      </c>
      <c r="C233" s="41" t="s">
        <v>1248</v>
      </c>
      <c r="D233" s="41" t="s">
        <v>21</v>
      </c>
      <c r="E233" s="26" t="n">
        <v>155207.494</v>
      </c>
      <c r="F233" s="26" t="n">
        <v>496755.188</v>
      </c>
      <c r="G233" s="26" t="n">
        <v>2016777.5</v>
      </c>
      <c r="H233" s="26" t="n">
        <v>6407964.25</v>
      </c>
      <c r="I233" s="26" t="n">
        <v>2375.441</v>
      </c>
      <c r="J233" s="26" t="n">
        <v>2128.797</v>
      </c>
      <c r="K233" s="26" t="n">
        <v>31652.86</v>
      </c>
      <c r="L233" s="26" t="n">
        <v>26922.9</v>
      </c>
      <c r="M233" s="109"/>
      <c r="N233" s="32" t="s">
        <v>22</v>
      </c>
      <c r="O233" s="92" t="n">
        <v>8080087433</v>
      </c>
      <c r="P233" s="52" t="n">
        <v>10</v>
      </c>
      <c r="Q233" s="34" t="n">
        <v>8080010851</v>
      </c>
    </row>
    <row r="234" s="52" customFormat="true" ht="11.25" hidden="false" customHeight="false" outlineLevel="0" collapsed="false">
      <c r="A234" s="50" t="s">
        <v>1249</v>
      </c>
      <c r="B234" s="31" t="s">
        <v>92</v>
      </c>
      <c r="C234" s="41" t="s">
        <v>1250</v>
      </c>
      <c r="D234" s="41" t="s">
        <v>21</v>
      </c>
      <c r="E234" s="26" t="n">
        <v>2082053.538</v>
      </c>
      <c r="F234" s="26" t="n">
        <v>3167756.032</v>
      </c>
      <c r="G234" s="26" t="n">
        <v>57912464.74</v>
      </c>
      <c r="H234" s="26" t="n">
        <v>88339697.2100001</v>
      </c>
      <c r="I234" s="26" t="n">
        <v>0</v>
      </c>
      <c r="J234" s="26" t="n">
        <v>0</v>
      </c>
      <c r="K234" s="26" t="n">
        <v>0</v>
      </c>
      <c r="L234" s="26" t="n">
        <v>0</v>
      </c>
      <c r="M234" s="109"/>
      <c r="N234" s="32" t="s">
        <v>22</v>
      </c>
      <c r="O234" s="92" t="n">
        <v>8080074596</v>
      </c>
      <c r="P234" s="52" t="n">
        <v>10</v>
      </c>
      <c r="Q234" s="34" t="n">
        <v>8080010851</v>
      </c>
    </row>
    <row r="235" s="52" customFormat="true" ht="11.25" hidden="false" customHeight="false" outlineLevel="0" collapsed="false">
      <c r="A235" s="50" t="s">
        <v>1251</v>
      </c>
      <c r="B235" s="31" t="s">
        <v>92</v>
      </c>
      <c r="C235" s="41" t="s">
        <v>1252</v>
      </c>
      <c r="D235" s="41" t="s">
        <v>21</v>
      </c>
      <c r="E235" s="26" t="n">
        <v>2640547.952</v>
      </c>
      <c r="F235" s="26" t="n">
        <v>55980.115</v>
      </c>
      <c r="G235" s="26" t="n">
        <v>33434370.01</v>
      </c>
      <c r="H235" s="26" t="n">
        <v>698640.14</v>
      </c>
      <c r="I235" s="26" t="n">
        <v>0</v>
      </c>
      <c r="J235" s="26" t="n">
        <v>0</v>
      </c>
      <c r="K235" s="26" t="n">
        <v>0</v>
      </c>
      <c r="L235" s="26" t="n">
        <v>0</v>
      </c>
      <c r="M235" s="109"/>
      <c r="N235" s="32" t="s">
        <v>22</v>
      </c>
      <c r="O235" s="92" t="n">
        <v>8080067952</v>
      </c>
      <c r="P235" s="52" t="n">
        <v>10</v>
      </c>
      <c r="Q235" s="34" t="n">
        <v>8080010851</v>
      </c>
    </row>
    <row r="236" s="52" customFormat="true" ht="11.25" hidden="false" customHeight="false" outlineLevel="0" collapsed="false">
      <c r="A236" s="50" t="s">
        <v>1253</v>
      </c>
      <c r="B236" s="31" t="s">
        <v>92</v>
      </c>
      <c r="C236" s="41" t="s">
        <v>1254</v>
      </c>
      <c r="D236" s="41" t="s">
        <v>21</v>
      </c>
      <c r="E236" s="26" t="n">
        <v>102005.771</v>
      </c>
      <c r="F236" s="26" t="n">
        <v>1006081.671</v>
      </c>
      <c r="G236" s="26" t="n">
        <v>1962653</v>
      </c>
      <c r="H236" s="26" t="n">
        <v>19737887.52</v>
      </c>
      <c r="I236" s="26" t="n">
        <v>363.163</v>
      </c>
      <c r="J236" s="26" t="n">
        <v>0</v>
      </c>
      <c r="K236" s="26" t="n">
        <v>6661.87</v>
      </c>
      <c r="L236" s="26" t="n">
        <v>0</v>
      </c>
      <c r="M236" s="109"/>
      <c r="N236" s="32" t="s">
        <v>22</v>
      </c>
      <c r="O236" s="92" t="n">
        <v>8080067732</v>
      </c>
      <c r="P236" s="52" t="n">
        <v>10</v>
      </c>
      <c r="Q236" s="34" t="n">
        <v>8080010851</v>
      </c>
    </row>
    <row r="237" s="52" customFormat="true" ht="11.25" hidden="false" customHeight="false" outlineLevel="0" collapsed="false">
      <c r="A237" s="23" t="s">
        <v>1255</v>
      </c>
      <c r="B237" s="23" t="s">
        <v>92</v>
      </c>
      <c r="C237" s="24" t="s">
        <v>1256</v>
      </c>
      <c r="D237" s="28" t="s">
        <v>32</v>
      </c>
      <c r="E237" s="26" t="n">
        <v>1705092.96</v>
      </c>
      <c r="F237" s="26" t="n">
        <v>476917.065</v>
      </c>
      <c r="G237" s="26" t="n">
        <v>22856048.53</v>
      </c>
      <c r="H237" s="26" t="n">
        <v>6743824.65</v>
      </c>
      <c r="I237" s="26" t="n">
        <v>0</v>
      </c>
      <c r="J237" s="26" t="n">
        <v>0</v>
      </c>
      <c r="K237" s="26" t="n">
        <v>0</v>
      </c>
      <c r="L237" s="26" t="n">
        <v>0</v>
      </c>
      <c r="M237" s="27"/>
      <c r="N237" s="28" t="s">
        <v>22</v>
      </c>
      <c r="O237" s="34" t="n">
        <v>8080067743</v>
      </c>
      <c r="P237" s="18" t="n">
        <v>10</v>
      </c>
      <c r="Q237" s="29" t="n">
        <v>8080010851</v>
      </c>
    </row>
    <row r="238" s="52" customFormat="true" ht="11.25" hidden="false" customHeight="false" outlineLevel="0" collapsed="false">
      <c r="A238" s="23" t="s">
        <v>1257</v>
      </c>
      <c r="B238" s="23" t="s">
        <v>92</v>
      </c>
      <c r="C238" s="24" t="s">
        <v>1258</v>
      </c>
      <c r="D238" s="28" t="s">
        <v>32</v>
      </c>
      <c r="E238" s="26" t="n">
        <v>2903783.888</v>
      </c>
      <c r="F238" s="26" t="n">
        <v>2930213.272</v>
      </c>
      <c r="G238" s="26" t="n">
        <v>75854609</v>
      </c>
      <c r="H238" s="26" t="n">
        <v>72139075.36</v>
      </c>
      <c r="I238" s="26" t="n">
        <v>227.408</v>
      </c>
      <c r="J238" s="26" t="n">
        <v>0</v>
      </c>
      <c r="K238" s="26" t="n">
        <v>5736.73</v>
      </c>
      <c r="L238" s="26" t="n">
        <v>0</v>
      </c>
      <c r="M238" s="27"/>
      <c r="N238" s="28" t="s">
        <v>22</v>
      </c>
      <c r="O238" s="34" t="n">
        <v>8080067853</v>
      </c>
      <c r="P238" s="18" t="n">
        <v>10</v>
      </c>
      <c r="Q238" s="29" t="n">
        <v>8080010851</v>
      </c>
    </row>
    <row r="239" s="52" customFormat="true" ht="11.25" hidden="false" customHeight="false" outlineLevel="0" collapsed="false">
      <c r="A239" s="23" t="s">
        <v>1259</v>
      </c>
      <c r="B239" s="23" t="s">
        <v>92</v>
      </c>
      <c r="C239" s="24" t="s">
        <v>1260</v>
      </c>
      <c r="D239" s="28" t="s">
        <v>32</v>
      </c>
      <c r="E239" s="26" t="n">
        <v>57113.1</v>
      </c>
      <c r="F239" s="26" t="n">
        <v>1146</v>
      </c>
      <c r="G239" s="26" t="n">
        <v>729221.2</v>
      </c>
      <c r="H239" s="26" t="n">
        <v>15497.19</v>
      </c>
      <c r="I239" s="26" t="n">
        <v>0</v>
      </c>
      <c r="J239" s="26" t="n">
        <v>0</v>
      </c>
      <c r="K239" s="26" t="n">
        <v>0</v>
      </c>
      <c r="L239" s="26" t="n">
        <v>0</v>
      </c>
      <c r="M239" s="27"/>
      <c r="N239" s="28" t="s">
        <v>22</v>
      </c>
      <c r="O239" s="34" t="n">
        <v>8080080800</v>
      </c>
      <c r="P239" s="18" t="n">
        <v>10</v>
      </c>
      <c r="Q239" s="29" t="n">
        <v>8080010851</v>
      </c>
    </row>
    <row r="240" s="52" customFormat="true" ht="11.25" hidden="false" customHeight="false" outlineLevel="0" collapsed="false">
      <c r="A240" s="23" t="s">
        <v>1261</v>
      </c>
      <c r="B240" s="23" t="s">
        <v>92</v>
      </c>
      <c r="C240" s="24" t="s">
        <v>1262</v>
      </c>
      <c r="D240" s="28" t="s">
        <v>32</v>
      </c>
      <c r="E240" s="26" t="n">
        <v>23525.54</v>
      </c>
      <c r="F240" s="26" t="n">
        <v>149196.356</v>
      </c>
      <c r="G240" s="26" t="n">
        <v>84857.23</v>
      </c>
      <c r="H240" s="26" t="n">
        <v>566856.56</v>
      </c>
      <c r="I240" s="26" t="n">
        <v>0</v>
      </c>
      <c r="J240" s="26" t="n">
        <v>906.53</v>
      </c>
      <c r="K240" s="26" t="n">
        <v>0</v>
      </c>
      <c r="L240" s="26" t="n">
        <v>3160.16</v>
      </c>
      <c r="M240" s="27"/>
      <c r="N240" s="28" t="s">
        <v>22</v>
      </c>
      <c r="O240" s="34" t="n">
        <v>8080067754</v>
      </c>
      <c r="P240" s="18" t="n">
        <v>10</v>
      </c>
      <c r="Q240" s="29" t="n">
        <v>8080010851</v>
      </c>
    </row>
    <row r="241" s="52" customFormat="true" ht="11.25" hidden="false" customHeight="false" outlineLevel="0" collapsed="false">
      <c r="A241" s="23" t="s">
        <v>1263</v>
      </c>
      <c r="B241" s="23" t="s">
        <v>92</v>
      </c>
      <c r="C241" s="24" t="s">
        <v>1264</v>
      </c>
      <c r="D241" s="28" t="s">
        <v>21</v>
      </c>
      <c r="E241" s="26" t="n">
        <v>12138.805</v>
      </c>
      <c r="F241" s="26" t="n">
        <v>41753.117</v>
      </c>
      <c r="G241" s="26" t="n">
        <v>256835.23</v>
      </c>
      <c r="H241" s="26" t="n">
        <v>843482.59</v>
      </c>
      <c r="I241" s="26" t="n">
        <v>0</v>
      </c>
      <c r="J241" s="26" t="n">
        <v>0</v>
      </c>
      <c r="K241" s="26" t="n">
        <v>0</v>
      </c>
      <c r="L241" s="26" t="n">
        <v>0</v>
      </c>
      <c r="M241" s="27"/>
      <c r="N241" s="28" t="s">
        <v>22</v>
      </c>
      <c r="O241" s="34" t="n">
        <v>8080074706</v>
      </c>
      <c r="P241" s="18" t="n">
        <v>10</v>
      </c>
      <c r="Q241" s="29" t="n">
        <v>8080010851</v>
      </c>
    </row>
    <row r="242" s="52" customFormat="true" ht="11.25" hidden="false" customHeight="false" outlineLevel="0" collapsed="false">
      <c r="A242" s="23" t="s">
        <v>1265</v>
      </c>
      <c r="B242" s="23" t="s">
        <v>92</v>
      </c>
      <c r="C242" s="24" t="s">
        <v>1266</v>
      </c>
      <c r="D242" s="28" t="s">
        <v>32</v>
      </c>
      <c r="E242" s="26" t="n">
        <v>600218.41</v>
      </c>
      <c r="F242" s="26" t="n">
        <v>631919.834</v>
      </c>
      <c r="G242" s="26" t="n">
        <v>47690155.69</v>
      </c>
      <c r="H242" s="26" t="n">
        <v>50873425.76</v>
      </c>
      <c r="I242" s="26" t="n">
        <v>0</v>
      </c>
      <c r="J242" s="26" t="n">
        <v>91.775</v>
      </c>
      <c r="K242" s="26" t="n">
        <v>0</v>
      </c>
      <c r="L242" s="26" t="n">
        <v>6992.47</v>
      </c>
      <c r="M242" s="27"/>
      <c r="N242" s="28" t="s">
        <v>22</v>
      </c>
      <c r="O242" s="34" t="n">
        <v>8080067721</v>
      </c>
      <c r="P242" s="18" t="n">
        <v>10</v>
      </c>
      <c r="Q242" s="29" t="n">
        <v>8080010851</v>
      </c>
    </row>
    <row r="243" s="52" customFormat="true" ht="11.25" hidden="false" customHeight="false" outlineLevel="0" collapsed="false">
      <c r="A243" s="23" t="s">
        <v>1267</v>
      </c>
      <c r="B243" s="23" t="s">
        <v>92</v>
      </c>
      <c r="C243" s="24" t="s">
        <v>1268</v>
      </c>
      <c r="D243" s="28" t="s">
        <v>32</v>
      </c>
      <c r="E243" s="26" t="n">
        <v>9362743.387</v>
      </c>
      <c r="F243" s="26" t="n">
        <v>8631870.803</v>
      </c>
      <c r="G243" s="26" t="n">
        <v>465964930.03</v>
      </c>
      <c r="H243" s="26" t="n">
        <v>432504261.14</v>
      </c>
      <c r="I243" s="26" t="n">
        <v>8925.048</v>
      </c>
      <c r="J243" s="26" t="n">
        <v>246.942</v>
      </c>
      <c r="K243" s="26" t="n">
        <v>446520.49</v>
      </c>
      <c r="L243" s="26" t="n">
        <v>12314.01</v>
      </c>
      <c r="M243" s="27"/>
      <c r="N243" s="28" t="s">
        <v>22</v>
      </c>
      <c r="O243" s="34" t="n">
        <v>8080077698</v>
      </c>
      <c r="P243" s="18" t="n">
        <v>10</v>
      </c>
      <c r="Q243" s="29" t="n">
        <v>8080010851</v>
      </c>
    </row>
    <row r="244" s="52" customFormat="true" ht="11.25" hidden="false" customHeight="false" outlineLevel="0" collapsed="false">
      <c r="A244" s="23" t="s">
        <v>1269</v>
      </c>
      <c r="B244" s="23" t="s">
        <v>92</v>
      </c>
      <c r="C244" s="24" t="s">
        <v>1270</v>
      </c>
      <c r="D244" s="28" t="s">
        <v>32</v>
      </c>
      <c r="E244" s="26" t="n">
        <v>5256119.109</v>
      </c>
      <c r="F244" s="26" t="n">
        <v>4584292.665</v>
      </c>
      <c r="G244" s="26" t="n">
        <v>578026588.290001</v>
      </c>
      <c r="H244" s="26" t="n">
        <v>502017106.86</v>
      </c>
      <c r="I244" s="26" t="n">
        <v>2294.007</v>
      </c>
      <c r="J244" s="26" t="n">
        <v>272.041</v>
      </c>
      <c r="K244" s="26" t="n">
        <v>253473.63</v>
      </c>
      <c r="L244" s="26" t="n">
        <v>24398.1</v>
      </c>
      <c r="M244" s="27"/>
      <c r="N244" s="28" t="s">
        <v>22</v>
      </c>
      <c r="O244" s="34" t="n">
        <v>8080077709</v>
      </c>
      <c r="P244" s="18" t="n">
        <v>10</v>
      </c>
      <c r="Q244" s="29" t="n">
        <v>8080010851</v>
      </c>
    </row>
    <row r="245" s="52" customFormat="true" ht="11.25" hidden="false" customHeight="false" outlineLevel="0" collapsed="false">
      <c r="A245" s="23" t="s">
        <v>1271</v>
      </c>
      <c r="B245" s="23" t="s">
        <v>92</v>
      </c>
      <c r="C245" s="24" t="s">
        <v>1272</v>
      </c>
      <c r="D245" s="28" t="s">
        <v>32</v>
      </c>
      <c r="E245" s="26" t="n">
        <v>2282341.559</v>
      </c>
      <c r="F245" s="26" t="n">
        <v>2191508.117</v>
      </c>
      <c r="G245" s="26" t="n">
        <v>28415152.40955</v>
      </c>
      <c r="H245" s="26" t="n">
        <v>25859795.7806</v>
      </c>
      <c r="I245" s="26" t="n">
        <v>3682.197</v>
      </c>
      <c r="J245" s="26" t="n">
        <v>108.878</v>
      </c>
      <c r="K245" s="26" t="n">
        <v>46766.06</v>
      </c>
      <c r="L245" s="26" t="n">
        <v>1300</v>
      </c>
      <c r="M245" s="27"/>
      <c r="N245" s="28" t="s">
        <v>22</v>
      </c>
      <c r="O245" s="34" t="n">
        <v>8080067765</v>
      </c>
      <c r="P245" s="18" t="n">
        <v>10</v>
      </c>
      <c r="Q245" s="29" t="n">
        <v>8080010851</v>
      </c>
    </row>
    <row r="246" s="52" customFormat="true" ht="11.25" hidden="false" customHeight="false" outlineLevel="0" collapsed="false">
      <c r="A246" s="23" t="s">
        <v>1273</v>
      </c>
      <c r="B246" s="23" t="s">
        <v>92</v>
      </c>
      <c r="C246" s="24" t="s">
        <v>1274</v>
      </c>
      <c r="D246" s="28" t="s">
        <v>32</v>
      </c>
      <c r="E246" s="26" t="n">
        <v>2184727.542</v>
      </c>
      <c r="F246" s="26" t="n">
        <v>3802295.678</v>
      </c>
      <c r="G246" s="26" t="n">
        <v>28947465.5</v>
      </c>
      <c r="H246" s="26" t="n">
        <v>49374250.22</v>
      </c>
      <c r="I246" s="26" t="n">
        <v>7182.209</v>
      </c>
      <c r="J246" s="26" t="n">
        <v>430.226</v>
      </c>
      <c r="K246" s="26" t="n">
        <v>95887.07</v>
      </c>
      <c r="L246" s="26" t="n">
        <v>5634.24</v>
      </c>
      <c r="M246" s="27"/>
      <c r="N246" s="28" t="s">
        <v>22</v>
      </c>
      <c r="O246" s="34" t="n">
        <v>8080074893</v>
      </c>
      <c r="P246" s="18" t="n">
        <v>10</v>
      </c>
      <c r="Q246" s="29" t="n">
        <v>8080010851</v>
      </c>
    </row>
    <row r="247" s="52" customFormat="true" ht="11.25" hidden="false" customHeight="false" outlineLevel="0" collapsed="false">
      <c r="A247" s="23" t="s">
        <v>1275</v>
      </c>
      <c r="B247" s="23" t="s">
        <v>92</v>
      </c>
      <c r="C247" s="24" t="s">
        <v>1276</v>
      </c>
      <c r="D247" s="28" t="s">
        <v>32</v>
      </c>
      <c r="E247" s="26" t="n">
        <v>2131213</v>
      </c>
      <c r="F247" s="26" t="n">
        <v>207900</v>
      </c>
      <c r="G247" s="26" t="n">
        <v>21432641</v>
      </c>
      <c r="H247" s="26" t="n">
        <v>2107692</v>
      </c>
      <c r="I247" s="26" t="n">
        <v>0</v>
      </c>
      <c r="J247" s="26" t="n">
        <v>0</v>
      </c>
      <c r="K247" s="26" t="n">
        <v>0</v>
      </c>
      <c r="L247" s="26" t="n">
        <v>0</v>
      </c>
      <c r="M247" s="27"/>
      <c r="N247" s="28" t="s">
        <v>22</v>
      </c>
      <c r="O247" s="34" t="n">
        <v>8080102514</v>
      </c>
      <c r="P247" s="18" t="n">
        <v>10</v>
      </c>
      <c r="Q247" s="29" t="n">
        <v>8080010851</v>
      </c>
    </row>
    <row r="248" s="52" customFormat="true" ht="11.25" hidden="false" customHeight="false" outlineLevel="0" collapsed="false">
      <c r="A248" s="23" t="s">
        <v>1277</v>
      </c>
      <c r="B248" s="23" t="s">
        <v>92</v>
      </c>
      <c r="C248" s="24" t="s">
        <v>1278</v>
      </c>
      <c r="D248" s="28" t="s">
        <v>21</v>
      </c>
      <c r="E248" s="26" t="n">
        <v>384463.487</v>
      </c>
      <c r="F248" s="26" t="n">
        <v>349444.147</v>
      </c>
      <c r="G248" s="26" t="n">
        <v>14464504.65</v>
      </c>
      <c r="H248" s="26" t="n">
        <v>13299381.36</v>
      </c>
      <c r="I248" s="26" t="n">
        <v>238.234</v>
      </c>
      <c r="J248" s="26" t="n">
        <v>0</v>
      </c>
      <c r="K248" s="26" t="n">
        <v>9558.43</v>
      </c>
      <c r="L248" s="26" t="n">
        <v>0</v>
      </c>
      <c r="M248" s="27"/>
      <c r="N248" s="28" t="s">
        <v>22</v>
      </c>
      <c r="O248" s="34" t="n">
        <v>8080074750</v>
      </c>
      <c r="P248" s="18" t="n">
        <v>10</v>
      </c>
      <c r="Q248" s="29" t="n">
        <v>8080010851</v>
      </c>
    </row>
    <row r="249" s="52" customFormat="true" ht="11.25" hidden="false" customHeight="false" outlineLevel="0" collapsed="false">
      <c r="A249" s="23" t="s">
        <v>1279</v>
      </c>
      <c r="B249" s="23" t="s">
        <v>92</v>
      </c>
      <c r="C249" s="24" t="s">
        <v>1280</v>
      </c>
      <c r="D249" s="28" t="s">
        <v>21</v>
      </c>
      <c r="E249" s="26" t="n">
        <v>3274394.14</v>
      </c>
      <c r="F249" s="26" t="n">
        <v>1560682.16</v>
      </c>
      <c r="G249" s="26" t="n">
        <v>122566490.75</v>
      </c>
      <c r="H249" s="26" t="n">
        <v>61900386.88</v>
      </c>
      <c r="I249" s="26" t="n">
        <v>2603.692</v>
      </c>
      <c r="J249" s="26" t="n">
        <v>505.571</v>
      </c>
      <c r="K249" s="26" t="n">
        <v>97476.86</v>
      </c>
      <c r="L249" s="26" t="n">
        <v>17731.63</v>
      </c>
      <c r="M249" s="27"/>
      <c r="N249" s="28" t="s">
        <v>22</v>
      </c>
      <c r="O249" s="34" t="n">
        <v>8080067787</v>
      </c>
      <c r="P249" s="18" t="n">
        <v>10</v>
      </c>
      <c r="Q249" s="29" t="n">
        <v>8080010851</v>
      </c>
    </row>
    <row r="250" s="52" customFormat="true" ht="11.25" hidden="false" customHeight="false" outlineLevel="0" collapsed="false">
      <c r="A250" s="23" t="s">
        <v>1281</v>
      </c>
      <c r="B250" s="23" t="s">
        <v>92</v>
      </c>
      <c r="C250" s="24" t="s">
        <v>1282</v>
      </c>
      <c r="D250" s="28" t="s">
        <v>21</v>
      </c>
      <c r="E250" s="26" t="n">
        <v>236691.457</v>
      </c>
      <c r="F250" s="26" t="n">
        <v>503029.159</v>
      </c>
      <c r="G250" s="26" t="n">
        <v>3323858.22</v>
      </c>
      <c r="H250" s="26" t="n">
        <v>7161281.76</v>
      </c>
      <c r="I250" s="26" t="n">
        <v>81.032</v>
      </c>
      <c r="J250" s="26" t="n">
        <v>0</v>
      </c>
      <c r="K250" s="26" t="n">
        <v>1200</v>
      </c>
      <c r="L250" s="26" t="n">
        <v>0</v>
      </c>
      <c r="M250" s="27"/>
      <c r="N250" s="28" t="s">
        <v>22</v>
      </c>
      <c r="O250" s="34" t="n">
        <v>8080080822</v>
      </c>
      <c r="P250" s="18" t="n">
        <v>10</v>
      </c>
      <c r="Q250" s="29" t="n">
        <v>8080010851</v>
      </c>
    </row>
    <row r="251" s="52" customFormat="true" ht="11.25" hidden="false" customHeight="false" outlineLevel="0" collapsed="false">
      <c r="A251" s="23" t="s">
        <v>1283</v>
      </c>
      <c r="B251" s="23" t="s">
        <v>92</v>
      </c>
      <c r="C251" s="24" t="s">
        <v>1284</v>
      </c>
      <c r="D251" s="28" t="s">
        <v>32</v>
      </c>
      <c r="E251" s="26" t="n">
        <v>136184.726</v>
      </c>
      <c r="F251" s="26" t="n">
        <v>26541.183</v>
      </c>
      <c r="G251" s="26" t="n">
        <v>3879846.29</v>
      </c>
      <c r="H251" s="26" t="n">
        <v>762023.73</v>
      </c>
      <c r="I251" s="26" t="n">
        <v>0</v>
      </c>
      <c r="J251" s="26" t="n">
        <v>168.33</v>
      </c>
      <c r="K251" s="26" t="n">
        <v>0</v>
      </c>
      <c r="L251" s="26" t="n">
        <v>4537.5</v>
      </c>
      <c r="M251" s="27"/>
      <c r="N251" s="28" t="s">
        <v>22</v>
      </c>
      <c r="O251" s="34" t="n">
        <v>8080077720</v>
      </c>
      <c r="P251" s="18" t="n">
        <v>10</v>
      </c>
      <c r="Q251" s="29" t="n">
        <v>8080010851</v>
      </c>
    </row>
    <row r="252" s="52" customFormat="true" ht="11.25" hidden="false" customHeight="false" outlineLevel="0" collapsed="false">
      <c r="A252" s="23" t="s">
        <v>1285</v>
      </c>
      <c r="B252" s="23" t="s">
        <v>92</v>
      </c>
      <c r="C252" s="24" t="s">
        <v>1286</v>
      </c>
      <c r="D252" s="28" t="s">
        <v>32</v>
      </c>
      <c r="E252" s="26" t="n">
        <v>2949415.236</v>
      </c>
      <c r="F252" s="26" t="n">
        <v>3735699.568</v>
      </c>
      <c r="G252" s="26" t="n">
        <v>25726525.24</v>
      </c>
      <c r="H252" s="26" t="n">
        <v>33491634.91</v>
      </c>
      <c r="I252" s="26" t="n">
        <v>0</v>
      </c>
      <c r="J252" s="26" t="n">
        <v>0</v>
      </c>
      <c r="K252" s="26" t="n">
        <v>0</v>
      </c>
      <c r="L252" s="26" t="n">
        <v>0</v>
      </c>
      <c r="M252" s="27"/>
      <c r="N252" s="28" t="s">
        <v>22</v>
      </c>
      <c r="O252" s="36" t="n">
        <v>8080080855</v>
      </c>
      <c r="P252" s="18" t="n">
        <v>10</v>
      </c>
      <c r="Q252" s="29" t="n">
        <v>8080010851</v>
      </c>
    </row>
    <row r="253" s="52" customFormat="true" ht="11.25" hidden="false" customHeight="false" outlineLevel="0" collapsed="false">
      <c r="A253" s="23" t="s">
        <v>1287</v>
      </c>
      <c r="B253" s="23" t="s">
        <v>92</v>
      </c>
      <c r="C253" s="24" t="s">
        <v>1288</v>
      </c>
      <c r="D253" s="28" t="s">
        <v>21</v>
      </c>
      <c r="E253" s="26" t="n">
        <v>886116.674</v>
      </c>
      <c r="F253" s="26" t="n">
        <v>789230.368</v>
      </c>
      <c r="G253" s="26" t="n">
        <v>11227966.76</v>
      </c>
      <c r="H253" s="26" t="n">
        <v>9686117.45000001</v>
      </c>
      <c r="I253" s="26" t="n">
        <v>2900.124</v>
      </c>
      <c r="J253" s="26" t="n">
        <v>10483.608</v>
      </c>
      <c r="K253" s="26" t="n">
        <v>35701.01</v>
      </c>
      <c r="L253" s="26" t="n">
        <v>122396.71</v>
      </c>
      <c r="M253" s="27"/>
      <c r="N253" s="28" t="s">
        <v>22</v>
      </c>
      <c r="O253" s="34" t="n">
        <v>8080080778</v>
      </c>
      <c r="P253" s="18" t="n">
        <v>10</v>
      </c>
      <c r="Q253" s="29" t="n">
        <v>8080010851</v>
      </c>
    </row>
    <row r="254" s="52" customFormat="true" ht="11.25" hidden="false" customHeight="false" outlineLevel="0" collapsed="false">
      <c r="A254" s="23" t="s">
        <v>1289</v>
      </c>
      <c r="B254" s="23" t="s">
        <v>92</v>
      </c>
      <c r="C254" s="24" t="s">
        <v>1290</v>
      </c>
      <c r="D254" s="28" t="s">
        <v>66</v>
      </c>
      <c r="E254" s="26" t="n">
        <v>470857.346</v>
      </c>
      <c r="F254" s="26" t="n">
        <v>416688.934</v>
      </c>
      <c r="G254" s="26" t="n">
        <v>12177242.24</v>
      </c>
      <c r="H254" s="26" t="n">
        <v>11501505.66</v>
      </c>
      <c r="I254" s="26" t="n">
        <v>191.051</v>
      </c>
      <c r="J254" s="26" t="n">
        <v>0</v>
      </c>
      <c r="K254" s="26" t="n">
        <v>5000</v>
      </c>
      <c r="L254" s="26" t="n">
        <v>0</v>
      </c>
      <c r="M254" s="27"/>
      <c r="N254" s="28" t="s">
        <v>22</v>
      </c>
      <c r="O254" s="34" t="n">
        <v>8080074904</v>
      </c>
      <c r="P254" s="18" t="n">
        <v>10</v>
      </c>
      <c r="Q254" s="29" t="n">
        <v>8080010851</v>
      </c>
    </row>
    <row r="255" s="52" customFormat="true" ht="11.25" hidden="false" customHeight="false" outlineLevel="0" collapsed="false">
      <c r="A255" s="23" t="s">
        <v>1291</v>
      </c>
      <c r="B255" s="23" t="s">
        <v>92</v>
      </c>
      <c r="C255" s="24" t="s">
        <v>1292</v>
      </c>
      <c r="D255" s="28" t="s">
        <v>66</v>
      </c>
      <c r="E255" s="26" t="n">
        <v>22671.861</v>
      </c>
      <c r="F255" s="26" t="n">
        <v>26632.668</v>
      </c>
      <c r="G255" s="26" t="n">
        <v>259865.25</v>
      </c>
      <c r="H255" s="26" t="n">
        <v>319572.72</v>
      </c>
      <c r="I255" s="26" t="n">
        <v>0</v>
      </c>
      <c r="J255" s="26" t="n">
        <v>0</v>
      </c>
      <c r="K255" s="26" t="n">
        <v>0</v>
      </c>
      <c r="L255" s="26" t="n">
        <v>0</v>
      </c>
      <c r="M255" s="27"/>
      <c r="N255" s="28" t="s">
        <v>22</v>
      </c>
      <c r="O255" s="34" t="n">
        <v>8080080877</v>
      </c>
      <c r="P255" s="18" t="n">
        <v>10</v>
      </c>
      <c r="Q255" s="29" t="n">
        <v>8080010851</v>
      </c>
    </row>
    <row r="256" s="52" customFormat="true" ht="11.25" hidden="false" customHeight="false" outlineLevel="0" collapsed="false">
      <c r="A256" s="23" t="s">
        <v>1293</v>
      </c>
      <c r="B256" s="23" t="s">
        <v>92</v>
      </c>
      <c r="C256" s="24" t="s">
        <v>1294</v>
      </c>
      <c r="D256" s="28" t="s">
        <v>32</v>
      </c>
      <c r="E256" s="26" t="n">
        <v>2352161.467</v>
      </c>
      <c r="F256" s="26" t="n">
        <v>832368.462</v>
      </c>
      <c r="G256" s="26" t="n">
        <v>51475783.76</v>
      </c>
      <c r="H256" s="26" t="n">
        <v>18035478.23</v>
      </c>
      <c r="I256" s="26" t="n">
        <v>3158.303</v>
      </c>
      <c r="J256" s="26" t="n">
        <v>5963.471</v>
      </c>
      <c r="K256" s="26" t="n">
        <v>71321.68</v>
      </c>
      <c r="L256" s="26" t="n">
        <v>136328.94</v>
      </c>
      <c r="M256" s="27"/>
      <c r="N256" s="28" t="s">
        <v>22</v>
      </c>
      <c r="O256" s="34" t="n">
        <v>8080067776</v>
      </c>
      <c r="P256" s="18" t="n">
        <v>10</v>
      </c>
      <c r="Q256" s="29" t="n">
        <v>8080010851</v>
      </c>
    </row>
    <row r="257" s="52" customFormat="true" ht="11.25" hidden="false" customHeight="false" outlineLevel="0" collapsed="false">
      <c r="A257" s="23" t="s">
        <v>1295</v>
      </c>
      <c r="B257" s="23" t="s">
        <v>92</v>
      </c>
      <c r="C257" s="24" t="s">
        <v>1296</v>
      </c>
      <c r="D257" s="28" t="s">
        <v>32</v>
      </c>
      <c r="E257" s="26" t="n">
        <v>681212.575</v>
      </c>
      <c r="F257" s="26" t="n">
        <v>677394.031</v>
      </c>
      <c r="G257" s="26" t="n">
        <v>6138232.43</v>
      </c>
      <c r="H257" s="26" t="n">
        <v>6691969.66</v>
      </c>
      <c r="I257" s="26" t="n">
        <v>0</v>
      </c>
      <c r="J257" s="26" t="n">
        <v>803.903</v>
      </c>
      <c r="K257" s="26" t="n">
        <v>0</v>
      </c>
      <c r="L257" s="26" t="n">
        <v>7315.18</v>
      </c>
      <c r="M257" s="27"/>
      <c r="N257" s="28" t="s">
        <v>22</v>
      </c>
      <c r="O257" s="34" t="n">
        <v>8080067809</v>
      </c>
      <c r="P257" s="18" t="n">
        <v>10</v>
      </c>
      <c r="Q257" s="29" t="n">
        <v>8080010851</v>
      </c>
    </row>
    <row r="258" s="52" customFormat="true" ht="11.25" hidden="false" customHeight="false" outlineLevel="0" collapsed="false">
      <c r="A258" s="53" t="s">
        <v>1297</v>
      </c>
      <c r="B258" s="53" t="s">
        <v>1298</v>
      </c>
      <c r="C258" s="108" t="s">
        <v>1299</v>
      </c>
      <c r="D258" s="33" t="s">
        <v>21</v>
      </c>
      <c r="E258" s="26" t="n">
        <v>229360.61</v>
      </c>
      <c r="F258" s="26" t="n">
        <v>106874.12</v>
      </c>
      <c r="G258" s="26" t="n">
        <v>139131126.9</v>
      </c>
      <c r="H258" s="26" t="n">
        <v>65127855.98</v>
      </c>
      <c r="I258" s="26" t="n">
        <v>2553.21</v>
      </c>
      <c r="J258" s="26" t="n">
        <v>97.47</v>
      </c>
      <c r="K258" s="26" t="n">
        <v>1554749.61</v>
      </c>
      <c r="L258" s="26" t="n">
        <v>59535.6</v>
      </c>
      <c r="M258" s="121"/>
      <c r="N258" s="41" t="s">
        <v>22</v>
      </c>
      <c r="O258" s="55" t="n">
        <v>8080073056</v>
      </c>
      <c r="Q258" s="34" t="n">
        <v>8080010873</v>
      </c>
    </row>
    <row r="259" s="52" customFormat="true" ht="11.25" hidden="false" customHeight="false" outlineLevel="0" collapsed="false">
      <c r="A259" s="53" t="s">
        <v>1300</v>
      </c>
      <c r="B259" s="53" t="s">
        <v>1298</v>
      </c>
      <c r="C259" s="108" t="s">
        <v>1301</v>
      </c>
      <c r="D259" s="33" t="s">
        <v>32</v>
      </c>
      <c r="E259" s="26" t="n">
        <v>2006758.03</v>
      </c>
      <c r="F259" s="26" t="n">
        <v>611147</v>
      </c>
      <c r="G259" s="26" t="n">
        <v>136414181.49</v>
      </c>
      <c r="H259" s="26" t="n">
        <v>41798476.16</v>
      </c>
      <c r="I259" s="26" t="n">
        <v>497.09</v>
      </c>
      <c r="J259" s="26" t="n">
        <v>3918.52</v>
      </c>
      <c r="K259" s="26" t="n">
        <v>33713.69</v>
      </c>
      <c r="L259" s="26" t="n">
        <v>264522.66</v>
      </c>
      <c r="M259" s="31"/>
      <c r="N259" s="69" t="s">
        <v>22</v>
      </c>
      <c r="O259" s="34" t="n">
        <v>8080070713</v>
      </c>
      <c r="Q259" s="34" t="n">
        <v>8080010873</v>
      </c>
    </row>
    <row r="260" s="52" customFormat="true" ht="11.25" hidden="false" customHeight="false" outlineLevel="0" collapsed="false">
      <c r="A260" s="53" t="s">
        <v>1302</v>
      </c>
      <c r="B260" s="53" t="s">
        <v>1298</v>
      </c>
      <c r="C260" s="108" t="s">
        <v>1303</v>
      </c>
      <c r="D260" s="33" t="s">
        <v>32</v>
      </c>
      <c r="E260" s="26" t="n">
        <v>3038.52</v>
      </c>
      <c r="F260" s="26" t="n">
        <v>12624.07</v>
      </c>
      <c r="G260" s="26" t="n">
        <v>3333897.52</v>
      </c>
      <c r="H260" s="26" t="n">
        <v>13592700.09</v>
      </c>
      <c r="I260" s="26" t="n">
        <v>102.74</v>
      </c>
      <c r="J260" s="26" t="n">
        <v>87.59</v>
      </c>
      <c r="K260" s="26" t="n">
        <v>111596.91</v>
      </c>
      <c r="L260" s="26" t="n">
        <v>95010.78</v>
      </c>
      <c r="M260" s="31"/>
      <c r="N260" s="69" t="s">
        <v>22</v>
      </c>
      <c r="O260" s="34" t="n">
        <v>8080070746</v>
      </c>
      <c r="Q260" s="34" t="n">
        <v>8080010873</v>
      </c>
    </row>
    <row r="261" s="52" customFormat="true" ht="11.25" hidden="false" customHeight="false" outlineLevel="0" collapsed="false">
      <c r="A261" s="48" t="s">
        <v>1304</v>
      </c>
      <c r="B261" s="48" t="s">
        <v>1298</v>
      </c>
      <c r="C261" s="33" t="s">
        <v>1305</v>
      </c>
      <c r="D261" s="33" t="s">
        <v>32</v>
      </c>
      <c r="E261" s="26" t="n">
        <v>178667.09</v>
      </c>
      <c r="F261" s="26" t="n">
        <v>178930.25</v>
      </c>
      <c r="G261" s="26" t="n">
        <v>52247062.22</v>
      </c>
      <c r="H261" s="26" t="n">
        <v>52316568.74</v>
      </c>
      <c r="I261" s="26" t="n">
        <v>6360.88</v>
      </c>
      <c r="J261" s="26" t="n">
        <v>2396.76</v>
      </c>
      <c r="K261" s="26" t="n">
        <v>1858502.71</v>
      </c>
      <c r="L261" s="26" t="n">
        <v>703356.62</v>
      </c>
      <c r="M261" s="91"/>
      <c r="N261" s="28" t="s">
        <v>22</v>
      </c>
      <c r="O261" s="100" t="n">
        <v>8080102250</v>
      </c>
      <c r="Q261" s="34" t="n">
        <v>8080010873</v>
      </c>
    </row>
    <row r="262" s="52" customFormat="true" ht="11.25" hidden="false" customHeight="false" outlineLevel="0" collapsed="false">
      <c r="A262" s="53" t="s">
        <v>1306</v>
      </c>
      <c r="B262" s="53" t="s">
        <v>1298</v>
      </c>
      <c r="C262" s="108" t="s">
        <v>1307</v>
      </c>
      <c r="D262" s="33" t="s">
        <v>32</v>
      </c>
      <c r="E262" s="26" t="n">
        <v>147269.35</v>
      </c>
      <c r="F262" s="26" t="n">
        <v>84558.98</v>
      </c>
      <c r="G262" s="26" t="n">
        <v>7501106.86</v>
      </c>
      <c r="H262" s="26" t="n">
        <v>4310952.81</v>
      </c>
      <c r="I262" s="26" t="n">
        <v>30745.2</v>
      </c>
      <c r="J262" s="26" t="n">
        <v>13910.75</v>
      </c>
      <c r="K262" s="26" t="n">
        <v>1555676.42</v>
      </c>
      <c r="L262" s="26" t="n">
        <v>705982.65</v>
      </c>
      <c r="M262" s="31"/>
      <c r="N262" s="41" t="s">
        <v>22</v>
      </c>
      <c r="O262" s="34" t="n">
        <v>8080073078</v>
      </c>
      <c r="Q262" s="34" t="n">
        <v>8080010873</v>
      </c>
    </row>
    <row r="263" s="52" customFormat="true" ht="11.25" hidden="false" customHeight="false" outlineLevel="0" collapsed="false">
      <c r="A263" s="48" t="s">
        <v>1308</v>
      </c>
      <c r="B263" s="48" t="s">
        <v>1298</v>
      </c>
      <c r="C263" s="108" t="s">
        <v>1309</v>
      </c>
      <c r="D263" s="33" t="s">
        <v>21</v>
      </c>
      <c r="E263" s="26" t="n">
        <v>181703.43</v>
      </c>
      <c r="F263" s="26" t="n">
        <v>276277.63</v>
      </c>
      <c r="G263" s="26" t="n">
        <v>22671955.27</v>
      </c>
      <c r="H263" s="26" t="n">
        <v>34525410.35</v>
      </c>
      <c r="I263" s="26" t="n">
        <v>391.45</v>
      </c>
      <c r="J263" s="26" t="n">
        <v>733.98</v>
      </c>
      <c r="K263" s="26" t="n">
        <v>48669.76</v>
      </c>
      <c r="L263" s="26" t="n">
        <v>90347.81</v>
      </c>
      <c r="M263" s="31"/>
      <c r="N263" s="69" t="s">
        <v>22</v>
      </c>
      <c r="O263" s="34" t="n">
        <v>8080070647</v>
      </c>
      <c r="Q263" s="34" t="n">
        <v>8080010873</v>
      </c>
    </row>
    <row r="264" s="52" customFormat="true" ht="11.25" hidden="false" customHeight="false" outlineLevel="0" collapsed="false">
      <c r="A264" s="53" t="s">
        <v>1310</v>
      </c>
      <c r="B264" s="53" t="s">
        <v>1298</v>
      </c>
      <c r="C264" s="108" t="s">
        <v>1311</v>
      </c>
      <c r="D264" s="33" t="s">
        <v>21</v>
      </c>
      <c r="E264" s="26" t="n">
        <v>417878.36</v>
      </c>
      <c r="F264" s="26" t="n">
        <v>607719.24</v>
      </c>
      <c r="G264" s="26" t="n">
        <v>17687785</v>
      </c>
      <c r="H264" s="26" t="n">
        <v>25744136.28</v>
      </c>
      <c r="I264" s="26" t="n">
        <v>5887.22</v>
      </c>
      <c r="J264" s="26" t="n">
        <v>1183.19</v>
      </c>
      <c r="K264" s="26" t="n">
        <v>250164.28</v>
      </c>
      <c r="L264" s="26" t="n">
        <v>49919.4</v>
      </c>
      <c r="M264" s="31"/>
      <c r="N264" s="69" t="s">
        <v>22</v>
      </c>
      <c r="O264" s="34" t="n">
        <v>8080070658</v>
      </c>
      <c r="Q264" s="34" t="n">
        <v>8080010873</v>
      </c>
    </row>
    <row r="265" s="52" customFormat="true" ht="11.25" hidden="false" customHeight="false" outlineLevel="0" collapsed="false">
      <c r="A265" s="53" t="s">
        <v>1312</v>
      </c>
      <c r="B265" s="53" t="s">
        <v>1298</v>
      </c>
      <c r="C265" s="108" t="s">
        <v>1313</v>
      </c>
      <c r="D265" s="33" t="s">
        <v>21</v>
      </c>
      <c r="E265" s="26" t="n">
        <v>122740.97</v>
      </c>
      <c r="F265" s="26" t="n">
        <v>241491.96</v>
      </c>
      <c r="G265" s="26" t="n">
        <v>2662074.75</v>
      </c>
      <c r="H265" s="26" t="n">
        <v>5123589.74</v>
      </c>
      <c r="I265" s="26" t="n">
        <v>25379.73</v>
      </c>
      <c r="J265" s="26" t="n">
        <v>8722.25</v>
      </c>
      <c r="K265" s="26" t="n">
        <v>555724.43</v>
      </c>
      <c r="L265" s="26" t="n">
        <v>189653.14</v>
      </c>
      <c r="M265" s="121"/>
      <c r="N265" s="41" t="s">
        <v>22</v>
      </c>
      <c r="O265" s="55" t="n">
        <v>8080070669</v>
      </c>
      <c r="Q265" s="34" t="n">
        <v>8080010873</v>
      </c>
    </row>
    <row r="266" s="52" customFormat="true" ht="11.25" hidden="false" customHeight="false" outlineLevel="0" collapsed="false">
      <c r="A266" s="53" t="s">
        <v>1314</v>
      </c>
      <c r="B266" s="53" t="s">
        <v>1298</v>
      </c>
      <c r="C266" s="108" t="s">
        <v>1315</v>
      </c>
      <c r="D266" s="33" t="s">
        <v>32</v>
      </c>
      <c r="E266" s="26" t="n">
        <v>10472.47</v>
      </c>
      <c r="F266" s="26" t="n">
        <v>785559.46</v>
      </c>
      <c r="G266" s="26" t="n">
        <v>421316.23</v>
      </c>
      <c r="H266" s="26" t="n">
        <v>32765023.93</v>
      </c>
      <c r="I266" s="26" t="n">
        <v>1101.46</v>
      </c>
      <c r="J266" s="26" t="n">
        <v>42651.99</v>
      </c>
      <c r="K266" s="26" t="n">
        <v>42432.14</v>
      </c>
      <c r="L266" s="26" t="n">
        <v>1778995.78</v>
      </c>
      <c r="M266" s="31"/>
      <c r="N266" s="69" t="s">
        <v>22</v>
      </c>
      <c r="O266" s="34" t="n">
        <v>8080070691</v>
      </c>
      <c r="Q266" s="34" t="n">
        <v>8080010873</v>
      </c>
    </row>
    <row r="267" s="52" customFormat="true" ht="11.25" hidden="false" customHeight="false" outlineLevel="0" collapsed="false">
      <c r="A267" s="53" t="s">
        <v>1316</v>
      </c>
      <c r="B267" s="53" t="s">
        <v>1298</v>
      </c>
      <c r="C267" s="108" t="s">
        <v>1317</v>
      </c>
      <c r="D267" s="33" t="s">
        <v>253</v>
      </c>
      <c r="E267" s="26" t="n">
        <v>889755.86</v>
      </c>
      <c r="F267" s="26" t="n">
        <v>777918.04</v>
      </c>
      <c r="G267" s="26" t="n">
        <v>4660167294</v>
      </c>
      <c r="H267" s="26" t="n">
        <v>4098766227.89</v>
      </c>
      <c r="I267" s="26" t="n">
        <v>40413.31</v>
      </c>
      <c r="J267" s="26" t="n">
        <v>16705.57</v>
      </c>
      <c r="K267" s="26" t="n">
        <v>211835387.18</v>
      </c>
      <c r="L267" s="26" t="n">
        <v>86281304.47</v>
      </c>
      <c r="M267" s="31"/>
      <c r="N267" s="69" t="s">
        <v>22</v>
      </c>
      <c r="O267" s="34" t="n">
        <v>8080070702</v>
      </c>
      <c r="Q267" s="34" t="n">
        <v>8080010873</v>
      </c>
    </row>
    <row r="268" s="52" customFormat="true" ht="11.25" hidden="false" customHeight="false" outlineLevel="0" collapsed="false">
      <c r="A268" s="53" t="s">
        <v>1318</v>
      </c>
      <c r="B268" s="53" t="s">
        <v>1298</v>
      </c>
      <c r="C268" s="108" t="s">
        <v>1319</v>
      </c>
      <c r="D268" s="33" t="s">
        <v>32</v>
      </c>
      <c r="E268" s="26" t="n">
        <v>14982.22</v>
      </c>
      <c r="F268" s="26" t="n">
        <v>28928.51</v>
      </c>
      <c r="G268" s="26" t="n">
        <v>13137602.15</v>
      </c>
      <c r="H268" s="26" t="n">
        <v>25154741.12</v>
      </c>
      <c r="I268" s="26" t="n">
        <v>582.23</v>
      </c>
      <c r="J268" s="26" t="n">
        <v>30.5</v>
      </c>
      <c r="K268" s="26" t="n">
        <v>506493.75</v>
      </c>
      <c r="L268" s="26" t="n">
        <v>26699.23</v>
      </c>
      <c r="M268" s="121"/>
      <c r="N268" s="41" t="s">
        <v>22</v>
      </c>
      <c r="O268" s="55" t="n">
        <v>8080070757</v>
      </c>
      <c r="Q268" s="34" t="n">
        <v>8080010873</v>
      </c>
    </row>
    <row r="269" s="52" customFormat="true" ht="11.25" hidden="false" customHeight="false" outlineLevel="0" collapsed="false">
      <c r="A269" s="53" t="s">
        <v>1320</v>
      </c>
      <c r="B269" s="53" t="s">
        <v>1298</v>
      </c>
      <c r="C269" s="108" t="s">
        <v>1321</v>
      </c>
      <c r="D269" s="33" t="s">
        <v>21</v>
      </c>
      <c r="E269" s="26" t="n">
        <v>37732.79</v>
      </c>
      <c r="F269" s="26" t="n">
        <v>63398.4</v>
      </c>
      <c r="G269" s="26" t="n">
        <v>5843990.51</v>
      </c>
      <c r="H269" s="26" t="n">
        <v>9899720.51</v>
      </c>
      <c r="I269" s="26" t="n">
        <v>7156.29</v>
      </c>
      <c r="J269" s="26" t="n">
        <v>732.92</v>
      </c>
      <c r="K269" s="26" t="n">
        <v>1107046.39</v>
      </c>
      <c r="L269" s="26" t="n">
        <v>114077.22</v>
      </c>
      <c r="M269" s="68"/>
      <c r="N269" s="69" t="s">
        <v>22</v>
      </c>
      <c r="O269" s="34" t="n">
        <v>8080070680</v>
      </c>
      <c r="Q269" s="34" t="n">
        <v>8080010873</v>
      </c>
    </row>
    <row r="270" s="52" customFormat="true" ht="11.25" hidden="false" customHeight="false" outlineLevel="0" collapsed="false">
      <c r="A270" s="53" t="s">
        <v>1322</v>
      </c>
      <c r="B270" s="53" t="s">
        <v>396</v>
      </c>
      <c r="C270" s="108"/>
      <c r="D270" s="33" t="s">
        <v>27</v>
      </c>
      <c r="E270" s="26" t="n">
        <v>222032.29</v>
      </c>
      <c r="F270" s="26" t="n">
        <v>172431.31</v>
      </c>
      <c r="G270" s="26" t="n">
        <v>672849075.15</v>
      </c>
      <c r="H270" s="26" t="n">
        <v>485887740</v>
      </c>
      <c r="I270" s="26" t="n">
        <v>183740.52</v>
      </c>
      <c r="J270" s="26" t="n">
        <v>142634.01</v>
      </c>
      <c r="K270" s="26" t="n">
        <v>566022679.23</v>
      </c>
      <c r="L270" s="26" t="n">
        <v>406374944.2</v>
      </c>
      <c r="M270" s="121"/>
      <c r="N270" s="41" t="s">
        <v>22</v>
      </c>
      <c r="O270" s="34" t="n">
        <v>8080069393</v>
      </c>
      <c r="Q270" s="34" t="s">
        <v>397</v>
      </c>
    </row>
    <row r="271" s="52" customFormat="true" ht="11.25" hidden="false" customHeight="false" outlineLevel="0" collapsed="false">
      <c r="A271" s="119" t="s">
        <v>1323</v>
      </c>
      <c r="B271" s="119" t="s">
        <v>1324</v>
      </c>
      <c r="C271" s="120" t="s">
        <v>1325</v>
      </c>
      <c r="D271" s="120" t="s">
        <v>32</v>
      </c>
      <c r="E271" s="26" t="n">
        <v>46140.138</v>
      </c>
      <c r="F271" s="26" t="n">
        <v>72860.1</v>
      </c>
      <c r="G271" s="26" t="n">
        <v>7854468.1651</v>
      </c>
      <c r="H271" s="26" t="n">
        <v>12604858.6087</v>
      </c>
      <c r="I271" s="26" t="s">
        <v>45</v>
      </c>
      <c r="J271" s="26" t="s">
        <v>45</v>
      </c>
      <c r="K271" s="26" t="s">
        <v>45</v>
      </c>
      <c r="L271" s="26" t="s">
        <v>45</v>
      </c>
      <c r="M271" s="27"/>
      <c r="N271" s="28" t="s">
        <v>41</v>
      </c>
      <c r="O271" s="34" t="n">
        <v>8080075278</v>
      </c>
      <c r="P271" s="18"/>
      <c r="Q271" s="36" t="n">
        <v>8080010972</v>
      </c>
    </row>
    <row r="272" s="52" customFormat="true" ht="11.25" hidden="false" customHeight="false" outlineLevel="0" collapsed="false">
      <c r="A272" s="23" t="s">
        <v>1326</v>
      </c>
      <c r="B272" s="23" t="s">
        <v>1324</v>
      </c>
      <c r="C272" s="24" t="s">
        <v>1327</v>
      </c>
      <c r="D272" s="24" t="s">
        <v>21</v>
      </c>
      <c r="E272" s="26" t="n">
        <v>82653.123</v>
      </c>
      <c r="F272" s="26" t="n">
        <v>154661.943</v>
      </c>
      <c r="G272" s="26" t="n">
        <v>20113842.34</v>
      </c>
      <c r="H272" s="26" t="n">
        <v>37371184.16</v>
      </c>
      <c r="I272" s="26" t="s">
        <v>45</v>
      </c>
      <c r="J272" s="26" t="s">
        <v>45</v>
      </c>
      <c r="K272" s="26" t="s">
        <v>45</v>
      </c>
      <c r="L272" s="26" t="s">
        <v>45</v>
      </c>
      <c r="M272" s="27"/>
      <c r="N272" s="24" t="s">
        <v>41</v>
      </c>
      <c r="O272" s="39" t="n">
        <v>8080070317</v>
      </c>
      <c r="P272" s="18"/>
      <c r="Q272" s="39" t="n">
        <v>8080010972</v>
      </c>
    </row>
    <row r="273" s="52" customFormat="true" ht="11.25" hidden="false" customHeight="false" outlineLevel="0" collapsed="false">
      <c r="A273" s="50" t="s">
        <v>1328</v>
      </c>
      <c r="B273" s="31" t="s">
        <v>1324</v>
      </c>
      <c r="C273" s="41" t="s">
        <v>1329</v>
      </c>
      <c r="D273" s="41" t="s">
        <v>21</v>
      </c>
      <c r="E273" s="26" t="n">
        <v>3572</v>
      </c>
      <c r="F273" s="26" t="n">
        <v>3329.699</v>
      </c>
      <c r="G273" s="26" t="n">
        <v>514811.32</v>
      </c>
      <c r="H273" s="26" t="n">
        <v>479468.12</v>
      </c>
      <c r="I273" s="26" t="n">
        <v>173.155</v>
      </c>
      <c r="J273" s="26" t="n">
        <v>125</v>
      </c>
      <c r="K273" s="26" t="n">
        <v>22511.6</v>
      </c>
      <c r="L273" s="26" t="n">
        <v>17575</v>
      </c>
      <c r="M273" s="109"/>
      <c r="N273" s="32" t="s">
        <v>41</v>
      </c>
      <c r="O273" s="92" t="n">
        <v>8080070328</v>
      </c>
      <c r="Q273" s="34" t="n">
        <v>8080010972</v>
      </c>
    </row>
    <row r="274" s="52" customFormat="true" ht="11.25" hidden="false" customHeight="false" outlineLevel="0" collapsed="false">
      <c r="A274" s="23" t="s">
        <v>1330</v>
      </c>
      <c r="B274" s="23" t="s">
        <v>1324</v>
      </c>
      <c r="C274" s="24" t="s">
        <v>1331</v>
      </c>
      <c r="D274" s="24" t="s">
        <v>21</v>
      </c>
      <c r="E274" s="26" t="n">
        <v>61808.334</v>
      </c>
      <c r="F274" s="26" t="n">
        <v>65498.992</v>
      </c>
      <c r="G274" s="26" t="n">
        <v>4844849.49</v>
      </c>
      <c r="H274" s="26" t="n">
        <v>5160448.28</v>
      </c>
      <c r="I274" s="26" t="s">
        <v>45</v>
      </c>
      <c r="J274" s="26" t="s">
        <v>45</v>
      </c>
      <c r="K274" s="26" t="s">
        <v>45</v>
      </c>
      <c r="L274" s="26" t="s">
        <v>45</v>
      </c>
      <c r="M274" s="27"/>
      <c r="N274" s="24" t="s">
        <v>41</v>
      </c>
      <c r="O274" s="39" t="n">
        <v>8080070460</v>
      </c>
      <c r="P274" s="18"/>
      <c r="Q274" s="39" t="n">
        <v>8080010972</v>
      </c>
    </row>
    <row r="275" s="52" customFormat="true" ht="11.25" hidden="false" customHeight="false" outlineLevel="0" collapsed="false">
      <c r="A275" s="50" t="s">
        <v>1332</v>
      </c>
      <c r="B275" s="31" t="s">
        <v>1324</v>
      </c>
      <c r="C275" s="41" t="s">
        <v>1333</v>
      </c>
      <c r="D275" s="41" t="s">
        <v>21</v>
      </c>
      <c r="E275" s="26" t="n">
        <v>305658.307</v>
      </c>
      <c r="F275" s="26" t="n">
        <v>334770.496</v>
      </c>
      <c r="G275" s="26" t="n">
        <v>34113709.2</v>
      </c>
      <c r="H275" s="26" t="n">
        <v>37503463.68</v>
      </c>
      <c r="I275" s="26" t="s">
        <v>45</v>
      </c>
      <c r="J275" s="26" t="s">
        <v>45</v>
      </c>
      <c r="K275" s="26" t="s">
        <v>45</v>
      </c>
      <c r="L275" s="26" t="s">
        <v>45</v>
      </c>
      <c r="M275" s="109"/>
      <c r="N275" s="32" t="s">
        <v>41</v>
      </c>
      <c r="O275" s="92" t="n">
        <v>8080070339</v>
      </c>
      <c r="Q275" s="34" t="n">
        <v>8080010972</v>
      </c>
    </row>
    <row r="276" s="52" customFormat="true" ht="11.25" hidden="false" customHeight="false" outlineLevel="0" collapsed="false">
      <c r="A276" s="50" t="s">
        <v>1334</v>
      </c>
      <c r="B276" s="31" t="s">
        <v>1324</v>
      </c>
      <c r="C276" s="41" t="s">
        <v>1335</v>
      </c>
      <c r="D276" s="41" t="s">
        <v>21</v>
      </c>
      <c r="E276" s="26" t="n">
        <v>14896.007</v>
      </c>
      <c r="F276" s="26" t="n">
        <v>42598.823</v>
      </c>
      <c r="G276" s="26" t="n">
        <v>5086343.55</v>
      </c>
      <c r="H276" s="26" t="n">
        <v>14485486.66</v>
      </c>
      <c r="I276" s="26" t="s">
        <v>45</v>
      </c>
      <c r="J276" s="26" t="s">
        <v>45</v>
      </c>
      <c r="K276" s="26" t="s">
        <v>45</v>
      </c>
      <c r="L276" s="26" t="s">
        <v>45</v>
      </c>
      <c r="M276" s="109"/>
      <c r="N276" s="32" t="s">
        <v>41</v>
      </c>
      <c r="O276" s="92" t="n">
        <v>8080070361</v>
      </c>
      <c r="Q276" s="34" t="n">
        <v>8080010972</v>
      </c>
    </row>
    <row r="277" s="52" customFormat="true" ht="11.25" hidden="false" customHeight="false" outlineLevel="0" collapsed="false">
      <c r="A277" s="23" t="s">
        <v>1336</v>
      </c>
      <c r="B277" s="23" t="s">
        <v>1324</v>
      </c>
      <c r="C277" s="24" t="s">
        <v>1337</v>
      </c>
      <c r="D277" s="24" t="s">
        <v>21</v>
      </c>
      <c r="E277" s="26" t="n">
        <v>117178.792</v>
      </c>
      <c r="F277" s="26" t="n">
        <v>237119.314</v>
      </c>
      <c r="G277" s="26" t="n">
        <v>16618638.14</v>
      </c>
      <c r="H277" s="26" t="n">
        <v>33723147.05</v>
      </c>
      <c r="I277" s="26" t="s">
        <v>45</v>
      </c>
      <c r="J277" s="26" t="s">
        <v>45</v>
      </c>
      <c r="K277" s="26" t="s">
        <v>45</v>
      </c>
      <c r="L277" s="26" t="s">
        <v>45</v>
      </c>
      <c r="M277" s="27"/>
      <c r="N277" s="24" t="s">
        <v>41</v>
      </c>
      <c r="O277" s="39" t="n">
        <v>8080070449</v>
      </c>
      <c r="P277" s="18"/>
      <c r="Q277" s="39" t="n">
        <v>8080010972</v>
      </c>
    </row>
    <row r="278" s="52" customFormat="true" ht="11.25" hidden="false" customHeight="false" outlineLevel="0" collapsed="false">
      <c r="A278" s="23" t="s">
        <v>1338</v>
      </c>
      <c r="B278" s="23" t="s">
        <v>1324</v>
      </c>
      <c r="C278" s="24" t="s">
        <v>1339</v>
      </c>
      <c r="D278" s="24" t="s">
        <v>21</v>
      </c>
      <c r="E278" s="26" t="n">
        <v>62912.488</v>
      </c>
      <c r="F278" s="26" t="n">
        <v>297711.028</v>
      </c>
      <c r="G278" s="26" t="n">
        <v>11697666.69</v>
      </c>
      <c r="H278" s="26" t="n">
        <v>55087021.93</v>
      </c>
      <c r="I278" s="26" t="s">
        <v>45</v>
      </c>
      <c r="J278" s="26" t="s">
        <v>45</v>
      </c>
      <c r="K278" s="26" t="s">
        <v>45</v>
      </c>
      <c r="L278" s="26" t="s">
        <v>45</v>
      </c>
      <c r="M278" s="27"/>
      <c r="N278" s="24" t="s">
        <v>41</v>
      </c>
      <c r="O278" s="39" t="n">
        <v>8080070372</v>
      </c>
      <c r="P278" s="18"/>
      <c r="Q278" s="39" t="n">
        <v>8080010972</v>
      </c>
    </row>
    <row r="279" s="52" customFormat="true" ht="11.25" hidden="false" customHeight="false" outlineLevel="0" collapsed="false">
      <c r="A279" s="50" t="s">
        <v>1340</v>
      </c>
      <c r="B279" s="31" t="s">
        <v>1324</v>
      </c>
      <c r="C279" s="41" t="s">
        <v>1341</v>
      </c>
      <c r="D279" s="41" t="s">
        <v>32</v>
      </c>
      <c r="E279" s="26" t="n">
        <v>68893.177</v>
      </c>
      <c r="F279" s="26" t="n">
        <v>117967.935</v>
      </c>
      <c r="G279" s="26" t="n">
        <v>4764190.97</v>
      </c>
      <c r="H279" s="26" t="n">
        <v>8137097.5482</v>
      </c>
      <c r="I279" s="26" t="n">
        <v>0</v>
      </c>
      <c r="J279" s="26" t="n">
        <v>1512</v>
      </c>
      <c r="K279" s="26" t="n">
        <v>0</v>
      </c>
      <c r="L279" s="26" t="n">
        <v>102646.04</v>
      </c>
      <c r="M279" s="109"/>
      <c r="N279" s="32" t="s">
        <v>41</v>
      </c>
      <c r="O279" s="92" t="n">
        <v>8080070306</v>
      </c>
      <c r="Q279" s="34" t="n">
        <v>8080010972</v>
      </c>
    </row>
    <row r="280" s="52" customFormat="true" ht="11.25" hidden="false" customHeight="false" outlineLevel="0" collapsed="false">
      <c r="A280" s="50" t="s">
        <v>1342</v>
      </c>
      <c r="B280" s="31" t="s">
        <v>1324</v>
      </c>
      <c r="C280" s="41" t="s">
        <v>1343</v>
      </c>
      <c r="D280" s="41" t="s">
        <v>21</v>
      </c>
      <c r="E280" s="26" t="n">
        <v>16530.501</v>
      </c>
      <c r="F280" s="26" t="n">
        <v>109415.674</v>
      </c>
      <c r="G280" s="26" t="n">
        <v>1472388.72</v>
      </c>
      <c r="H280" s="26" t="n">
        <v>9730175.87</v>
      </c>
      <c r="I280" s="26" t="s">
        <v>45</v>
      </c>
      <c r="J280" s="26" t="s">
        <v>45</v>
      </c>
      <c r="K280" s="26" t="s">
        <v>45</v>
      </c>
      <c r="L280" s="26" t="s">
        <v>45</v>
      </c>
      <c r="M280" s="109"/>
      <c r="N280" s="32" t="s">
        <v>41</v>
      </c>
      <c r="O280" s="92" t="n">
        <v>8080070405</v>
      </c>
      <c r="Q280" s="34" t="n">
        <v>8080010972</v>
      </c>
    </row>
    <row r="281" s="52" customFormat="true" ht="11.25" hidden="false" customHeight="false" outlineLevel="0" collapsed="false">
      <c r="A281" s="23" t="s">
        <v>1344</v>
      </c>
      <c r="B281" s="23" t="s">
        <v>1324</v>
      </c>
      <c r="C281" s="24" t="s">
        <v>1345</v>
      </c>
      <c r="D281" s="24" t="s">
        <v>253</v>
      </c>
      <c r="E281" s="26" t="n">
        <v>663936.079</v>
      </c>
      <c r="F281" s="26" t="n">
        <v>262670.174</v>
      </c>
      <c r="G281" s="26" t="n">
        <v>10071405248.2613</v>
      </c>
      <c r="H281" s="26" t="n">
        <v>3950399248.6304</v>
      </c>
      <c r="I281" s="26" t="s">
        <v>45</v>
      </c>
      <c r="J281" s="26" t="s">
        <v>45</v>
      </c>
      <c r="K281" s="26" t="s">
        <v>45</v>
      </c>
      <c r="L281" s="26" t="s">
        <v>45</v>
      </c>
      <c r="M281" s="27"/>
      <c r="N281" s="24" t="s">
        <v>41</v>
      </c>
      <c r="O281" s="39" t="n">
        <v>8080070427</v>
      </c>
      <c r="P281" s="18"/>
      <c r="Q281" s="39" t="n">
        <v>8080010972</v>
      </c>
    </row>
    <row r="282" s="52" customFormat="true" ht="11.25" hidden="false" customHeight="false" outlineLevel="0" collapsed="false">
      <c r="A282" s="31" t="s">
        <v>1346</v>
      </c>
      <c r="B282" s="48" t="s">
        <v>1324</v>
      </c>
      <c r="C282" s="108" t="s">
        <v>1347</v>
      </c>
      <c r="D282" s="33" t="s">
        <v>62</v>
      </c>
      <c r="E282" s="26" t="n">
        <v>18843.199</v>
      </c>
      <c r="F282" s="26" t="n">
        <v>22066.287</v>
      </c>
      <c r="G282" s="26" t="n">
        <v>7096533.2761</v>
      </c>
      <c r="H282" s="26" t="n">
        <v>8342219.8707</v>
      </c>
      <c r="I282" s="26" t="s">
        <v>45</v>
      </c>
      <c r="J282" s="26" t="s">
        <v>45</v>
      </c>
      <c r="K282" s="26" t="s">
        <v>45</v>
      </c>
      <c r="L282" s="26" t="s">
        <v>45</v>
      </c>
      <c r="M282" s="31"/>
      <c r="N282" s="69" t="s">
        <v>41</v>
      </c>
      <c r="O282" s="34" t="n">
        <v>8080070482</v>
      </c>
      <c r="Q282" s="34" t="n">
        <v>8080010972</v>
      </c>
    </row>
    <row r="283" s="52" customFormat="true" ht="11.25" hidden="false" customHeight="false" outlineLevel="0" collapsed="false">
      <c r="A283" s="48" t="s">
        <v>1348</v>
      </c>
      <c r="B283" s="48" t="s">
        <v>1324</v>
      </c>
      <c r="C283" s="24" t="s">
        <v>1349</v>
      </c>
      <c r="D283" s="28" t="s">
        <v>62</v>
      </c>
      <c r="E283" s="26" t="n">
        <v>86533.184</v>
      </c>
      <c r="F283" s="26" t="n">
        <v>50637.198</v>
      </c>
      <c r="G283" s="26" t="n">
        <v>36736514.2421</v>
      </c>
      <c r="H283" s="26" t="n">
        <v>21633530.2742</v>
      </c>
      <c r="I283" s="26" t="s">
        <v>45</v>
      </c>
      <c r="J283" s="26" t="s">
        <v>45</v>
      </c>
      <c r="K283" s="26" t="s">
        <v>45</v>
      </c>
      <c r="L283" s="26" t="s">
        <v>45</v>
      </c>
      <c r="M283" s="27"/>
      <c r="N283" s="28" t="s">
        <v>41</v>
      </c>
      <c r="O283" s="100" t="n">
        <v>8080070504</v>
      </c>
      <c r="P283" s="18"/>
      <c r="Q283" s="34" t="n">
        <v>8080010972</v>
      </c>
    </row>
    <row r="284" s="52" customFormat="true" ht="11.25" hidden="false" customHeight="false" outlineLevel="0" collapsed="false">
      <c r="A284" s="119" t="s">
        <v>1350</v>
      </c>
      <c r="B284" s="119" t="s">
        <v>1324</v>
      </c>
      <c r="C284" s="120" t="s">
        <v>1351</v>
      </c>
      <c r="D284" s="120" t="s">
        <v>32</v>
      </c>
      <c r="E284" s="26" t="n">
        <v>101307.036</v>
      </c>
      <c r="F284" s="26" t="n">
        <v>59479.802</v>
      </c>
      <c r="G284" s="26" t="n">
        <v>35222922.5979</v>
      </c>
      <c r="H284" s="26" t="n">
        <v>21091255.9457</v>
      </c>
      <c r="I284" s="26" t="n">
        <v>5</v>
      </c>
      <c r="J284" s="26" t="n">
        <v>5</v>
      </c>
      <c r="K284" s="26" t="n">
        <v>1652.4</v>
      </c>
      <c r="L284" s="26" t="n">
        <v>1675.55</v>
      </c>
      <c r="M284" s="27"/>
      <c r="N284" s="28" t="s">
        <v>41</v>
      </c>
      <c r="O284" s="34" t="n">
        <v>8080070515</v>
      </c>
      <c r="P284" s="18"/>
      <c r="Q284" s="36" t="n">
        <v>8080010972</v>
      </c>
    </row>
    <row r="285" s="52" customFormat="true" ht="11.25" hidden="false" customHeight="false" outlineLevel="0" collapsed="false">
      <c r="A285" s="119" t="s">
        <v>1352</v>
      </c>
      <c r="B285" s="119" t="s">
        <v>1324</v>
      </c>
      <c r="C285" s="120" t="s">
        <v>1353</v>
      </c>
      <c r="D285" s="120" t="s">
        <v>32</v>
      </c>
      <c r="E285" s="26" t="n">
        <v>38477.482</v>
      </c>
      <c r="F285" s="26" t="n">
        <v>112320.329</v>
      </c>
      <c r="G285" s="26" t="n">
        <v>2909380.53</v>
      </c>
      <c r="H285" s="26" t="n">
        <v>8308319.58</v>
      </c>
      <c r="I285" s="26" t="n">
        <v>298</v>
      </c>
      <c r="J285" s="26" t="n">
        <v>298</v>
      </c>
      <c r="K285" s="26" t="n">
        <v>19948.12</v>
      </c>
      <c r="L285" s="26" t="n">
        <v>21756.98</v>
      </c>
      <c r="M285" s="27"/>
      <c r="N285" s="28" t="s">
        <v>41</v>
      </c>
      <c r="O285" s="34" t="n">
        <v>8080070526</v>
      </c>
      <c r="P285" s="18"/>
      <c r="Q285" s="36" t="n">
        <v>8080010972</v>
      </c>
    </row>
    <row r="286" s="52" customFormat="true" ht="11.25" hidden="false" customHeight="false" outlineLevel="0" collapsed="false">
      <c r="A286" s="119" t="s">
        <v>1354</v>
      </c>
      <c r="B286" s="119" t="s">
        <v>1324</v>
      </c>
      <c r="C286" s="120" t="s">
        <v>1355</v>
      </c>
      <c r="D286" s="120" t="s">
        <v>32</v>
      </c>
      <c r="E286" s="26" t="n">
        <v>19275.243</v>
      </c>
      <c r="F286" s="26" t="n">
        <v>31149.248</v>
      </c>
      <c r="G286" s="26" t="n">
        <v>2525688.316</v>
      </c>
      <c r="H286" s="26" t="n">
        <v>4105353.5455</v>
      </c>
      <c r="I286" s="26" t="n">
        <v>5300</v>
      </c>
      <c r="J286" s="26" t="n">
        <v>7668</v>
      </c>
      <c r="K286" s="26" t="n">
        <v>694459</v>
      </c>
      <c r="L286" s="26" t="n">
        <v>1018389.04</v>
      </c>
      <c r="M286" s="27"/>
      <c r="N286" s="28" t="s">
        <v>41</v>
      </c>
      <c r="O286" s="34" t="n">
        <v>8080075245</v>
      </c>
      <c r="P286" s="18"/>
      <c r="Q286" s="36" t="n">
        <v>8080010972</v>
      </c>
    </row>
    <row r="287" s="52" customFormat="true" ht="11.25" hidden="false" customHeight="false" outlineLevel="0" collapsed="false">
      <c r="A287" s="53" t="s">
        <v>1356</v>
      </c>
      <c r="B287" s="23" t="s">
        <v>1357</v>
      </c>
      <c r="C287" s="28" t="s">
        <v>1358</v>
      </c>
      <c r="D287" s="33" t="s">
        <v>21</v>
      </c>
      <c r="E287" s="26" t="n">
        <v>1674.605</v>
      </c>
      <c r="F287" s="26" t="n">
        <v>5476.741</v>
      </c>
      <c r="G287" s="26" t="n">
        <v>888002.11</v>
      </c>
      <c r="H287" s="26" t="n">
        <v>2787209.84</v>
      </c>
      <c r="I287" s="76" t="n">
        <v>15.02</v>
      </c>
      <c r="J287" s="76" t="n">
        <v>13.6</v>
      </c>
      <c r="K287" s="76" t="n">
        <v>7843.19</v>
      </c>
      <c r="L287" s="76" t="n">
        <v>6880.6</v>
      </c>
      <c r="M287" s="91"/>
      <c r="N287" s="33" t="s">
        <v>22</v>
      </c>
      <c r="O287" s="92" t="n">
        <v>8080071604</v>
      </c>
      <c r="P287" s="52" t="n">
        <v>0</v>
      </c>
      <c r="Q287" s="92" t="n">
        <v>8080011005</v>
      </c>
    </row>
    <row r="288" s="52" customFormat="true" ht="11.25" hidden="false" customHeight="false" outlineLevel="0" collapsed="false">
      <c r="A288" s="53" t="s">
        <v>1359</v>
      </c>
      <c r="B288" s="23" t="s">
        <v>1357</v>
      </c>
      <c r="C288" s="101" t="s">
        <v>1360</v>
      </c>
      <c r="D288" s="33" t="s">
        <v>21</v>
      </c>
      <c r="E288" s="26" t="n">
        <v>1859.338</v>
      </c>
      <c r="F288" s="26" t="n">
        <v>13469.977</v>
      </c>
      <c r="G288" s="26" t="n">
        <v>1074423.03</v>
      </c>
      <c r="H288" s="26" t="n">
        <v>7838986.99</v>
      </c>
      <c r="I288" s="76" t="n">
        <v>17.59</v>
      </c>
      <c r="J288" s="76" t="n">
        <v>22.13</v>
      </c>
      <c r="K288" s="76" t="n">
        <v>10061.89</v>
      </c>
      <c r="L288" s="76" t="n">
        <v>12676.76</v>
      </c>
      <c r="M288" s="91"/>
      <c r="N288" s="33" t="s">
        <v>22</v>
      </c>
      <c r="O288" s="92" t="n">
        <v>8080071615</v>
      </c>
      <c r="P288" s="52" t="n">
        <v>0</v>
      </c>
      <c r="Q288" s="92" t="n">
        <v>8080011005</v>
      </c>
    </row>
    <row r="289" s="52" customFormat="true" ht="11.25" hidden="false" customHeight="false" outlineLevel="0" collapsed="false">
      <c r="A289" s="48" t="s">
        <v>1361</v>
      </c>
      <c r="B289" s="23" t="s">
        <v>1357</v>
      </c>
      <c r="C289" s="101" t="s">
        <v>1362</v>
      </c>
      <c r="D289" s="33" t="s">
        <v>32</v>
      </c>
      <c r="E289" s="76" t="n">
        <v>98.217</v>
      </c>
      <c r="F289" s="102" t="n">
        <v>2394.898</v>
      </c>
      <c r="G289" s="76" t="n">
        <v>156181.86</v>
      </c>
      <c r="H289" s="76" t="n">
        <v>3826786.22</v>
      </c>
      <c r="I289" s="76" t="n">
        <v>4.97</v>
      </c>
      <c r="J289" s="76" t="n">
        <v>14.22</v>
      </c>
      <c r="K289" s="102" t="n">
        <v>7843.31</v>
      </c>
      <c r="L289" s="76" t="n">
        <v>22723.6</v>
      </c>
      <c r="M289" s="91"/>
      <c r="N289" s="33" t="s">
        <v>22</v>
      </c>
      <c r="O289" s="92" t="n">
        <v>8080071626</v>
      </c>
      <c r="P289" s="52" t="n">
        <v>0</v>
      </c>
      <c r="Q289" s="92" t="n">
        <v>8080011005</v>
      </c>
    </row>
    <row r="290" s="52" customFormat="true" ht="11.25" hidden="false" customHeight="false" outlineLevel="0" collapsed="false">
      <c r="A290" s="53" t="s">
        <v>1363</v>
      </c>
      <c r="B290" s="23" t="s">
        <v>1357</v>
      </c>
      <c r="C290" s="33" t="s">
        <v>1364</v>
      </c>
      <c r="D290" s="33" t="s">
        <v>32</v>
      </c>
      <c r="E290" s="26" t="n">
        <v>3827.077</v>
      </c>
      <c r="F290" s="26" t="n">
        <v>9165.004</v>
      </c>
      <c r="G290" s="26" t="n">
        <v>3409715.69</v>
      </c>
      <c r="H290" s="26" t="n">
        <v>7858453.78</v>
      </c>
      <c r="I290" s="76" t="n">
        <v>0</v>
      </c>
      <c r="J290" s="76" t="n">
        <v>20.46</v>
      </c>
      <c r="K290" s="76" t="n">
        <v>0</v>
      </c>
      <c r="L290" s="76" t="n">
        <v>17517.25</v>
      </c>
      <c r="M290" s="91"/>
      <c r="N290" s="33" t="s">
        <v>22</v>
      </c>
      <c r="O290" s="92" t="n">
        <v>8080071637</v>
      </c>
      <c r="P290" s="52" t="n">
        <v>0</v>
      </c>
      <c r="Q290" s="92" t="n">
        <v>8080011005</v>
      </c>
    </row>
    <row r="291" s="52" customFormat="true" ht="11.25" hidden="false" customHeight="false" outlineLevel="0" collapsed="false">
      <c r="A291" s="48" t="s">
        <v>1365</v>
      </c>
      <c r="B291" s="23" t="s">
        <v>1357</v>
      </c>
      <c r="C291" s="33" t="s">
        <v>1366</v>
      </c>
      <c r="D291" s="33" t="s">
        <v>21</v>
      </c>
      <c r="E291" s="26" t="n">
        <v>3825.604</v>
      </c>
      <c r="F291" s="26" t="n">
        <v>21892.582</v>
      </c>
      <c r="G291" s="26" t="n">
        <v>2362529.36</v>
      </c>
      <c r="H291" s="26" t="n">
        <v>13495423.8</v>
      </c>
      <c r="I291" s="102" t="n">
        <v>42.26</v>
      </c>
      <c r="J291" s="76" t="n">
        <v>78.13</v>
      </c>
      <c r="K291" s="76" t="n">
        <v>26016.84</v>
      </c>
      <c r="L291" s="76" t="n">
        <v>48165.34</v>
      </c>
      <c r="M291" s="91"/>
      <c r="N291" s="33" t="s">
        <v>22</v>
      </c>
      <c r="O291" s="92" t="n">
        <v>8080071648</v>
      </c>
      <c r="P291" s="52" t="n">
        <v>0</v>
      </c>
      <c r="Q291" s="92" t="n">
        <v>8080011005</v>
      </c>
    </row>
    <row r="292" s="52" customFormat="true" ht="11.25" hidden="false" customHeight="false" outlineLevel="0" collapsed="false">
      <c r="A292" s="53" t="s">
        <v>1367</v>
      </c>
      <c r="B292" s="23" t="s">
        <v>1357</v>
      </c>
      <c r="C292" s="101" t="s">
        <v>1368</v>
      </c>
      <c r="D292" s="33" t="s">
        <v>21</v>
      </c>
      <c r="E292" s="26" t="n">
        <v>3213.43</v>
      </c>
      <c r="F292" s="26" t="n">
        <v>18084.897</v>
      </c>
      <c r="G292" s="26" t="n">
        <v>3755330.13</v>
      </c>
      <c r="H292" s="26" t="n">
        <v>21128158.57</v>
      </c>
      <c r="I292" s="76" t="n">
        <v>390.54</v>
      </c>
      <c r="J292" s="76" t="n">
        <v>257.82</v>
      </c>
      <c r="K292" s="76" t="n">
        <v>450402.51</v>
      </c>
      <c r="L292" s="76" t="n">
        <v>300630.16</v>
      </c>
      <c r="M292" s="91"/>
      <c r="N292" s="33" t="s">
        <v>22</v>
      </c>
      <c r="O292" s="92" t="n">
        <v>8080071681</v>
      </c>
      <c r="P292" s="52" t="n">
        <v>0</v>
      </c>
      <c r="Q292" s="92" t="n">
        <v>8080011005</v>
      </c>
    </row>
    <row r="293" s="52" customFormat="true" ht="11.25" hidden="false" customHeight="false" outlineLevel="0" collapsed="false">
      <c r="A293" s="53" t="s">
        <v>1369</v>
      </c>
      <c r="B293" s="23" t="s">
        <v>1357</v>
      </c>
      <c r="C293" s="28" t="s">
        <v>1370</v>
      </c>
      <c r="D293" s="33" t="s">
        <v>21</v>
      </c>
      <c r="E293" s="26" t="n">
        <v>5357.906</v>
      </c>
      <c r="F293" s="26" t="n">
        <v>52127.641</v>
      </c>
      <c r="G293" s="26" t="n">
        <v>2572725.87</v>
      </c>
      <c r="H293" s="26" t="n">
        <v>25169440.56</v>
      </c>
      <c r="I293" s="76" t="n">
        <v>0</v>
      </c>
      <c r="J293" s="76" t="n">
        <v>0</v>
      </c>
      <c r="K293" s="76" t="n">
        <v>0</v>
      </c>
      <c r="L293" s="76" t="n">
        <v>0</v>
      </c>
      <c r="M293" s="91"/>
      <c r="N293" s="33" t="s">
        <v>22</v>
      </c>
      <c r="O293" s="92" t="n">
        <v>8080071659</v>
      </c>
      <c r="P293" s="52" t="n">
        <v>0</v>
      </c>
      <c r="Q293" s="92" t="n">
        <v>8080011005</v>
      </c>
    </row>
    <row r="294" s="52" customFormat="true" ht="11.25" hidden="false" customHeight="false" outlineLevel="0" collapsed="false">
      <c r="A294" s="23" t="s">
        <v>1371</v>
      </c>
      <c r="B294" s="23" t="s">
        <v>1357</v>
      </c>
      <c r="C294" s="24" t="s">
        <v>1372</v>
      </c>
      <c r="D294" s="28" t="s">
        <v>21</v>
      </c>
      <c r="E294" s="26" t="n">
        <v>4357.505</v>
      </c>
      <c r="F294" s="26" t="n">
        <v>8052.016</v>
      </c>
      <c r="G294" s="26" t="n">
        <v>7324239.72</v>
      </c>
      <c r="H294" s="26" t="n">
        <v>12377167.31</v>
      </c>
      <c r="I294" s="26" t="n">
        <v>498.8</v>
      </c>
      <c r="J294" s="26" t="n">
        <v>219.87</v>
      </c>
      <c r="K294" s="26" t="n">
        <v>837668.1</v>
      </c>
      <c r="L294" s="26" t="n">
        <v>336801.87</v>
      </c>
      <c r="M294" s="27"/>
      <c r="N294" s="33" t="s">
        <v>22</v>
      </c>
      <c r="O294" s="122" t="n">
        <v>8080078193</v>
      </c>
      <c r="P294" s="52" t="n">
        <v>0</v>
      </c>
      <c r="Q294" s="18" t="n">
        <v>8080011005</v>
      </c>
    </row>
    <row r="295" s="52" customFormat="true" ht="11.25" hidden="false" customHeight="false" outlineLevel="0" collapsed="false">
      <c r="A295" s="23" t="s">
        <v>1373</v>
      </c>
      <c r="B295" s="23" t="s">
        <v>1357</v>
      </c>
      <c r="C295" s="24" t="s">
        <v>1374</v>
      </c>
      <c r="D295" s="33" t="s">
        <v>21</v>
      </c>
      <c r="E295" s="26" t="n">
        <v>129.309</v>
      </c>
      <c r="F295" s="26" t="n">
        <v>9154.32</v>
      </c>
      <c r="G295" s="26" t="n">
        <v>71211.78</v>
      </c>
      <c r="H295" s="26" t="n">
        <v>4907304.76</v>
      </c>
      <c r="I295" s="26" t="n">
        <v>10.52</v>
      </c>
      <c r="J295" s="26" t="n">
        <v>0</v>
      </c>
      <c r="K295" s="26" t="n">
        <v>5699.96</v>
      </c>
      <c r="L295" s="26" t="n">
        <v>0</v>
      </c>
      <c r="M295" s="24"/>
      <c r="N295" s="24" t="s">
        <v>22</v>
      </c>
      <c r="O295" s="39" t="n">
        <v>8080071692</v>
      </c>
      <c r="P295" s="52" t="n">
        <v>0</v>
      </c>
      <c r="Q295" s="39" t="n">
        <v>8080011005</v>
      </c>
    </row>
    <row r="296" s="52" customFormat="true" ht="11.25" hidden="false" customHeight="false" outlineLevel="0" collapsed="false">
      <c r="A296" s="23" t="s">
        <v>1375</v>
      </c>
      <c r="B296" s="23" t="s">
        <v>1357</v>
      </c>
      <c r="C296" s="24" t="s">
        <v>1376</v>
      </c>
      <c r="D296" s="33" t="s">
        <v>21</v>
      </c>
      <c r="E296" s="26" t="n">
        <v>2236.787</v>
      </c>
      <c r="F296" s="26" t="n">
        <v>16860.93</v>
      </c>
      <c r="G296" s="26" t="n">
        <v>1183418.28</v>
      </c>
      <c r="H296" s="26" t="n">
        <v>8996325.59</v>
      </c>
      <c r="I296" s="26" t="n">
        <v>4.98</v>
      </c>
      <c r="J296" s="26" t="n">
        <v>31.78</v>
      </c>
      <c r="K296" s="26" t="n">
        <v>2619.7</v>
      </c>
      <c r="L296" s="26" t="n">
        <v>16941.41</v>
      </c>
      <c r="M296" s="24"/>
      <c r="N296" s="24" t="s">
        <v>22</v>
      </c>
      <c r="O296" s="39" t="n">
        <v>8080071703</v>
      </c>
      <c r="P296" s="52" t="n">
        <v>0</v>
      </c>
      <c r="Q296" s="39" t="n">
        <v>8080011005</v>
      </c>
    </row>
    <row r="297" s="52" customFormat="true" ht="11.25" hidden="false" customHeight="false" outlineLevel="0" collapsed="false">
      <c r="A297" s="23" t="s">
        <v>1377</v>
      </c>
      <c r="B297" s="23" t="s">
        <v>1357</v>
      </c>
      <c r="C297" s="24" t="s">
        <v>1378</v>
      </c>
      <c r="D297" s="33" t="s">
        <v>21</v>
      </c>
      <c r="E297" s="26" t="n">
        <v>12831.28</v>
      </c>
      <c r="F297" s="26" t="n">
        <v>23113.474</v>
      </c>
      <c r="G297" s="26" t="n">
        <v>1667403.36</v>
      </c>
      <c r="H297" s="26" t="n">
        <v>3022441.19</v>
      </c>
      <c r="I297" s="26" t="n">
        <v>129.92</v>
      </c>
      <c r="J297" s="26" t="n">
        <v>327.81</v>
      </c>
      <c r="K297" s="26" t="n">
        <v>16297.27</v>
      </c>
      <c r="L297" s="26" t="n">
        <v>40430.33</v>
      </c>
      <c r="M297" s="24"/>
      <c r="N297" s="24" t="s">
        <v>22</v>
      </c>
      <c r="O297" s="39" t="n">
        <v>8080071714</v>
      </c>
      <c r="P297" s="52" t="n">
        <v>0</v>
      </c>
      <c r="Q297" s="39" t="n">
        <v>8080011005</v>
      </c>
    </row>
    <row r="298" s="52" customFormat="true" ht="11.25" hidden="false" customHeight="false" outlineLevel="0" collapsed="false">
      <c r="A298" s="23" t="s">
        <v>1379</v>
      </c>
      <c r="B298" s="23" t="s">
        <v>1357</v>
      </c>
      <c r="C298" s="24" t="s">
        <v>1380</v>
      </c>
      <c r="D298" s="33" t="s">
        <v>21</v>
      </c>
      <c r="E298" s="26" t="n">
        <v>21597.337</v>
      </c>
      <c r="F298" s="26" t="n">
        <v>22073.596</v>
      </c>
      <c r="G298" s="26" t="n">
        <v>30294841.71</v>
      </c>
      <c r="H298" s="26" t="n">
        <v>30823592.35</v>
      </c>
      <c r="I298" s="26" t="n">
        <v>10.4</v>
      </c>
      <c r="J298" s="26" t="n">
        <v>26.04</v>
      </c>
      <c r="K298" s="26" t="n">
        <v>14558.65</v>
      </c>
      <c r="L298" s="26" t="n">
        <v>36201.55</v>
      </c>
      <c r="M298" s="24"/>
      <c r="N298" s="24" t="s">
        <v>22</v>
      </c>
      <c r="O298" s="39" t="n">
        <v>8080071725</v>
      </c>
      <c r="P298" s="52" t="n">
        <v>0</v>
      </c>
      <c r="Q298" s="39" t="n">
        <v>8080011005</v>
      </c>
    </row>
    <row r="299" s="52" customFormat="true" ht="11.25" hidden="false" customHeight="false" outlineLevel="0" collapsed="false">
      <c r="A299" s="23" t="s">
        <v>1381</v>
      </c>
      <c r="B299" s="23" t="s">
        <v>1357</v>
      </c>
      <c r="C299" s="24" t="s">
        <v>1382</v>
      </c>
      <c r="D299" s="33" t="s">
        <v>21</v>
      </c>
      <c r="E299" s="26" t="n">
        <v>2544.183</v>
      </c>
      <c r="F299" s="26" t="n">
        <v>3406.802</v>
      </c>
      <c r="G299" s="26" t="n">
        <v>1132728.63</v>
      </c>
      <c r="H299" s="26" t="n">
        <v>1517786.7</v>
      </c>
      <c r="I299" s="26" t="n">
        <v>11.37</v>
      </c>
      <c r="J299" s="26" t="n">
        <v>0</v>
      </c>
      <c r="K299" s="26" t="n">
        <v>4999.99</v>
      </c>
      <c r="L299" s="26" t="n">
        <v>0</v>
      </c>
      <c r="M299" s="24"/>
      <c r="N299" s="24" t="s">
        <v>22</v>
      </c>
      <c r="O299" s="39" t="n">
        <v>8080071736</v>
      </c>
      <c r="P299" s="52" t="n">
        <v>0</v>
      </c>
      <c r="Q299" s="39" t="n">
        <v>8080011005</v>
      </c>
    </row>
    <row r="300" s="52" customFormat="true" ht="11.25" hidden="false" customHeight="false" outlineLevel="0" collapsed="false">
      <c r="A300" s="23" t="s">
        <v>1383</v>
      </c>
      <c r="B300" s="23" t="s">
        <v>1357</v>
      </c>
      <c r="C300" s="33" t="s">
        <v>1384</v>
      </c>
      <c r="D300" s="33" t="s">
        <v>21</v>
      </c>
      <c r="E300" s="26" t="n">
        <v>67.256</v>
      </c>
      <c r="F300" s="26" t="n">
        <v>6866.548</v>
      </c>
      <c r="G300" s="26" t="n">
        <v>35087.62</v>
      </c>
      <c r="H300" s="26" t="n">
        <v>3525871.58</v>
      </c>
      <c r="I300" s="26" t="n">
        <v>2.83</v>
      </c>
      <c r="J300" s="26" t="n">
        <v>0</v>
      </c>
      <c r="K300" s="26" t="n">
        <v>1463.43</v>
      </c>
      <c r="L300" s="26" t="n">
        <v>0</v>
      </c>
      <c r="M300" s="24"/>
      <c r="N300" s="24" t="s">
        <v>22</v>
      </c>
      <c r="O300" s="39" t="n">
        <v>8080071747</v>
      </c>
      <c r="P300" s="52" t="n">
        <v>0</v>
      </c>
      <c r="Q300" s="39" t="n">
        <v>8080011005</v>
      </c>
    </row>
    <row r="301" s="52" customFormat="true" ht="11.25" hidden="false" customHeight="false" outlineLevel="0" collapsed="false">
      <c r="A301" s="23" t="s">
        <v>1385</v>
      </c>
      <c r="B301" s="23" t="s">
        <v>1357</v>
      </c>
      <c r="C301" s="24" t="s">
        <v>1386</v>
      </c>
      <c r="D301" s="28" t="s">
        <v>21</v>
      </c>
      <c r="E301" s="26" t="n">
        <v>10927.675</v>
      </c>
      <c r="F301" s="26" t="n">
        <v>33549.5439999999</v>
      </c>
      <c r="G301" s="26" t="n">
        <v>5975160.35</v>
      </c>
      <c r="H301" s="26" t="n">
        <v>18819723.41</v>
      </c>
      <c r="I301" s="26" t="n">
        <v>0</v>
      </c>
      <c r="J301" s="26" t="n">
        <v>26.55</v>
      </c>
      <c r="K301" s="26" t="n">
        <v>0</v>
      </c>
      <c r="L301" s="26" t="n">
        <v>14795.85</v>
      </c>
      <c r="M301" s="24"/>
      <c r="N301" s="24" t="s">
        <v>22</v>
      </c>
      <c r="O301" s="39" t="n">
        <v>8080071758</v>
      </c>
      <c r="P301" s="52" t="n">
        <v>0</v>
      </c>
      <c r="Q301" s="39" t="n">
        <v>8080011005</v>
      </c>
    </row>
    <row r="302" s="52" customFormat="true" ht="11.25" hidden="false" customHeight="false" outlineLevel="0" collapsed="false">
      <c r="A302" s="23" t="s">
        <v>1387</v>
      </c>
      <c r="B302" s="23" t="s">
        <v>1357</v>
      </c>
      <c r="C302" s="24" t="s">
        <v>1388</v>
      </c>
      <c r="D302" s="33" t="s">
        <v>21</v>
      </c>
      <c r="E302" s="26" t="n">
        <v>909.083</v>
      </c>
      <c r="F302" s="26" t="n">
        <v>1622.958</v>
      </c>
      <c r="G302" s="26" t="n">
        <v>1155201.24</v>
      </c>
      <c r="H302" s="26" t="n">
        <v>2009490.9</v>
      </c>
      <c r="I302" s="26" t="n">
        <v>15.92</v>
      </c>
      <c r="J302" s="26" t="n">
        <v>2.88</v>
      </c>
      <c r="K302" s="26" t="n">
        <v>20157.81</v>
      </c>
      <c r="L302" s="26" t="n">
        <v>3561.1</v>
      </c>
      <c r="M302" s="24"/>
      <c r="N302" s="24" t="s">
        <v>22</v>
      </c>
      <c r="O302" s="39" t="n">
        <v>8080071769</v>
      </c>
      <c r="P302" s="52" t="n">
        <v>0</v>
      </c>
      <c r="Q302" s="39" t="n">
        <v>8080011005</v>
      </c>
    </row>
    <row r="303" s="52" customFormat="true" ht="11.25" hidden="false" customHeight="false" outlineLevel="0" collapsed="false">
      <c r="A303" s="53" t="s">
        <v>1389</v>
      </c>
      <c r="B303" s="53" t="s">
        <v>1357</v>
      </c>
      <c r="C303" s="108" t="s">
        <v>1390</v>
      </c>
      <c r="D303" s="33" t="s">
        <v>21</v>
      </c>
      <c r="E303" s="26" t="n">
        <v>11991.991</v>
      </c>
      <c r="F303" s="26" t="n">
        <v>12895.91</v>
      </c>
      <c r="G303" s="26" t="n">
        <v>8016314.14</v>
      </c>
      <c r="H303" s="26" t="n">
        <v>8518429.5</v>
      </c>
      <c r="I303" s="26" t="n">
        <v>0.87</v>
      </c>
      <c r="J303" s="26" t="n">
        <v>0</v>
      </c>
      <c r="K303" s="26" t="n">
        <v>579.95</v>
      </c>
      <c r="L303" s="26" t="n">
        <v>0</v>
      </c>
      <c r="M303" s="31"/>
      <c r="N303" s="69" t="s">
        <v>22</v>
      </c>
      <c r="O303" s="34" t="n">
        <v>8080071780</v>
      </c>
      <c r="P303" s="52" t="n">
        <v>0</v>
      </c>
      <c r="Q303" s="34" t="n">
        <v>8080011005</v>
      </c>
    </row>
    <row r="304" s="52" customFormat="true" ht="11.25" hidden="false" customHeight="false" outlineLevel="0" collapsed="false">
      <c r="A304" s="53" t="s">
        <v>1391</v>
      </c>
      <c r="B304" s="53" t="s">
        <v>1357</v>
      </c>
      <c r="C304" s="108" t="s">
        <v>1392</v>
      </c>
      <c r="D304" s="33" t="s">
        <v>21</v>
      </c>
      <c r="E304" s="26" t="n">
        <v>3875.702</v>
      </c>
      <c r="F304" s="26" t="n">
        <v>2747.462</v>
      </c>
      <c r="G304" s="26" t="n">
        <v>1614181.56</v>
      </c>
      <c r="H304" s="26" t="n">
        <v>1130106.13</v>
      </c>
      <c r="I304" s="26" t="n">
        <v>0</v>
      </c>
      <c r="J304" s="26" t="n">
        <v>0</v>
      </c>
      <c r="K304" s="26" t="n">
        <v>0</v>
      </c>
      <c r="L304" s="26" t="n">
        <v>0</v>
      </c>
      <c r="M304" s="121"/>
      <c r="N304" s="41" t="s">
        <v>22</v>
      </c>
      <c r="O304" s="55" t="n">
        <v>8080071791</v>
      </c>
      <c r="P304" s="52" t="n">
        <v>0</v>
      </c>
      <c r="Q304" s="34" t="n">
        <v>8080011005</v>
      </c>
    </row>
    <row r="305" s="52" customFormat="true" ht="11.25" hidden="false" customHeight="false" outlineLevel="0" collapsed="false">
      <c r="A305" s="53" t="s">
        <v>1393</v>
      </c>
      <c r="B305" s="53" t="s">
        <v>1357</v>
      </c>
      <c r="C305" s="108" t="s">
        <v>1394</v>
      </c>
      <c r="D305" s="33" t="s">
        <v>21</v>
      </c>
      <c r="E305" s="26" t="n">
        <v>336.622</v>
      </c>
      <c r="F305" s="26" t="n">
        <v>5867.974</v>
      </c>
      <c r="G305" s="26" t="n">
        <v>37507.3</v>
      </c>
      <c r="H305" s="26" t="n">
        <v>709338.88</v>
      </c>
      <c r="I305" s="26" t="n">
        <v>0</v>
      </c>
      <c r="J305" s="26" t="n">
        <v>0</v>
      </c>
      <c r="K305" s="26" t="n">
        <v>0</v>
      </c>
      <c r="L305" s="26" t="n">
        <v>0</v>
      </c>
      <c r="M305" s="121"/>
      <c r="N305" s="41" t="s">
        <v>22</v>
      </c>
      <c r="O305" s="55" t="n">
        <v>8080071802</v>
      </c>
      <c r="P305" s="52" t="n">
        <v>0</v>
      </c>
      <c r="Q305" s="34" t="n">
        <v>8080011005</v>
      </c>
    </row>
    <row r="306" s="52" customFormat="true" ht="11.25" hidden="false" customHeight="false" outlineLevel="0" collapsed="false">
      <c r="A306" s="31" t="s">
        <v>1395</v>
      </c>
      <c r="B306" s="48" t="s">
        <v>1357</v>
      </c>
      <c r="C306" s="108" t="s">
        <v>1396</v>
      </c>
      <c r="D306" s="33" t="s">
        <v>21</v>
      </c>
      <c r="E306" s="26" t="n">
        <v>217.214</v>
      </c>
      <c r="F306" s="26" t="n">
        <v>7446.782</v>
      </c>
      <c r="G306" s="26" t="n">
        <v>50649.05</v>
      </c>
      <c r="H306" s="26" t="n">
        <v>1868125.93</v>
      </c>
      <c r="I306" s="26" t="n">
        <v>0</v>
      </c>
      <c r="J306" s="26" t="n">
        <v>0</v>
      </c>
      <c r="K306" s="26" t="n">
        <v>0</v>
      </c>
      <c r="L306" s="26" t="n">
        <v>0</v>
      </c>
      <c r="M306" s="31"/>
      <c r="N306" s="69" t="s">
        <v>22</v>
      </c>
      <c r="O306" s="34" t="n">
        <v>8080071813</v>
      </c>
      <c r="P306" s="52" t="n">
        <v>0</v>
      </c>
      <c r="Q306" s="34" t="n">
        <v>8080011005</v>
      </c>
    </row>
    <row r="307" s="52" customFormat="true" ht="11.25" hidden="false" customHeight="false" outlineLevel="0" collapsed="false">
      <c r="A307" s="53" t="s">
        <v>1397</v>
      </c>
      <c r="B307" s="53" t="s">
        <v>1357</v>
      </c>
      <c r="C307" s="108" t="s">
        <v>1398</v>
      </c>
      <c r="D307" s="33" t="s">
        <v>21</v>
      </c>
      <c r="E307" s="26" t="n">
        <v>93312.014</v>
      </c>
      <c r="F307" s="26" t="n">
        <v>92017.544</v>
      </c>
      <c r="G307" s="26" t="n">
        <v>14035918.31</v>
      </c>
      <c r="H307" s="26" t="n">
        <v>14103425.73</v>
      </c>
      <c r="I307" s="26" t="n">
        <v>14.63</v>
      </c>
      <c r="J307" s="26" t="n">
        <v>39.63</v>
      </c>
      <c r="K307" s="26" t="n">
        <v>2152.11</v>
      </c>
      <c r="L307" s="26" t="n">
        <v>6012.3</v>
      </c>
      <c r="M307" s="121"/>
      <c r="N307" s="41" t="s">
        <v>22</v>
      </c>
      <c r="O307" s="55" t="n">
        <v>8080071890</v>
      </c>
      <c r="P307" s="52" t="n">
        <v>0</v>
      </c>
      <c r="Q307" s="34" t="n">
        <v>8080011005</v>
      </c>
    </row>
    <row r="308" s="52" customFormat="true" ht="11.25" hidden="false" customHeight="false" outlineLevel="0" collapsed="false">
      <c r="A308" s="53" t="s">
        <v>1399</v>
      </c>
      <c r="B308" s="53" t="s">
        <v>1357</v>
      </c>
      <c r="C308" s="108" t="s">
        <v>1400</v>
      </c>
      <c r="D308" s="33" t="s">
        <v>32</v>
      </c>
      <c r="E308" s="26" t="n">
        <v>743.397</v>
      </c>
      <c r="F308" s="26" t="n">
        <v>3432.625</v>
      </c>
      <c r="G308" s="26" t="n">
        <v>120194.92</v>
      </c>
      <c r="H308" s="26" t="n">
        <v>560770.62</v>
      </c>
      <c r="I308" s="26" t="n">
        <v>50.08</v>
      </c>
      <c r="J308" s="26" t="n">
        <v>6</v>
      </c>
      <c r="K308" s="26" t="n">
        <v>8049.98</v>
      </c>
      <c r="L308" s="26" t="n">
        <v>920.8</v>
      </c>
      <c r="M308" s="31"/>
      <c r="N308" s="69" t="s">
        <v>22</v>
      </c>
      <c r="O308" s="34" t="n">
        <v>8080071824</v>
      </c>
      <c r="P308" s="52" t="n">
        <v>0</v>
      </c>
      <c r="Q308" s="34" t="n">
        <v>8080011005</v>
      </c>
    </row>
    <row r="309" s="52" customFormat="true" ht="11.25" hidden="false" customHeight="false" outlineLevel="0" collapsed="false">
      <c r="A309" s="53" t="s">
        <v>1401</v>
      </c>
      <c r="B309" s="53" t="s">
        <v>1357</v>
      </c>
      <c r="C309" s="108" t="s">
        <v>1402</v>
      </c>
      <c r="D309" s="33" t="s">
        <v>253</v>
      </c>
      <c r="E309" s="26" t="n">
        <v>6858.795</v>
      </c>
      <c r="F309" s="26" t="n">
        <v>31534.59</v>
      </c>
      <c r="G309" s="26" t="n">
        <v>444505824</v>
      </c>
      <c r="H309" s="26" t="n">
        <v>2021241941</v>
      </c>
      <c r="I309" s="26" t="n">
        <v>153.2</v>
      </c>
      <c r="J309" s="26" t="n">
        <v>43.44</v>
      </c>
      <c r="K309" s="26" t="n">
        <v>9919612</v>
      </c>
      <c r="L309" s="26" t="n">
        <v>2735688</v>
      </c>
      <c r="M309" s="121"/>
      <c r="N309" s="41" t="s">
        <v>22</v>
      </c>
      <c r="O309" s="55" t="n">
        <v>8080071835</v>
      </c>
      <c r="P309" s="52" t="n">
        <v>0</v>
      </c>
      <c r="Q309" s="34" t="n">
        <v>8080011005</v>
      </c>
    </row>
    <row r="310" s="52" customFormat="true" ht="11.25" hidden="false" customHeight="false" outlineLevel="0" collapsed="false">
      <c r="A310" s="53" t="s">
        <v>1403</v>
      </c>
      <c r="B310" s="53" t="s">
        <v>1357</v>
      </c>
      <c r="C310" s="108" t="s">
        <v>1404</v>
      </c>
      <c r="D310" s="33" t="s">
        <v>21</v>
      </c>
      <c r="E310" s="26" t="n">
        <v>745.333</v>
      </c>
      <c r="F310" s="26" t="n">
        <v>5019.345</v>
      </c>
      <c r="G310" s="26" t="n">
        <v>600016.76</v>
      </c>
      <c r="H310" s="26" t="n">
        <v>3790838.64</v>
      </c>
      <c r="I310" s="26" t="n">
        <v>162.82</v>
      </c>
      <c r="J310" s="26" t="n">
        <v>41.16</v>
      </c>
      <c r="K310" s="26" t="n">
        <v>130222.64</v>
      </c>
      <c r="L310" s="26" t="n">
        <v>30984.74</v>
      </c>
      <c r="M310" s="121"/>
      <c r="N310" s="41" t="s">
        <v>22</v>
      </c>
      <c r="O310" s="55" t="n">
        <v>8080078204</v>
      </c>
      <c r="P310" s="52" t="n">
        <v>0</v>
      </c>
      <c r="Q310" s="34" t="n">
        <v>8080011005</v>
      </c>
    </row>
    <row r="311" s="52" customFormat="true" ht="11.25" hidden="false" customHeight="false" outlineLevel="0" collapsed="false">
      <c r="A311" s="53" t="s">
        <v>1405</v>
      </c>
      <c r="B311" s="53" t="s">
        <v>1357</v>
      </c>
      <c r="C311" s="108" t="s">
        <v>1406</v>
      </c>
      <c r="D311" s="33" t="s">
        <v>21</v>
      </c>
      <c r="E311" s="26" t="n">
        <v>707.259</v>
      </c>
      <c r="F311" s="26" t="n">
        <v>73336.88</v>
      </c>
      <c r="G311" s="26" t="n">
        <v>73801.05</v>
      </c>
      <c r="H311" s="26" t="n">
        <v>7813742.36</v>
      </c>
      <c r="I311" s="26" t="n">
        <v>0.42</v>
      </c>
      <c r="J311" s="26" t="n">
        <v>0</v>
      </c>
      <c r="K311" s="26" t="n">
        <v>41.98</v>
      </c>
      <c r="L311" s="26" t="n">
        <v>0</v>
      </c>
      <c r="M311" s="31"/>
      <c r="N311" s="69" t="s">
        <v>22</v>
      </c>
      <c r="O311" s="34" t="n">
        <v>8080071846</v>
      </c>
      <c r="P311" s="52" t="n">
        <v>0</v>
      </c>
      <c r="Q311" s="34" t="n">
        <v>8080011005</v>
      </c>
    </row>
    <row r="312" s="52" customFormat="true" ht="11.25" hidden="false" customHeight="false" outlineLevel="0" collapsed="false">
      <c r="A312" s="50" t="s">
        <v>1407</v>
      </c>
      <c r="B312" s="31" t="s">
        <v>1357</v>
      </c>
      <c r="C312" s="41" t="s">
        <v>1408</v>
      </c>
      <c r="D312" s="41" t="s">
        <v>21</v>
      </c>
      <c r="E312" s="26" t="n">
        <v>432.266</v>
      </c>
      <c r="F312" s="26" t="n">
        <v>62476</v>
      </c>
      <c r="G312" s="26" t="n">
        <v>123603.47</v>
      </c>
      <c r="H312" s="26" t="n">
        <v>17795314.2</v>
      </c>
      <c r="I312" s="26" t="n">
        <v>0</v>
      </c>
      <c r="J312" s="26" t="n">
        <v>0</v>
      </c>
      <c r="K312" s="26" t="n">
        <v>0</v>
      </c>
      <c r="L312" s="26" t="n">
        <v>0</v>
      </c>
      <c r="N312" s="32" t="s">
        <v>22</v>
      </c>
      <c r="O312" s="92" t="n">
        <v>8080071857</v>
      </c>
      <c r="P312" s="52" t="n">
        <v>0</v>
      </c>
      <c r="Q312" s="34" t="n">
        <v>8080011005</v>
      </c>
    </row>
    <row r="313" s="52" customFormat="true" ht="11.25" hidden="false" customHeight="false" outlineLevel="0" collapsed="false">
      <c r="A313" s="50" t="s">
        <v>1409</v>
      </c>
      <c r="B313" s="31" t="s">
        <v>1357</v>
      </c>
      <c r="C313" s="41" t="s">
        <v>1410</v>
      </c>
      <c r="D313" s="41" t="s">
        <v>32</v>
      </c>
      <c r="E313" s="26" t="n">
        <v>248.626</v>
      </c>
      <c r="F313" s="26" t="n">
        <v>976.15</v>
      </c>
      <c r="G313" s="26" t="n">
        <v>393333.57</v>
      </c>
      <c r="H313" s="26" t="n">
        <v>1474620.97</v>
      </c>
      <c r="I313" s="26" t="n">
        <v>0.17</v>
      </c>
      <c r="J313" s="26" t="n">
        <v>9.6</v>
      </c>
      <c r="K313" s="26" t="n">
        <v>249.86</v>
      </c>
      <c r="L313" s="26" t="n">
        <v>14457.46</v>
      </c>
      <c r="N313" s="32" t="s">
        <v>22</v>
      </c>
      <c r="O313" s="92" t="n">
        <v>8080071868</v>
      </c>
      <c r="P313" s="52" t="n">
        <v>0</v>
      </c>
      <c r="Q313" s="34" t="n">
        <v>8080011005</v>
      </c>
    </row>
    <row r="314" s="52" customFormat="true" ht="11.25" hidden="false" customHeight="false" outlineLevel="0" collapsed="false">
      <c r="A314" s="48" t="s">
        <v>1411</v>
      </c>
      <c r="B314" s="48" t="s">
        <v>1357</v>
      </c>
      <c r="C314" s="33" t="s">
        <v>1412</v>
      </c>
      <c r="D314" s="33" t="s">
        <v>21</v>
      </c>
      <c r="E314" s="26" t="n">
        <v>615.741</v>
      </c>
      <c r="F314" s="26" t="n">
        <v>30013.692</v>
      </c>
      <c r="G314" s="26" t="n">
        <v>54995.85</v>
      </c>
      <c r="H314" s="26" t="n">
        <v>2677710.42</v>
      </c>
      <c r="I314" s="26" t="n">
        <v>0</v>
      </c>
      <c r="J314" s="26" t="n">
        <v>12.78</v>
      </c>
      <c r="K314" s="26" t="n">
        <v>0</v>
      </c>
      <c r="L314" s="26" t="n">
        <v>1087.46</v>
      </c>
      <c r="M314" s="91"/>
      <c r="N314" s="28" t="s">
        <v>22</v>
      </c>
      <c r="O314" s="100" t="n">
        <v>8080071879</v>
      </c>
      <c r="P314" s="52" t="n">
        <v>0</v>
      </c>
      <c r="Q314" s="34" t="n">
        <v>8080011005</v>
      </c>
    </row>
    <row r="315" s="52" customFormat="true" ht="11.25" hidden="false" customHeight="false" outlineLevel="0" collapsed="false">
      <c r="A315" s="48" t="s">
        <v>1413</v>
      </c>
      <c r="B315" s="48" t="s">
        <v>1357</v>
      </c>
      <c r="C315" s="90" t="s">
        <v>1414</v>
      </c>
      <c r="D315" s="33" t="s">
        <v>32</v>
      </c>
      <c r="E315" s="26" t="n">
        <v>175.674</v>
      </c>
      <c r="F315" s="26" t="n">
        <v>3268.457</v>
      </c>
      <c r="G315" s="26" t="n">
        <v>103789.03</v>
      </c>
      <c r="H315" s="26" t="n">
        <v>1971024.31</v>
      </c>
      <c r="I315" s="26" t="n">
        <v>25.64</v>
      </c>
      <c r="J315" s="26" t="n">
        <v>168.91</v>
      </c>
      <c r="K315" s="26" t="n">
        <v>15083.88</v>
      </c>
      <c r="L315" s="26" t="n">
        <v>99116.16</v>
      </c>
      <c r="M315" s="91"/>
      <c r="N315" s="28" t="s">
        <v>22</v>
      </c>
      <c r="O315" s="100" t="n">
        <v>8080071670</v>
      </c>
      <c r="P315" s="52" t="n">
        <v>0</v>
      </c>
      <c r="Q315" s="34" t="n">
        <v>8080011005</v>
      </c>
    </row>
    <row r="316" s="52" customFormat="true" ht="11.25" hidden="false" customHeight="false" outlineLevel="0" collapsed="false">
      <c r="A316" s="48" t="s">
        <v>1415</v>
      </c>
      <c r="B316" s="48" t="s">
        <v>1357</v>
      </c>
      <c r="C316" s="90" t="s">
        <v>1416</v>
      </c>
      <c r="D316" s="33" t="s">
        <v>21</v>
      </c>
      <c r="E316" s="26" t="n">
        <v>51773.454</v>
      </c>
      <c r="F316" s="26" t="n">
        <v>174914.004</v>
      </c>
      <c r="G316" s="26" t="n">
        <v>21683666.53</v>
      </c>
      <c r="H316" s="26" t="n">
        <v>76025972.9</v>
      </c>
      <c r="I316" s="26" t="n">
        <v>44.72</v>
      </c>
      <c r="J316" s="26" t="n">
        <v>14.45</v>
      </c>
      <c r="K316" s="26" t="n">
        <v>18339.54</v>
      </c>
      <c r="L316" s="26" t="n">
        <v>6254.03</v>
      </c>
      <c r="M316" s="91"/>
      <c r="N316" s="28" t="s">
        <v>22</v>
      </c>
      <c r="O316" s="100" t="n">
        <v>8080078215</v>
      </c>
      <c r="P316" s="52" t="n">
        <v>0</v>
      </c>
      <c r="Q316" s="34" t="n">
        <v>8080011005</v>
      </c>
    </row>
    <row r="317" s="52" customFormat="true" ht="11.25" hidden="false" customHeight="false" outlineLevel="0" collapsed="false">
      <c r="A317" s="48" t="s">
        <v>1417</v>
      </c>
      <c r="B317" s="48" t="s">
        <v>1357</v>
      </c>
      <c r="C317" s="33" t="s">
        <v>1418</v>
      </c>
      <c r="D317" s="33" t="s">
        <v>21</v>
      </c>
      <c r="E317" s="26" t="n">
        <v>1368.305</v>
      </c>
      <c r="F317" s="26" t="n">
        <v>6496.143</v>
      </c>
      <c r="G317" s="26" t="n">
        <v>1524370.14</v>
      </c>
      <c r="H317" s="26" t="n">
        <v>6956177.67</v>
      </c>
      <c r="I317" s="26" t="n">
        <v>25.8</v>
      </c>
      <c r="J317" s="26" t="n">
        <v>35.56</v>
      </c>
      <c r="K317" s="26" t="n">
        <v>28676.68</v>
      </c>
      <c r="L317" s="26" t="n">
        <v>37801.58</v>
      </c>
      <c r="M317" s="91"/>
      <c r="N317" s="28" t="s">
        <v>22</v>
      </c>
      <c r="O317" s="100" t="n">
        <v>8080078226</v>
      </c>
      <c r="P317" s="52" t="n">
        <v>0</v>
      </c>
      <c r="Q317" s="34" t="n">
        <v>8080011005</v>
      </c>
    </row>
    <row r="318" s="52" customFormat="true" ht="11.25" hidden="false" customHeight="false" outlineLevel="0" collapsed="false">
      <c r="A318" s="48" t="s">
        <v>1419</v>
      </c>
      <c r="B318" s="48" t="s">
        <v>1357</v>
      </c>
      <c r="C318" s="33" t="s">
        <v>1420</v>
      </c>
      <c r="D318" s="33" t="s">
        <v>21</v>
      </c>
      <c r="E318" s="26" t="n">
        <v>1313.09</v>
      </c>
      <c r="F318" s="26" t="n">
        <v>6908.381</v>
      </c>
      <c r="G318" s="26" t="n">
        <v>830078.26</v>
      </c>
      <c r="H318" s="26" t="n">
        <v>4328904.23</v>
      </c>
      <c r="I318" s="26" t="n">
        <v>30.87</v>
      </c>
      <c r="J318" s="26" t="n">
        <v>15.08</v>
      </c>
      <c r="K318" s="26" t="n">
        <v>19437.22</v>
      </c>
      <c r="L318" s="26" t="n">
        <v>9386.46</v>
      </c>
      <c r="M318" s="91"/>
      <c r="N318" s="28" t="s">
        <v>22</v>
      </c>
      <c r="O318" s="100" t="n">
        <v>8080071912</v>
      </c>
      <c r="P318" s="52" t="n">
        <v>0</v>
      </c>
      <c r="Q318" s="34" t="n">
        <v>8080011005</v>
      </c>
    </row>
    <row r="319" s="52" customFormat="true" ht="11.25" hidden="false" customHeight="false" outlineLevel="0" collapsed="false">
      <c r="A319" s="48" t="s">
        <v>1421</v>
      </c>
      <c r="B319" s="48" t="s">
        <v>1357</v>
      </c>
      <c r="C319" s="33" t="s">
        <v>1422</v>
      </c>
      <c r="D319" s="33" t="s">
        <v>21</v>
      </c>
      <c r="E319" s="26" t="n">
        <v>30132.897</v>
      </c>
      <c r="F319" s="26" t="n">
        <v>10654.005</v>
      </c>
      <c r="G319" s="26" t="n">
        <v>16541186.34</v>
      </c>
      <c r="H319" s="26" t="n">
        <v>6088621.54</v>
      </c>
      <c r="I319" s="26" t="n">
        <v>65.2</v>
      </c>
      <c r="J319" s="26" t="n">
        <v>14.52</v>
      </c>
      <c r="K319" s="26" t="n">
        <v>35679.07</v>
      </c>
      <c r="L319" s="26" t="n">
        <v>8069.29</v>
      </c>
      <c r="M319" s="91"/>
      <c r="N319" s="28" t="s">
        <v>22</v>
      </c>
      <c r="O319" s="100" t="n">
        <v>8080071923</v>
      </c>
      <c r="P319" s="52" t="n">
        <v>0</v>
      </c>
      <c r="Q319" s="34" t="n">
        <v>8080011005</v>
      </c>
    </row>
    <row r="320" s="52" customFormat="true" ht="11.25" hidden="false" customHeight="false" outlineLevel="0" collapsed="false">
      <c r="A320" s="48" t="s">
        <v>1423</v>
      </c>
      <c r="B320" s="48" t="s">
        <v>1357</v>
      </c>
      <c r="C320" s="33" t="s">
        <v>1424</v>
      </c>
      <c r="D320" s="33" t="s">
        <v>21</v>
      </c>
      <c r="E320" s="26" t="n">
        <v>4951.538</v>
      </c>
      <c r="F320" s="26" t="n">
        <v>50380.349</v>
      </c>
      <c r="G320" s="26" t="n">
        <v>2963191.77</v>
      </c>
      <c r="H320" s="26" t="n">
        <v>31421954.69</v>
      </c>
      <c r="I320" s="26" t="n">
        <v>34.11</v>
      </c>
      <c r="J320" s="26" t="n">
        <v>18.9</v>
      </c>
      <c r="K320" s="26" t="n">
        <v>20293.44</v>
      </c>
      <c r="L320" s="26" t="n">
        <v>11760.82</v>
      </c>
      <c r="M320" s="91"/>
      <c r="N320" s="28" t="s">
        <v>22</v>
      </c>
      <c r="O320" s="100" t="n">
        <v>8080071934</v>
      </c>
      <c r="P320" s="52" t="n">
        <v>0</v>
      </c>
      <c r="Q320" s="34" t="n">
        <v>8080011005</v>
      </c>
    </row>
    <row r="321" s="52" customFormat="true" ht="11.25" hidden="false" customHeight="false" outlineLevel="0" collapsed="false">
      <c r="A321" s="48" t="s">
        <v>1425</v>
      </c>
      <c r="B321" s="48" t="s">
        <v>1357</v>
      </c>
      <c r="C321" s="90" t="s">
        <v>1426</v>
      </c>
      <c r="D321" s="33" t="s">
        <v>32</v>
      </c>
      <c r="E321" s="26" t="n">
        <v>3813.277</v>
      </c>
      <c r="F321" s="26" t="n">
        <v>22495.057</v>
      </c>
      <c r="G321" s="26" t="n">
        <v>2610124.26</v>
      </c>
      <c r="H321" s="26" t="n">
        <v>15643795.6</v>
      </c>
      <c r="I321" s="26" t="n">
        <v>16.98</v>
      </c>
      <c r="J321" s="26" t="n">
        <v>20.08</v>
      </c>
      <c r="K321" s="26" t="n">
        <v>11594.78</v>
      </c>
      <c r="L321" s="26" t="n">
        <v>13467.48</v>
      </c>
      <c r="M321" s="91"/>
      <c r="N321" s="28" t="s">
        <v>22</v>
      </c>
      <c r="O321" s="100" t="n">
        <v>8080071956</v>
      </c>
      <c r="P321" s="52" t="n">
        <v>0</v>
      </c>
      <c r="Q321" s="34" t="n">
        <v>8080011005</v>
      </c>
    </row>
    <row r="322" s="52" customFormat="true" ht="11.25" hidden="false" customHeight="false" outlineLevel="0" collapsed="false">
      <c r="A322" s="48" t="s">
        <v>1427</v>
      </c>
      <c r="B322" s="48" t="s">
        <v>1357</v>
      </c>
      <c r="C322" s="90" t="s">
        <v>1428</v>
      </c>
      <c r="D322" s="33" t="s">
        <v>32</v>
      </c>
      <c r="E322" s="26" t="n">
        <v>3121.565</v>
      </c>
      <c r="F322" s="26" t="n">
        <v>15970.001</v>
      </c>
      <c r="G322" s="26" t="n">
        <v>479500.86</v>
      </c>
      <c r="H322" s="26" t="n">
        <v>2374701.12</v>
      </c>
      <c r="I322" s="26" t="n">
        <v>1.77</v>
      </c>
      <c r="J322" s="26" t="n">
        <v>0</v>
      </c>
      <c r="K322" s="26" t="n">
        <v>249.99</v>
      </c>
      <c r="L322" s="26" t="n">
        <v>0</v>
      </c>
      <c r="M322" s="91"/>
      <c r="N322" s="28" t="s">
        <v>22</v>
      </c>
      <c r="O322" s="100" t="n">
        <v>8080071945</v>
      </c>
      <c r="P322" s="52" t="n">
        <v>0</v>
      </c>
      <c r="Q322" s="34" t="n">
        <v>8080011005</v>
      </c>
    </row>
    <row r="323" s="52" customFormat="true" ht="11.25" hidden="false" customHeight="false" outlineLevel="0" collapsed="false">
      <c r="A323" s="48" t="s">
        <v>1429</v>
      </c>
      <c r="B323" s="23" t="s">
        <v>1357</v>
      </c>
      <c r="C323" s="33" t="s">
        <v>1430</v>
      </c>
      <c r="D323" s="33" t="s">
        <v>21</v>
      </c>
      <c r="E323" s="26" t="n">
        <v>27008.955</v>
      </c>
      <c r="F323" s="26" t="n">
        <v>22257.855</v>
      </c>
      <c r="G323" s="26" t="n">
        <v>7271585.51</v>
      </c>
      <c r="H323" s="26" t="n">
        <v>5792974.46</v>
      </c>
      <c r="I323" s="26" t="n">
        <v>0</v>
      </c>
      <c r="J323" s="26" t="n">
        <v>21.7</v>
      </c>
      <c r="K323" s="26" t="n">
        <v>0</v>
      </c>
      <c r="L323" s="26" t="n">
        <v>5620.88</v>
      </c>
      <c r="M323" s="91"/>
      <c r="N323" s="28" t="s">
        <v>22</v>
      </c>
      <c r="O323" s="92" t="n">
        <v>8080071967</v>
      </c>
      <c r="P323" s="52" t="n">
        <v>0</v>
      </c>
      <c r="Q323" s="34" t="n">
        <v>8080011005</v>
      </c>
    </row>
    <row r="324" s="52" customFormat="true" ht="11.25" hidden="false" customHeight="false" outlineLevel="0" collapsed="false">
      <c r="A324" s="23" t="s">
        <v>1431</v>
      </c>
      <c r="B324" s="23" t="s">
        <v>1357</v>
      </c>
      <c r="C324" s="33" t="s">
        <v>1432</v>
      </c>
      <c r="D324" s="33" t="s">
        <v>21</v>
      </c>
      <c r="E324" s="26" t="n">
        <v>120818.661</v>
      </c>
      <c r="F324" s="26" t="n">
        <v>105359.41</v>
      </c>
      <c r="G324" s="26" t="n">
        <v>53016796.14</v>
      </c>
      <c r="H324" s="26" t="n">
        <v>46163469.36</v>
      </c>
      <c r="I324" s="26" t="n">
        <v>0</v>
      </c>
      <c r="J324" s="26" t="n">
        <v>0</v>
      </c>
      <c r="K324" s="26" t="n">
        <v>0</v>
      </c>
      <c r="L324" s="26" t="n">
        <v>0</v>
      </c>
      <c r="M324" s="24"/>
      <c r="N324" s="24" t="s">
        <v>22</v>
      </c>
      <c r="O324" s="39" t="n">
        <v>8080071978</v>
      </c>
      <c r="P324" s="52" t="n">
        <v>0</v>
      </c>
      <c r="Q324" s="39" t="n">
        <v>8080011005</v>
      </c>
    </row>
    <row r="325" s="52" customFormat="true" ht="11.25" hidden="false" customHeight="false" outlineLevel="0" collapsed="false">
      <c r="A325" s="23" t="s">
        <v>1433</v>
      </c>
      <c r="B325" s="23" t="s">
        <v>1357</v>
      </c>
      <c r="C325" s="24" t="s">
        <v>1434</v>
      </c>
      <c r="D325" s="33" t="s">
        <v>32</v>
      </c>
      <c r="E325" s="26" t="n">
        <v>947.314</v>
      </c>
      <c r="F325" s="26" t="n">
        <v>1103.178</v>
      </c>
      <c r="G325" s="26" t="n">
        <v>802675.83</v>
      </c>
      <c r="H325" s="26" t="n">
        <v>962770.01</v>
      </c>
      <c r="I325" s="26" t="n">
        <v>64.62</v>
      </c>
      <c r="J325" s="26" t="n">
        <v>61</v>
      </c>
      <c r="K325" s="26" t="n">
        <v>54651.76</v>
      </c>
      <c r="L325" s="26" t="n">
        <v>53012.6</v>
      </c>
      <c r="M325" s="24"/>
      <c r="N325" s="24" t="s">
        <v>22</v>
      </c>
      <c r="O325" s="39" t="n">
        <v>8080071989</v>
      </c>
      <c r="P325" s="18" t="n">
        <v>0</v>
      </c>
      <c r="Q325" s="39" t="n">
        <v>8080011005</v>
      </c>
    </row>
    <row r="326" s="52" customFormat="true" ht="11.25" hidden="false" customHeight="false" outlineLevel="0" collapsed="false">
      <c r="A326" s="50" t="s">
        <v>1435</v>
      </c>
      <c r="B326" s="31" t="s">
        <v>1357</v>
      </c>
      <c r="C326" s="41" t="s">
        <v>1436</v>
      </c>
      <c r="D326" s="41" t="s">
        <v>32</v>
      </c>
      <c r="E326" s="26" t="n">
        <v>2588.568</v>
      </c>
      <c r="F326" s="26" t="n">
        <v>1605.336</v>
      </c>
      <c r="G326" s="26" t="n">
        <v>1365287.22</v>
      </c>
      <c r="H326" s="26" t="n">
        <v>827369.07</v>
      </c>
      <c r="I326" s="26" t="n">
        <v>28.33</v>
      </c>
      <c r="J326" s="26" t="n">
        <v>9.61</v>
      </c>
      <c r="K326" s="26" t="n">
        <v>14877.43</v>
      </c>
      <c r="L326" s="26" t="n">
        <v>4931.5</v>
      </c>
      <c r="M326" s="109"/>
      <c r="N326" s="32" t="s">
        <v>22</v>
      </c>
      <c r="O326" s="92" t="n">
        <v>8080072000</v>
      </c>
      <c r="P326" s="52" t="n">
        <v>0</v>
      </c>
      <c r="Q326" s="34" t="n">
        <v>8080011005</v>
      </c>
    </row>
    <row r="327" s="52" customFormat="true" ht="11.25" hidden="false" customHeight="false" outlineLevel="0" collapsed="false">
      <c r="A327" s="50" t="s">
        <v>1437</v>
      </c>
      <c r="B327" s="31" t="s">
        <v>1357</v>
      </c>
      <c r="C327" s="41" t="s">
        <v>1438</v>
      </c>
      <c r="D327" s="41" t="s">
        <v>21</v>
      </c>
      <c r="E327" s="26" t="n">
        <v>5361.796</v>
      </c>
      <c r="F327" s="26" t="n">
        <v>10753.424</v>
      </c>
      <c r="G327" s="26" t="n">
        <v>2912501.26</v>
      </c>
      <c r="H327" s="26" t="n">
        <v>6057266.9</v>
      </c>
      <c r="I327" s="26" t="n">
        <v>47.94</v>
      </c>
      <c r="J327" s="26" t="n">
        <v>142.43</v>
      </c>
      <c r="K327" s="26" t="n">
        <v>25754.23</v>
      </c>
      <c r="L327" s="26" t="n">
        <v>78823.75</v>
      </c>
      <c r="M327" s="109"/>
      <c r="N327" s="32" t="s">
        <v>22</v>
      </c>
      <c r="O327" s="92" t="n">
        <v>8080072011</v>
      </c>
      <c r="P327" s="52" t="n">
        <v>0</v>
      </c>
      <c r="Q327" s="34" t="n">
        <v>8080011005</v>
      </c>
    </row>
    <row r="328" s="52" customFormat="true" ht="11.25" hidden="false" customHeight="false" outlineLevel="0" collapsed="false">
      <c r="A328" s="50" t="s">
        <v>1439</v>
      </c>
      <c r="B328" s="31" t="s">
        <v>1357</v>
      </c>
      <c r="C328" s="41" t="s">
        <v>1440</v>
      </c>
      <c r="D328" s="41" t="s">
        <v>21</v>
      </c>
      <c r="E328" s="26" t="n">
        <v>161.616</v>
      </c>
      <c r="F328" s="26" t="n">
        <v>3715.217</v>
      </c>
      <c r="G328" s="26" t="n">
        <v>27010.27</v>
      </c>
      <c r="H328" s="26" t="n">
        <v>620950.86</v>
      </c>
      <c r="I328" s="26" t="n">
        <v>0</v>
      </c>
      <c r="J328" s="26" t="n">
        <v>20.38</v>
      </c>
      <c r="K328" s="26" t="n">
        <v>0</v>
      </c>
      <c r="L328" s="26" t="n">
        <v>3402.65</v>
      </c>
      <c r="M328" s="109"/>
      <c r="N328" s="32" t="s">
        <v>22</v>
      </c>
      <c r="O328" s="92" t="n">
        <v>8080072671</v>
      </c>
      <c r="P328" s="52" t="n">
        <v>0</v>
      </c>
      <c r="Q328" s="34" t="n">
        <v>8080011005</v>
      </c>
    </row>
    <row r="329" s="52" customFormat="true" ht="11.25" hidden="false" customHeight="false" outlineLevel="0" collapsed="false">
      <c r="A329" s="50" t="s">
        <v>1441</v>
      </c>
      <c r="B329" s="31" t="s">
        <v>1357</v>
      </c>
      <c r="C329" s="41" t="s">
        <v>1442</v>
      </c>
      <c r="D329" s="41" t="s">
        <v>21</v>
      </c>
      <c r="E329" s="26" t="n">
        <v>8156.503</v>
      </c>
      <c r="F329" s="26" t="n">
        <v>23023.135</v>
      </c>
      <c r="G329" s="26" t="n">
        <v>5003680.67</v>
      </c>
      <c r="H329" s="26" t="n">
        <v>13662817.85</v>
      </c>
      <c r="I329" s="26" t="n">
        <v>8.63</v>
      </c>
      <c r="J329" s="26" t="n">
        <v>31.02</v>
      </c>
      <c r="K329" s="26" t="n">
        <v>5096.54</v>
      </c>
      <c r="L329" s="26" t="n">
        <v>18317.72</v>
      </c>
      <c r="M329" s="109"/>
      <c r="N329" s="32" t="s">
        <v>22</v>
      </c>
      <c r="O329" s="92" t="n">
        <v>8080072682</v>
      </c>
      <c r="P329" s="52" t="n">
        <v>0</v>
      </c>
      <c r="Q329" s="34" t="n">
        <v>8080011005</v>
      </c>
    </row>
    <row r="330" s="52" customFormat="true" ht="11.25" hidden="false" customHeight="false" outlineLevel="0" collapsed="false">
      <c r="A330" s="50" t="s">
        <v>1443</v>
      </c>
      <c r="B330" s="31" t="s">
        <v>1444</v>
      </c>
      <c r="C330" s="41" t="s">
        <v>1445</v>
      </c>
      <c r="D330" s="41" t="s">
        <v>21</v>
      </c>
      <c r="E330" s="26" t="n">
        <v>8778.496</v>
      </c>
      <c r="F330" s="26" t="n">
        <v>28473.828</v>
      </c>
      <c r="G330" s="26" t="n">
        <v>4719746.16</v>
      </c>
      <c r="H330" s="26" t="n">
        <v>15511051.09</v>
      </c>
      <c r="I330" s="26" t="n">
        <v>44.39</v>
      </c>
      <c r="J330" s="26" t="n">
        <v>96.1</v>
      </c>
      <c r="K330" s="26" t="n">
        <v>23854.27</v>
      </c>
      <c r="L330" s="26" t="n">
        <v>52191.49</v>
      </c>
      <c r="M330" s="109"/>
      <c r="N330" s="32" t="s">
        <v>22</v>
      </c>
      <c r="O330" s="92" t="n">
        <v>8080072704</v>
      </c>
      <c r="P330" s="52" t="n">
        <v>0</v>
      </c>
      <c r="Q330" s="34" t="n">
        <v>8080011016</v>
      </c>
    </row>
    <row r="331" s="52" customFormat="true" ht="11.25" hidden="false" customHeight="false" outlineLevel="0" collapsed="false">
      <c r="A331" s="50" t="s">
        <v>1446</v>
      </c>
      <c r="B331" s="31" t="s">
        <v>1444</v>
      </c>
      <c r="C331" s="41" t="s">
        <v>1447</v>
      </c>
      <c r="D331" s="41" t="s">
        <v>21</v>
      </c>
      <c r="E331" s="26" t="n">
        <v>486.223</v>
      </c>
      <c r="F331" s="26" t="n">
        <v>1296.769</v>
      </c>
      <c r="G331" s="26" t="n">
        <v>236257.08</v>
      </c>
      <c r="H331" s="26" t="n">
        <v>596501.13</v>
      </c>
      <c r="I331" s="26" t="n">
        <v>11.77</v>
      </c>
      <c r="J331" s="26" t="n">
        <v>0</v>
      </c>
      <c r="K331" s="26" t="n">
        <v>5459.97</v>
      </c>
      <c r="L331" s="26" t="n">
        <v>0</v>
      </c>
      <c r="M331" s="109"/>
      <c r="N331" s="32" t="s">
        <v>22</v>
      </c>
      <c r="O331" s="92" t="n">
        <v>8080072715</v>
      </c>
      <c r="P331" s="52" t="n">
        <v>0</v>
      </c>
      <c r="Q331" s="34" t="n">
        <v>8080011016</v>
      </c>
    </row>
    <row r="332" s="52" customFormat="true" ht="11.25" hidden="false" customHeight="false" outlineLevel="0" collapsed="false">
      <c r="A332" s="50" t="s">
        <v>1448</v>
      </c>
      <c r="B332" s="31" t="s">
        <v>1444</v>
      </c>
      <c r="C332" s="41" t="s">
        <v>1449</v>
      </c>
      <c r="D332" s="41" t="s">
        <v>21</v>
      </c>
      <c r="E332" s="26" t="n">
        <v>156518.03</v>
      </c>
      <c r="F332" s="26" t="n">
        <v>181663.149</v>
      </c>
      <c r="G332" s="26" t="n">
        <v>27665120.21</v>
      </c>
      <c r="H332" s="26" t="n">
        <v>31498331.56</v>
      </c>
      <c r="I332" s="26" t="n">
        <v>153.7</v>
      </c>
      <c r="J332" s="26" t="n">
        <v>798.83</v>
      </c>
      <c r="K332" s="26" t="n">
        <v>27030.88</v>
      </c>
      <c r="L332" s="26" t="n">
        <v>134758.87</v>
      </c>
      <c r="M332" s="109"/>
      <c r="N332" s="32" t="s">
        <v>22</v>
      </c>
      <c r="O332" s="92" t="n">
        <v>8080072726</v>
      </c>
      <c r="P332" s="52" t="n">
        <v>0</v>
      </c>
      <c r="Q332" s="34" t="n">
        <v>8080011016</v>
      </c>
    </row>
    <row r="333" s="52" customFormat="true" ht="11.25" hidden="false" customHeight="false" outlineLevel="0" collapsed="false">
      <c r="A333" s="50" t="s">
        <v>1450</v>
      </c>
      <c r="B333" s="31" t="s">
        <v>1444</v>
      </c>
      <c r="C333" s="41" t="s">
        <v>1451</v>
      </c>
      <c r="D333" s="41" t="s">
        <v>253</v>
      </c>
      <c r="E333" s="26" t="n">
        <v>6843.196</v>
      </c>
      <c r="F333" s="26" t="n">
        <v>50687.67</v>
      </c>
      <c r="G333" s="26" t="n">
        <v>210837777</v>
      </c>
      <c r="H333" s="26" t="n">
        <v>1557766721</v>
      </c>
      <c r="I333" s="26" t="n">
        <v>289.71</v>
      </c>
      <c r="J333" s="26" t="n">
        <v>7.11</v>
      </c>
      <c r="K333" s="26" t="n">
        <v>8917335</v>
      </c>
      <c r="L333" s="26" t="n">
        <v>218396</v>
      </c>
      <c r="M333" s="109"/>
      <c r="N333" s="32" t="s">
        <v>22</v>
      </c>
      <c r="O333" s="92" t="n">
        <v>8080072737</v>
      </c>
      <c r="P333" s="52" t="n">
        <v>0</v>
      </c>
      <c r="Q333" s="34" t="n">
        <v>8080011016</v>
      </c>
    </row>
    <row r="334" s="52" customFormat="true" ht="11.25" hidden="false" customHeight="false" outlineLevel="0" collapsed="false">
      <c r="A334" s="50" t="s">
        <v>1452</v>
      </c>
      <c r="B334" s="31" t="s">
        <v>1444</v>
      </c>
      <c r="C334" s="41" t="s">
        <v>1453</v>
      </c>
      <c r="D334" s="41" t="s">
        <v>32</v>
      </c>
      <c r="E334" s="26" t="n">
        <v>36112.138</v>
      </c>
      <c r="F334" s="26" t="n">
        <v>160106.274</v>
      </c>
      <c r="G334" s="26" t="n">
        <v>4613364.63</v>
      </c>
      <c r="H334" s="26" t="n">
        <v>20439533.39</v>
      </c>
      <c r="I334" s="26" t="n">
        <v>161.3</v>
      </c>
      <c r="J334" s="26" t="n">
        <v>2636.38</v>
      </c>
      <c r="K334" s="26" t="n">
        <v>20545.33</v>
      </c>
      <c r="L334" s="26" t="n">
        <v>337087.64</v>
      </c>
      <c r="M334" s="109"/>
      <c r="N334" s="32" t="s">
        <v>22</v>
      </c>
      <c r="O334" s="92" t="n">
        <v>8080072748</v>
      </c>
      <c r="P334" s="52" t="n">
        <v>0</v>
      </c>
      <c r="Q334" s="34" t="n">
        <v>8080011016</v>
      </c>
    </row>
    <row r="335" s="52" customFormat="true" ht="11.25" hidden="false" customHeight="false" outlineLevel="0" collapsed="false">
      <c r="A335" s="50" t="s">
        <v>1454</v>
      </c>
      <c r="B335" s="31" t="s">
        <v>1444</v>
      </c>
      <c r="C335" s="41" t="s">
        <v>1455</v>
      </c>
      <c r="D335" s="41" t="s">
        <v>21</v>
      </c>
      <c r="E335" s="26" t="n">
        <v>121971.465</v>
      </c>
      <c r="F335" s="26" t="n">
        <v>80166.095</v>
      </c>
      <c r="G335" s="26" t="n">
        <v>29435860.53</v>
      </c>
      <c r="H335" s="26" t="n">
        <v>19293995.39</v>
      </c>
      <c r="I335" s="26" t="n">
        <v>75.09</v>
      </c>
      <c r="J335" s="26" t="n">
        <v>200.66</v>
      </c>
      <c r="K335" s="26" t="n">
        <v>18052.98</v>
      </c>
      <c r="L335" s="26" t="n">
        <v>48052.93</v>
      </c>
      <c r="M335" s="109"/>
      <c r="N335" s="32" t="s">
        <v>22</v>
      </c>
      <c r="O335" s="92" t="n">
        <v>8080072759</v>
      </c>
      <c r="P335" s="52" t="n">
        <v>0</v>
      </c>
      <c r="Q335" s="34" t="n">
        <v>8080011016</v>
      </c>
    </row>
    <row r="336" s="52" customFormat="true" ht="11.25" hidden="false" customHeight="false" outlineLevel="0" collapsed="false">
      <c r="A336" s="50" t="s">
        <v>1456</v>
      </c>
      <c r="B336" s="31" t="s">
        <v>1457</v>
      </c>
      <c r="C336" s="41" t="s">
        <v>1458</v>
      </c>
      <c r="D336" s="41" t="s">
        <v>21</v>
      </c>
      <c r="E336" s="26" t="n">
        <v>966</v>
      </c>
      <c r="F336" s="26" t="n">
        <v>3749</v>
      </c>
      <c r="G336" s="26" t="n">
        <v>6794619.12</v>
      </c>
      <c r="H336" s="26" t="n">
        <v>26843141.99</v>
      </c>
      <c r="I336" s="26" t="n">
        <v>0</v>
      </c>
      <c r="J336" s="26" t="n">
        <v>0</v>
      </c>
      <c r="K336" s="26" t="n">
        <v>0</v>
      </c>
      <c r="L336" s="26" t="n">
        <v>0</v>
      </c>
      <c r="M336" s="109"/>
      <c r="N336" s="32" t="s">
        <v>22</v>
      </c>
      <c r="O336" s="92" t="n">
        <v>8080078831</v>
      </c>
      <c r="P336" s="52" t="n">
        <v>0</v>
      </c>
      <c r="Q336" s="34" t="n">
        <v>8080011027</v>
      </c>
    </row>
    <row r="337" s="52" customFormat="true" ht="11.25" hidden="false" customHeight="false" outlineLevel="0" collapsed="false">
      <c r="A337" s="50" t="s">
        <v>1459</v>
      </c>
      <c r="B337" s="31" t="s">
        <v>1457</v>
      </c>
      <c r="C337" s="41" t="s">
        <v>1460</v>
      </c>
      <c r="D337" s="41" t="s">
        <v>21</v>
      </c>
      <c r="E337" s="26" t="n">
        <v>785</v>
      </c>
      <c r="F337" s="26" t="n">
        <v>1569</v>
      </c>
      <c r="G337" s="26" t="n">
        <v>4324869.13</v>
      </c>
      <c r="H337" s="26" t="n">
        <v>8799645.34</v>
      </c>
      <c r="I337" s="26" t="n">
        <v>0</v>
      </c>
      <c r="J337" s="26" t="n">
        <v>0</v>
      </c>
      <c r="K337" s="26" t="n">
        <v>0</v>
      </c>
      <c r="L337" s="26" t="n">
        <v>0</v>
      </c>
      <c r="M337" s="109"/>
      <c r="N337" s="32" t="s">
        <v>22</v>
      </c>
      <c r="O337" s="92" t="n">
        <v>8080078853</v>
      </c>
      <c r="P337" s="52" t="n">
        <v>0</v>
      </c>
      <c r="Q337" s="34" t="n">
        <v>8080011027</v>
      </c>
    </row>
    <row r="338" s="52" customFormat="true" ht="11.25" hidden="false" customHeight="false" outlineLevel="0" collapsed="false">
      <c r="A338" s="50" t="s">
        <v>1461</v>
      </c>
      <c r="B338" s="31" t="s">
        <v>1457</v>
      </c>
      <c r="C338" s="41" t="s">
        <v>1462</v>
      </c>
      <c r="D338" s="41" t="s">
        <v>21</v>
      </c>
      <c r="E338" s="26" t="n">
        <v>1409</v>
      </c>
      <c r="F338" s="26" t="n">
        <v>1112</v>
      </c>
      <c r="G338" s="26" t="n">
        <v>3536247.1</v>
      </c>
      <c r="H338" s="26" t="n">
        <v>2832462.03</v>
      </c>
      <c r="I338" s="26" t="n">
        <v>0</v>
      </c>
      <c r="J338" s="26" t="n">
        <v>0</v>
      </c>
      <c r="K338" s="26" t="n">
        <v>0</v>
      </c>
      <c r="L338" s="26" t="n">
        <v>0</v>
      </c>
      <c r="M338" s="109"/>
      <c r="N338" s="32" t="s">
        <v>22</v>
      </c>
      <c r="O338" s="92" t="n">
        <v>8080078842</v>
      </c>
      <c r="P338" s="52" t="n">
        <v>0</v>
      </c>
      <c r="Q338" s="34" t="n">
        <v>8080011027</v>
      </c>
    </row>
    <row r="339" s="52" customFormat="true" ht="11.25" hidden="false" customHeight="false" outlineLevel="0" collapsed="false">
      <c r="A339" s="50" t="s">
        <v>1463</v>
      </c>
      <c r="B339" s="31" t="s">
        <v>1457</v>
      </c>
      <c r="C339" s="41" t="s">
        <v>1464</v>
      </c>
      <c r="D339" s="41" t="s">
        <v>21</v>
      </c>
      <c r="E339" s="26" t="n">
        <v>81</v>
      </c>
      <c r="F339" s="26" t="n">
        <v>297</v>
      </c>
      <c r="G339" s="26" t="n">
        <v>1004231.67</v>
      </c>
      <c r="H339" s="26" t="n">
        <v>3849362.04</v>
      </c>
      <c r="I339" s="26" t="n">
        <v>0</v>
      </c>
      <c r="J339" s="26" t="n">
        <v>0</v>
      </c>
      <c r="K339" s="26" t="n">
        <v>0</v>
      </c>
      <c r="L339" s="26" t="n">
        <v>0</v>
      </c>
      <c r="M339" s="109"/>
      <c r="N339" s="32" t="s">
        <v>22</v>
      </c>
      <c r="O339" s="92" t="n">
        <v>8080078886</v>
      </c>
      <c r="P339" s="52" t="n">
        <v>0</v>
      </c>
      <c r="Q339" s="34" t="n">
        <v>8080011027</v>
      </c>
    </row>
    <row r="340" s="52" customFormat="true" ht="11.25" hidden="false" customHeight="false" outlineLevel="0" collapsed="false">
      <c r="A340" s="50" t="s">
        <v>1465</v>
      </c>
      <c r="B340" s="31" t="s">
        <v>1457</v>
      </c>
      <c r="C340" s="41" t="s">
        <v>1466</v>
      </c>
      <c r="D340" s="41" t="s">
        <v>32</v>
      </c>
      <c r="E340" s="26" t="n">
        <v>75</v>
      </c>
      <c r="F340" s="26" t="n">
        <v>244</v>
      </c>
      <c r="G340" s="26" t="n">
        <v>432305.58</v>
      </c>
      <c r="H340" s="26" t="n">
        <v>1376620.53</v>
      </c>
      <c r="I340" s="26" t="n">
        <v>0</v>
      </c>
      <c r="J340" s="26" t="n">
        <v>0</v>
      </c>
      <c r="K340" s="26" t="n">
        <v>0</v>
      </c>
      <c r="L340" s="26" t="n">
        <v>0</v>
      </c>
      <c r="M340" s="109"/>
      <c r="N340" s="32" t="s">
        <v>22</v>
      </c>
      <c r="O340" s="92" t="n">
        <v>8080078864</v>
      </c>
      <c r="P340" s="52" t="n">
        <v>0</v>
      </c>
      <c r="Q340" s="34" t="n">
        <v>8080011027</v>
      </c>
    </row>
    <row r="341" s="52" customFormat="true" ht="11.25" hidden="false" customHeight="false" outlineLevel="0" collapsed="false">
      <c r="A341" s="50" t="s">
        <v>1467</v>
      </c>
      <c r="B341" s="31" t="s">
        <v>1457</v>
      </c>
      <c r="C341" s="41" t="s">
        <v>1468</v>
      </c>
      <c r="D341" s="41" t="s">
        <v>21</v>
      </c>
      <c r="E341" s="26" t="n">
        <v>72</v>
      </c>
      <c r="F341" s="26" t="n">
        <v>970</v>
      </c>
      <c r="G341" s="26" t="n">
        <v>357854.13</v>
      </c>
      <c r="H341" s="26" t="n">
        <v>4759581.96</v>
      </c>
      <c r="I341" s="26" t="n">
        <v>0</v>
      </c>
      <c r="J341" s="26" t="n">
        <v>0</v>
      </c>
      <c r="K341" s="26" t="n">
        <v>0</v>
      </c>
      <c r="L341" s="26" t="n">
        <v>0</v>
      </c>
      <c r="M341" s="109"/>
      <c r="N341" s="32" t="s">
        <v>22</v>
      </c>
      <c r="O341" s="92" t="n">
        <v>8080078875</v>
      </c>
      <c r="P341" s="52" t="n">
        <v>0</v>
      </c>
      <c r="Q341" s="34" t="n">
        <v>8080011027</v>
      </c>
    </row>
    <row r="342" s="52" customFormat="true" ht="11.25" hidden="false" customHeight="false" outlineLevel="0" collapsed="false">
      <c r="A342" s="50" t="s">
        <v>1469</v>
      </c>
      <c r="B342" s="31" t="s">
        <v>1470</v>
      </c>
      <c r="C342" s="41" t="s">
        <v>1471</v>
      </c>
      <c r="D342" s="41" t="s">
        <v>21</v>
      </c>
      <c r="E342" s="26" t="n">
        <v>0</v>
      </c>
      <c r="F342" s="26" t="n">
        <v>0</v>
      </c>
      <c r="G342" s="26" t="n">
        <v>0</v>
      </c>
      <c r="H342" s="26" t="n">
        <v>0</v>
      </c>
      <c r="I342" s="26" t="n">
        <v>0</v>
      </c>
      <c r="J342" s="26" t="n">
        <v>0</v>
      </c>
      <c r="K342" s="26" t="n">
        <v>0</v>
      </c>
      <c r="L342" s="26" t="n">
        <v>0</v>
      </c>
      <c r="M342" s="109"/>
      <c r="N342" s="32" t="s">
        <v>22</v>
      </c>
      <c r="O342" s="92" t="n">
        <v>8080099005</v>
      </c>
      <c r="P342" s="52" t="n">
        <v>0</v>
      </c>
      <c r="Q342" s="34" t="n">
        <v>8080087818</v>
      </c>
    </row>
    <row r="343" s="52" customFormat="true" ht="11.25" hidden="false" customHeight="false" outlineLevel="0" collapsed="false">
      <c r="A343" s="50" t="s">
        <v>1472</v>
      </c>
      <c r="B343" s="31" t="s">
        <v>122</v>
      </c>
      <c r="C343" s="41"/>
      <c r="D343" s="41" t="s">
        <v>32</v>
      </c>
      <c r="E343" s="26" t="n">
        <v>2357052.38</v>
      </c>
      <c r="F343" s="26" t="n">
        <v>2221711.54</v>
      </c>
      <c r="G343" s="26" t="n">
        <v>38175575.77</v>
      </c>
      <c r="H343" s="26" t="n">
        <v>33148419.69</v>
      </c>
      <c r="I343" s="26" t="n">
        <v>0</v>
      </c>
      <c r="J343" s="26" t="n">
        <v>0</v>
      </c>
      <c r="K343" s="26" t="n">
        <v>0</v>
      </c>
      <c r="L343" s="26" t="n">
        <v>0</v>
      </c>
      <c r="M343" s="109"/>
      <c r="N343" s="32" t="s">
        <v>22</v>
      </c>
      <c r="O343" s="92" t="n">
        <v>8080085486</v>
      </c>
      <c r="Q343" s="34" t="n">
        <v>8080011071</v>
      </c>
    </row>
    <row r="344" s="52" customFormat="true" ht="11.25" hidden="false" customHeight="false" outlineLevel="0" collapsed="false">
      <c r="A344" s="50" t="s">
        <v>1473</v>
      </c>
      <c r="B344" s="31" t="s">
        <v>122</v>
      </c>
      <c r="C344" s="41"/>
      <c r="D344" s="41" t="s">
        <v>32</v>
      </c>
      <c r="E344" s="26" t="n">
        <v>123187.42</v>
      </c>
      <c r="F344" s="26" t="n">
        <v>414753.38</v>
      </c>
      <c r="G344" s="26" t="n">
        <v>2320443.18</v>
      </c>
      <c r="H344" s="26" t="n">
        <v>3993679.11</v>
      </c>
      <c r="I344" s="26" t="n">
        <v>0</v>
      </c>
      <c r="J344" s="26" t="n">
        <v>0</v>
      </c>
      <c r="K344" s="26" t="n">
        <v>0</v>
      </c>
      <c r="L344" s="26" t="n">
        <v>0</v>
      </c>
      <c r="M344" s="109"/>
      <c r="N344" s="32" t="s">
        <v>22</v>
      </c>
      <c r="O344" s="92" t="n">
        <v>8080085497</v>
      </c>
      <c r="Q344" s="34" t="n">
        <v>8080011071</v>
      </c>
    </row>
    <row r="345" s="52" customFormat="true" ht="11.25" hidden="false" customHeight="false" outlineLevel="0" collapsed="false">
      <c r="A345" s="50" t="s">
        <v>1474</v>
      </c>
      <c r="B345" s="31" t="s">
        <v>122</v>
      </c>
      <c r="C345" s="41"/>
      <c r="D345" s="41" t="s">
        <v>32</v>
      </c>
      <c r="E345" s="26" t="n">
        <v>16872895.42</v>
      </c>
      <c r="F345" s="26" t="n">
        <v>12722676.52</v>
      </c>
      <c r="G345" s="26" t="n">
        <v>577655829.86</v>
      </c>
      <c r="H345" s="26" t="n">
        <v>377606901.33</v>
      </c>
      <c r="I345" s="26" t="n">
        <v>2717.381</v>
      </c>
      <c r="J345" s="26" t="n">
        <v>0</v>
      </c>
      <c r="K345" s="26" t="n">
        <v>64757.65974</v>
      </c>
      <c r="L345" s="26" t="n">
        <v>0</v>
      </c>
      <c r="N345" s="32" t="s">
        <v>22</v>
      </c>
      <c r="O345" s="92" t="n">
        <v>8080067171</v>
      </c>
      <c r="Q345" s="34" t="n">
        <v>8080011071</v>
      </c>
    </row>
    <row r="346" s="52" customFormat="true" ht="11.25" hidden="false" customHeight="false" outlineLevel="0" collapsed="false">
      <c r="A346" s="50" t="s">
        <v>1475</v>
      </c>
      <c r="B346" s="31" t="s">
        <v>122</v>
      </c>
      <c r="C346" s="41"/>
      <c r="D346" s="41" t="s">
        <v>32</v>
      </c>
      <c r="E346" s="26" t="n">
        <v>55341.73</v>
      </c>
      <c r="F346" s="26" t="n">
        <v>4969.52</v>
      </c>
      <c r="G346" s="26" t="n">
        <v>684256.55</v>
      </c>
      <c r="H346" s="26" t="n">
        <v>65106.89</v>
      </c>
      <c r="I346" s="26" t="n">
        <v>189.155</v>
      </c>
      <c r="J346" s="26" t="n">
        <v>0</v>
      </c>
      <c r="K346" s="26" t="n">
        <v>3798</v>
      </c>
      <c r="L346" s="26" t="n">
        <v>0</v>
      </c>
      <c r="N346" s="32" t="s">
        <v>22</v>
      </c>
      <c r="O346" s="92" t="n">
        <v>8080073903</v>
      </c>
      <c r="Q346" s="34" t="n">
        <v>8080011071</v>
      </c>
    </row>
    <row r="347" s="52" customFormat="true" ht="11.25" hidden="false" customHeight="false" outlineLevel="0" collapsed="false">
      <c r="A347" s="50" t="s">
        <v>1476</v>
      </c>
      <c r="B347" s="31" t="s">
        <v>122</v>
      </c>
      <c r="C347" s="41"/>
      <c r="D347" s="41" t="s">
        <v>32</v>
      </c>
      <c r="E347" s="26" t="n">
        <v>317225.89</v>
      </c>
      <c r="F347" s="26" t="n">
        <v>159017.54</v>
      </c>
      <c r="G347" s="26" t="n">
        <v>5774149.66</v>
      </c>
      <c r="H347" s="26" t="n">
        <v>3451845.4</v>
      </c>
      <c r="I347" s="26" t="n">
        <v>95.193</v>
      </c>
      <c r="J347" s="26" t="n">
        <v>0</v>
      </c>
      <c r="K347" s="26" t="n">
        <v>2532</v>
      </c>
      <c r="L347" s="26" t="n">
        <v>0</v>
      </c>
      <c r="N347" s="32" t="s">
        <v>22</v>
      </c>
      <c r="O347" s="92" t="n">
        <v>8080067149</v>
      </c>
      <c r="Q347" s="34" t="n">
        <v>8080011071</v>
      </c>
    </row>
    <row r="348" s="52" customFormat="true" ht="11.25" hidden="false" customHeight="false" outlineLevel="0" collapsed="false">
      <c r="A348" s="50" t="s">
        <v>1477</v>
      </c>
      <c r="B348" s="31" t="s">
        <v>122</v>
      </c>
      <c r="C348" s="41"/>
      <c r="D348" s="41" t="s">
        <v>32</v>
      </c>
      <c r="E348" s="26" t="n">
        <v>2809266.24</v>
      </c>
      <c r="F348" s="26" t="n">
        <v>533781.82</v>
      </c>
      <c r="G348" s="26" t="n">
        <v>1244058.88</v>
      </c>
      <c r="H348" s="26" t="n">
        <v>5774149.66</v>
      </c>
      <c r="I348" s="26" t="n">
        <v>161.377</v>
      </c>
      <c r="J348" s="26" t="n">
        <v>0</v>
      </c>
      <c r="K348" s="26" t="n">
        <v>3798</v>
      </c>
      <c r="L348" s="26" t="n">
        <v>0</v>
      </c>
      <c r="N348" s="32" t="s">
        <v>22</v>
      </c>
      <c r="O348" s="92" t="n">
        <v>8080073914</v>
      </c>
      <c r="Q348" s="34" t="n">
        <v>8080011071</v>
      </c>
    </row>
    <row r="349" s="52" customFormat="true" ht="11.25" hidden="false" customHeight="false" outlineLevel="0" collapsed="false">
      <c r="A349" s="50" t="s">
        <v>1478</v>
      </c>
      <c r="B349" s="31" t="s">
        <v>122</v>
      </c>
      <c r="C349" s="41"/>
      <c r="D349" s="41" t="s">
        <v>32</v>
      </c>
      <c r="E349" s="26" t="n">
        <v>3758175.81</v>
      </c>
      <c r="F349" s="26" t="n">
        <v>3388854.57</v>
      </c>
      <c r="G349" s="26" t="n">
        <v>106915160.69</v>
      </c>
      <c r="H349" s="26" t="n">
        <v>114596577.06</v>
      </c>
      <c r="I349" s="26" t="n">
        <v>454.394</v>
      </c>
      <c r="J349" s="26" t="n">
        <v>0</v>
      </c>
      <c r="K349" s="26" t="n">
        <v>7593.468</v>
      </c>
      <c r="L349" s="26" t="n">
        <v>0</v>
      </c>
      <c r="N349" s="32" t="s">
        <v>22</v>
      </c>
      <c r="O349" s="92" t="n">
        <v>8080067193</v>
      </c>
      <c r="Q349" s="34" t="n">
        <v>8080011071</v>
      </c>
    </row>
    <row r="350" s="52" customFormat="true" ht="11.25" hidden="false" customHeight="false" outlineLevel="0" collapsed="false">
      <c r="A350" s="50" t="s">
        <v>1479</v>
      </c>
      <c r="B350" s="31" t="s">
        <v>122</v>
      </c>
      <c r="C350" s="41"/>
      <c r="D350" s="41" t="s">
        <v>32</v>
      </c>
      <c r="E350" s="26" t="n">
        <v>578256.5</v>
      </c>
      <c r="F350" s="26" t="n">
        <v>1017374.88</v>
      </c>
      <c r="G350" s="26" t="n">
        <v>11612398.88</v>
      </c>
      <c r="H350" s="26" t="n">
        <v>20306423.06</v>
      </c>
      <c r="I350" s="26" t="n">
        <v>0</v>
      </c>
      <c r="J350" s="26" t="n">
        <v>0</v>
      </c>
      <c r="K350" s="26" t="n">
        <v>0</v>
      </c>
      <c r="L350" s="26" t="n">
        <v>0</v>
      </c>
      <c r="N350" s="32" t="s">
        <v>22</v>
      </c>
      <c r="O350" s="92" t="n">
        <v>8080085552</v>
      </c>
      <c r="Q350" s="34" t="n">
        <v>8080011071</v>
      </c>
    </row>
    <row r="351" s="52" customFormat="true" ht="11.25" hidden="false" customHeight="false" outlineLevel="0" collapsed="false">
      <c r="A351" s="50" t="s">
        <v>1480</v>
      </c>
      <c r="B351" s="31" t="s">
        <v>122</v>
      </c>
      <c r="C351" s="41"/>
      <c r="D351" s="41" t="s">
        <v>32</v>
      </c>
      <c r="E351" s="26" t="n">
        <v>5800887.16</v>
      </c>
      <c r="F351" s="26" t="n">
        <v>3446787.11</v>
      </c>
      <c r="G351" s="26" t="n">
        <v>110978655.82</v>
      </c>
      <c r="H351" s="26" t="n">
        <v>65559299.63</v>
      </c>
      <c r="I351" s="26" t="n">
        <v>0</v>
      </c>
      <c r="J351" s="26" t="n">
        <v>0</v>
      </c>
      <c r="K351" s="26" t="n">
        <v>0</v>
      </c>
      <c r="L351" s="26" t="n">
        <v>0</v>
      </c>
      <c r="N351" s="32" t="s">
        <v>22</v>
      </c>
      <c r="O351" s="92" t="n">
        <v>8080085618</v>
      </c>
      <c r="Q351" s="34" t="n">
        <v>8080011071</v>
      </c>
    </row>
    <row r="352" s="52" customFormat="true" ht="11.25" hidden="false" customHeight="false" outlineLevel="0" collapsed="false">
      <c r="A352" s="50" t="s">
        <v>1481</v>
      </c>
      <c r="B352" s="31" t="s">
        <v>122</v>
      </c>
      <c r="C352" s="41"/>
      <c r="D352" s="41" t="s">
        <v>32</v>
      </c>
      <c r="E352" s="26" t="n">
        <v>382151.95</v>
      </c>
      <c r="F352" s="26" t="n">
        <v>741514.73</v>
      </c>
      <c r="G352" s="26" t="n">
        <v>1660008.69</v>
      </c>
      <c r="H352" s="26" t="n">
        <v>3048941.14</v>
      </c>
      <c r="I352" s="26" t="n">
        <v>0</v>
      </c>
      <c r="J352" s="26" t="n">
        <v>0</v>
      </c>
      <c r="K352" s="26" t="n">
        <v>0</v>
      </c>
      <c r="L352" s="26" t="n">
        <v>0</v>
      </c>
      <c r="N352" s="32" t="s">
        <v>22</v>
      </c>
      <c r="O352" s="92" t="n">
        <v>8080085640</v>
      </c>
      <c r="Q352" s="34" t="n">
        <v>8080011071</v>
      </c>
    </row>
    <row r="353" s="52" customFormat="true" ht="11.25" hidden="false" customHeight="false" outlineLevel="0" collapsed="false">
      <c r="A353" s="50" t="s">
        <v>1482</v>
      </c>
      <c r="B353" s="31" t="s">
        <v>122</v>
      </c>
      <c r="C353" s="41"/>
      <c r="D353" s="41" t="s">
        <v>32</v>
      </c>
      <c r="E353" s="26" t="n">
        <v>1194924.72</v>
      </c>
      <c r="F353" s="26" t="n">
        <v>28884.9</v>
      </c>
      <c r="G353" s="26" t="n">
        <v>19949315.25</v>
      </c>
      <c r="H353" s="26" t="n">
        <v>275841.97</v>
      </c>
      <c r="I353" s="26" t="n">
        <v>0</v>
      </c>
      <c r="J353" s="26" t="n">
        <v>0</v>
      </c>
      <c r="K353" s="26" t="n">
        <v>0</v>
      </c>
      <c r="L353" s="26" t="n">
        <v>0</v>
      </c>
      <c r="N353" s="32" t="s">
        <v>22</v>
      </c>
      <c r="O353" s="92" t="n">
        <v>8080085651</v>
      </c>
      <c r="Q353" s="34" t="n">
        <v>8080011071</v>
      </c>
    </row>
    <row r="354" s="52" customFormat="true" ht="11.25" hidden="false" customHeight="false" outlineLevel="0" collapsed="false">
      <c r="A354" s="50" t="s">
        <v>1483</v>
      </c>
      <c r="B354" s="31" t="s">
        <v>122</v>
      </c>
      <c r="C354" s="41"/>
      <c r="D354" s="41" t="s">
        <v>32</v>
      </c>
      <c r="E354" s="26" t="n">
        <v>658223.25</v>
      </c>
      <c r="F354" s="26" t="n">
        <v>2032059.24</v>
      </c>
      <c r="G354" s="26" t="n">
        <v>25199064.12</v>
      </c>
      <c r="H354" s="26" t="n">
        <v>83544655.82</v>
      </c>
      <c r="I354" s="26" t="n">
        <v>0</v>
      </c>
      <c r="J354" s="26" t="n">
        <v>0</v>
      </c>
      <c r="K354" s="26" t="n">
        <v>0</v>
      </c>
      <c r="L354" s="26" t="n">
        <v>0</v>
      </c>
      <c r="N354" s="32" t="s">
        <v>22</v>
      </c>
      <c r="O354" s="92" t="n">
        <v>8080067182</v>
      </c>
      <c r="Q354" s="34" t="n">
        <v>8080011071</v>
      </c>
    </row>
    <row r="355" s="52" customFormat="true" ht="11.25" hidden="false" customHeight="false" outlineLevel="0" collapsed="false">
      <c r="A355" s="50" t="s">
        <v>1484</v>
      </c>
      <c r="B355" s="31" t="s">
        <v>122</v>
      </c>
      <c r="C355" s="41"/>
      <c r="D355" s="41" t="s">
        <v>32</v>
      </c>
      <c r="E355" s="26" t="n">
        <v>714417.23</v>
      </c>
      <c r="F355" s="26" t="n">
        <v>2095527.79</v>
      </c>
      <c r="G355" s="26" t="n">
        <v>11849091.56</v>
      </c>
      <c r="H355" s="26" t="n">
        <v>34483769.12</v>
      </c>
      <c r="I355" s="26" t="n">
        <v>0</v>
      </c>
      <c r="J355" s="26" t="n">
        <v>0</v>
      </c>
      <c r="K355" s="26" t="n">
        <v>0</v>
      </c>
      <c r="L355" s="26" t="n">
        <v>0</v>
      </c>
      <c r="N355" s="32" t="s">
        <v>22</v>
      </c>
      <c r="O355" s="92" t="n">
        <v>8080085662</v>
      </c>
      <c r="Q355" s="34" t="n">
        <v>8080011071</v>
      </c>
    </row>
    <row r="356" s="52" customFormat="true" ht="11.25" hidden="false" customHeight="false" outlineLevel="0" collapsed="false">
      <c r="A356" s="50" t="s">
        <v>1485</v>
      </c>
      <c r="B356" s="31" t="s">
        <v>122</v>
      </c>
      <c r="C356" s="41"/>
      <c r="D356" s="41" t="s">
        <v>32</v>
      </c>
      <c r="E356" s="26" t="n">
        <v>924306.36</v>
      </c>
      <c r="F356" s="26" t="n">
        <v>2030331.74</v>
      </c>
      <c r="G356" s="26" t="n">
        <v>11646276.94</v>
      </c>
      <c r="H356" s="26" t="n">
        <v>26052324.19</v>
      </c>
      <c r="I356" s="26" t="n">
        <v>0</v>
      </c>
      <c r="J356" s="26" t="n">
        <v>4706.843</v>
      </c>
      <c r="K356" s="26" t="n">
        <v>0</v>
      </c>
      <c r="L356" s="26" t="n">
        <v>56910.36</v>
      </c>
      <c r="N356" s="32" t="s">
        <v>22</v>
      </c>
      <c r="O356" s="92" t="n">
        <v>8080067160</v>
      </c>
      <c r="Q356" s="34" t="n">
        <v>8080011071</v>
      </c>
    </row>
    <row r="357" s="52" customFormat="true" ht="11.25" hidden="false" customHeight="false" outlineLevel="0" collapsed="false">
      <c r="A357" s="50" t="s">
        <v>1486</v>
      </c>
      <c r="B357" s="31" t="s">
        <v>122</v>
      </c>
      <c r="C357" s="41"/>
      <c r="D357" s="41" t="s">
        <v>32</v>
      </c>
      <c r="E357" s="26" t="n">
        <v>805883.85</v>
      </c>
      <c r="F357" s="26" t="n">
        <v>1686693.23</v>
      </c>
      <c r="G357" s="26" t="n">
        <v>6906493.23</v>
      </c>
      <c r="H357" s="26" t="n">
        <v>14627895.24</v>
      </c>
      <c r="I357" s="26" t="n">
        <v>0</v>
      </c>
      <c r="J357" s="26" t="n">
        <v>620.324</v>
      </c>
      <c r="K357" s="26" t="n">
        <v>0</v>
      </c>
      <c r="L357" s="26" t="n">
        <v>5138.74</v>
      </c>
      <c r="N357" s="32" t="s">
        <v>22</v>
      </c>
      <c r="O357" s="92" t="n">
        <v>8080067215</v>
      </c>
      <c r="Q357" s="34" t="n">
        <v>8080011071</v>
      </c>
    </row>
    <row r="358" s="52" customFormat="true" ht="11.25" hidden="false" customHeight="false" outlineLevel="0" collapsed="false">
      <c r="A358" s="50" t="s">
        <v>1487</v>
      </c>
      <c r="B358" s="31" t="s">
        <v>122</v>
      </c>
      <c r="C358" s="41"/>
      <c r="D358" s="41" t="s">
        <v>32</v>
      </c>
      <c r="E358" s="26" t="n">
        <v>3876398.26</v>
      </c>
      <c r="F358" s="26" t="n">
        <v>2611468.19</v>
      </c>
      <c r="G358" s="26" t="n">
        <v>52498679.43</v>
      </c>
      <c r="H358" s="26" t="n">
        <v>35791591.03</v>
      </c>
      <c r="I358" s="26" t="n">
        <v>0</v>
      </c>
      <c r="J358" s="26" t="n">
        <v>0</v>
      </c>
      <c r="K358" s="26" t="n">
        <v>0</v>
      </c>
      <c r="L358" s="26" t="n">
        <v>0</v>
      </c>
      <c r="N358" s="32" t="s">
        <v>22</v>
      </c>
      <c r="O358" s="92" t="n">
        <v>8080071186</v>
      </c>
      <c r="Q358" s="34" t="n">
        <v>8080011071</v>
      </c>
    </row>
    <row r="359" s="52" customFormat="true" ht="11.25" hidden="false" customHeight="false" outlineLevel="0" collapsed="false">
      <c r="A359" s="31" t="s">
        <v>1488</v>
      </c>
      <c r="B359" s="23" t="s">
        <v>1489</v>
      </c>
      <c r="C359" s="28" t="s">
        <v>1490</v>
      </c>
      <c r="D359" s="28" t="s">
        <v>32</v>
      </c>
      <c r="E359" s="26" t="n">
        <v>20340.43</v>
      </c>
      <c r="F359" s="26" t="n">
        <v>96590.27</v>
      </c>
      <c r="G359" s="26" t="n">
        <v>4638914.67</v>
      </c>
      <c r="H359" s="26" t="n">
        <v>21951257.34</v>
      </c>
      <c r="I359" s="26" t="n">
        <v>45</v>
      </c>
      <c r="J359" s="26" t="n">
        <v>67</v>
      </c>
      <c r="K359" s="26" t="n">
        <v>10189.35</v>
      </c>
      <c r="L359" s="26" t="n">
        <v>15370.76</v>
      </c>
      <c r="M359" s="26"/>
      <c r="N359" s="32" t="s">
        <v>22</v>
      </c>
      <c r="O359" s="26" t="s">
        <v>1491</v>
      </c>
      <c r="P359" s="26"/>
      <c r="Q359" s="26" t="n">
        <v>8080011093</v>
      </c>
    </row>
    <row r="360" s="52" customFormat="true" ht="11.25" hidden="false" customHeight="false" outlineLevel="0" collapsed="false">
      <c r="A360" s="31" t="s">
        <v>1492</v>
      </c>
      <c r="B360" s="23" t="s">
        <v>124</v>
      </c>
      <c r="C360" s="28" t="s">
        <v>1493</v>
      </c>
      <c r="D360" s="28" t="s">
        <v>21</v>
      </c>
      <c r="E360" s="26" t="n">
        <v>9835</v>
      </c>
      <c r="F360" s="26" t="n">
        <v>74949</v>
      </c>
      <c r="G360" s="26" t="n">
        <v>10160740.8</v>
      </c>
      <c r="H360" s="26" t="n">
        <v>78404933.22</v>
      </c>
      <c r="I360" s="26" t="n">
        <v>0</v>
      </c>
      <c r="J360" s="26" t="n">
        <v>0</v>
      </c>
      <c r="K360" s="26" t="n">
        <v>0</v>
      </c>
      <c r="L360" s="26" t="n">
        <v>0</v>
      </c>
      <c r="M360" s="26"/>
      <c r="N360" s="32" t="s">
        <v>22</v>
      </c>
      <c r="O360" s="26" t="n">
        <v>8080008992</v>
      </c>
      <c r="P360" s="26"/>
      <c r="Q360" s="26" t="n">
        <v>8080011137</v>
      </c>
    </row>
    <row r="361" s="52" customFormat="true" ht="11.25" hidden="false" customHeight="false" outlineLevel="0" collapsed="false">
      <c r="A361" s="31" t="s">
        <v>1494</v>
      </c>
      <c r="B361" s="23" t="s">
        <v>124</v>
      </c>
      <c r="C361" s="28" t="s">
        <v>1495</v>
      </c>
      <c r="D361" s="28" t="s">
        <v>21</v>
      </c>
      <c r="E361" s="26" t="n">
        <v>510608.81</v>
      </c>
      <c r="F361" s="26" t="n">
        <v>236225.51</v>
      </c>
      <c r="G361" s="26" t="n">
        <v>68879832.84</v>
      </c>
      <c r="H361" s="26" t="n">
        <v>31935841.56</v>
      </c>
      <c r="I361" s="26" t="n">
        <v>2435.34</v>
      </c>
      <c r="J361" s="26" t="n">
        <v>1807.34</v>
      </c>
      <c r="K361" s="26" t="n">
        <v>335262.96</v>
      </c>
      <c r="L361" s="26" t="n">
        <v>239362.88</v>
      </c>
      <c r="M361" s="26"/>
      <c r="N361" s="32" t="s">
        <v>22</v>
      </c>
      <c r="O361" s="26" t="s">
        <v>1496</v>
      </c>
      <c r="P361" s="26"/>
      <c r="Q361" s="26" t="n">
        <v>8080011137</v>
      </c>
    </row>
    <row r="362" s="52" customFormat="true" ht="11.25" hidden="false" customHeight="false" outlineLevel="0" collapsed="false">
      <c r="A362" s="31" t="s">
        <v>1497</v>
      </c>
      <c r="B362" s="23" t="s">
        <v>124</v>
      </c>
      <c r="C362" s="28" t="s">
        <v>1498</v>
      </c>
      <c r="D362" s="28" t="s">
        <v>21</v>
      </c>
      <c r="E362" s="26" t="n">
        <v>283042.2</v>
      </c>
      <c r="F362" s="26" t="n">
        <v>516882.66</v>
      </c>
      <c r="G362" s="26" t="n">
        <v>81925875.44</v>
      </c>
      <c r="H362" s="26" t="n">
        <v>145908193.78</v>
      </c>
      <c r="I362" s="26" t="n">
        <v>1649.1</v>
      </c>
      <c r="J362" s="26" t="n">
        <v>2069.45</v>
      </c>
      <c r="K362" s="26" t="n">
        <v>489013.22</v>
      </c>
      <c r="L362" s="26" t="n">
        <v>608034.84</v>
      </c>
      <c r="M362" s="26"/>
      <c r="N362" s="32" t="s">
        <v>22</v>
      </c>
      <c r="O362" s="26" t="s">
        <v>1499</v>
      </c>
      <c r="P362" s="26"/>
      <c r="Q362" s="26" t="n">
        <v>8080011137</v>
      </c>
    </row>
    <row r="363" s="52" customFormat="true" ht="11.25" hidden="false" customHeight="false" outlineLevel="0" collapsed="false">
      <c r="A363" s="31" t="s">
        <v>1500</v>
      </c>
      <c r="B363" s="23" t="s">
        <v>124</v>
      </c>
      <c r="C363" s="28" t="s">
        <v>1501</v>
      </c>
      <c r="D363" s="28" t="s">
        <v>21</v>
      </c>
      <c r="E363" s="26" t="n">
        <v>143619.29</v>
      </c>
      <c r="F363" s="26" t="n">
        <v>127231.02</v>
      </c>
      <c r="G363" s="26" t="n">
        <v>28434576.06</v>
      </c>
      <c r="H363" s="26" t="n">
        <v>24986274.8</v>
      </c>
      <c r="I363" s="26" t="n">
        <v>466.3</v>
      </c>
      <c r="J363" s="26" t="n">
        <v>108.53</v>
      </c>
      <c r="K363" s="26" t="n">
        <v>88226.17</v>
      </c>
      <c r="L363" s="26" t="n">
        <v>21653.7</v>
      </c>
      <c r="M363" s="26"/>
      <c r="N363" s="32" t="s">
        <v>22</v>
      </c>
      <c r="O363" s="26" t="s">
        <v>1502</v>
      </c>
      <c r="P363" s="26"/>
      <c r="Q363" s="26" t="n">
        <v>8080011137</v>
      </c>
    </row>
    <row r="364" s="52" customFormat="true" ht="11.25" hidden="false" customHeight="false" outlineLevel="0" collapsed="false">
      <c r="A364" s="31" t="s">
        <v>1503</v>
      </c>
      <c r="B364" s="23" t="s">
        <v>124</v>
      </c>
      <c r="C364" s="28" t="s">
        <v>1504</v>
      </c>
      <c r="D364" s="28" t="s">
        <v>21</v>
      </c>
      <c r="E364" s="26" t="n">
        <v>38179.81</v>
      </c>
      <c r="F364" s="26" t="n">
        <v>32465.69</v>
      </c>
      <c r="G364" s="26" t="n">
        <v>7323311.7</v>
      </c>
      <c r="H364" s="26" t="n">
        <v>6188558.6</v>
      </c>
      <c r="I364" s="26" t="n">
        <v>81.79</v>
      </c>
      <c r="J364" s="26" t="n">
        <v>21.31</v>
      </c>
      <c r="K364" s="26" t="n">
        <v>16117.6</v>
      </c>
      <c r="L364" s="26" t="n">
        <v>4090.77</v>
      </c>
      <c r="M364" s="26"/>
      <c r="N364" s="32" t="s">
        <v>22</v>
      </c>
      <c r="O364" s="26" t="s">
        <v>1505</v>
      </c>
      <c r="P364" s="26"/>
      <c r="Q364" s="26" t="n">
        <v>8080011137</v>
      </c>
    </row>
    <row r="365" s="52" customFormat="true" ht="11.25" hidden="false" customHeight="false" outlineLevel="0" collapsed="false">
      <c r="A365" s="31" t="s">
        <v>1506</v>
      </c>
      <c r="B365" s="23" t="s">
        <v>124</v>
      </c>
      <c r="C365" s="28" t="s">
        <v>1507</v>
      </c>
      <c r="D365" s="28" t="s">
        <v>21</v>
      </c>
      <c r="E365" s="26" t="n">
        <v>68649.98</v>
      </c>
      <c r="F365" s="26" t="n">
        <v>117596.63</v>
      </c>
      <c r="G365" s="26" t="n">
        <v>13134856.72</v>
      </c>
      <c r="H365" s="26" t="n">
        <v>22342049.69</v>
      </c>
      <c r="I365" s="26" t="n">
        <v>347.16</v>
      </c>
      <c r="J365" s="26" t="n">
        <v>30</v>
      </c>
      <c r="K365" s="26" t="n">
        <v>67132.01</v>
      </c>
      <c r="L365" s="26" t="n">
        <v>6054.06</v>
      </c>
      <c r="M365" s="26"/>
      <c r="N365" s="32" t="s">
        <v>22</v>
      </c>
      <c r="O365" s="26" t="s">
        <v>1508</v>
      </c>
      <c r="P365" s="26"/>
      <c r="Q365" s="26" t="n">
        <v>8080011137</v>
      </c>
    </row>
    <row r="366" s="52" customFormat="true" ht="11.25" hidden="false" customHeight="false" outlineLevel="0" collapsed="false">
      <c r="A366" s="31" t="s">
        <v>1509</v>
      </c>
      <c r="B366" s="23" t="s">
        <v>124</v>
      </c>
      <c r="C366" s="28" t="s">
        <v>1510</v>
      </c>
      <c r="D366" s="28" t="s">
        <v>21</v>
      </c>
      <c r="E366" s="26" t="n">
        <v>314368.23</v>
      </c>
      <c r="F366" s="26" t="n">
        <v>321147.34</v>
      </c>
      <c r="G366" s="26" t="n">
        <v>35900531.92</v>
      </c>
      <c r="H366" s="26" t="n">
        <v>36784209.84</v>
      </c>
      <c r="I366" s="26" t="n">
        <v>859.08</v>
      </c>
      <c r="J366" s="26" t="n">
        <v>242.78</v>
      </c>
      <c r="K366" s="26" t="n">
        <v>103532.39</v>
      </c>
      <c r="L366" s="26" t="n">
        <v>30512.69</v>
      </c>
      <c r="M366" s="26"/>
      <c r="N366" s="32" t="s">
        <v>22</v>
      </c>
      <c r="O366" s="26" t="s">
        <v>1511</v>
      </c>
      <c r="P366" s="26"/>
      <c r="Q366" s="26" t="n">
        <v>8080011137</v>
      </c>
    </row>
    <row r="367" s="52" customFormat="true" ht="11.25" hidden="false" customHeight="false" outlineLevel="0" collapsed="false">
      <c r="A367" s="31" t="s">
        <v>1512</v>
      </c>
      <c r="B367" s="23" t="s">
        <v>124</v>
      </c>
      <c r="C367" s="28" t="s">
        <v>1513</v>
      </c>
      <c r="D367" s="28" t="s">
        <v>21</v>
      </c>
      <c r="E367" s="26" t="n">
        <v>239838.28</v>
      </c>
      <c r="F367" s="26" t="n">
        <v>229065.54</v>
      </c>
      <c r="G367" s="26" t="n">
        <v>22414688.94</v>
      </c>
      <c r="H367" s="26" t="n">
        <v>20679421.48</v>
      </c>
      <c r="I367" s="26" t="n">
        <v>1343.39</v>
      </c>
      <c r="J367" s="26" t="n">
        <v>465</v>
      </c>
      <c r="K367" s="26" t="n">
        <v>122796.55</v>
      </c>
      <c r="L367" s="26" t="n">
        <v>45057.58</v>
      </c>
      <c r="M367" s="26"/>
      <c r="N367" s="32" t="s">
        <v>22</v>
      </c>
      <c r="O367" s="26" t="s">
        <v>1514</v>
      </c>
      <c r="P367" s="26"/>
      <c r="Q367" s="26" t="n">
        <v>8080011137</v>
      </c>
    </row>
    <row r="368" s="52" customFormat="true" ht="11.25" hidden="false" customHeight="false" outlineLevel="0" collapsed="false">
      <c r="A368" s="23" t="s">
        <v>1515</v>
      </c>
      <c r="B368" s="23" t="s">
        <v>129</v>
      </c>
      <c r="C368" s="24" t="s">
        <v>1516</v>
      </c>
      <c r="D368" s="28" t="s">
        <v>21</v>
      </c>
      <c r="E368" s="26" t="n">
        <v>0</v>
      </c>
      <c r="F368" s="26" t="n">
        <v>0</v>
      </c>
      <c r="G368" s="26" t="n">
        <v>0</v>
      </c>
      <c r="H368" s="26" t="n">
        <v>0</v>
      </c>
      <c r="I368" s="26" t="n">
        <v>6204.581</v>
      </c>
      <c r="J368" s="26" t="n">
        <v>0</v>
      </c>
      <c r="K368" s="26" t="n">
        <v>198004.45</v>
      </c>
      <c r="L368" s="26" t="n">
        <v>0</v>
      </c>
      <c r="M368" s="27"/>
      <c r="N368" s="28" t="s">
        <v>22</v>
      </c>
      <c r="O368" s="34" t="n">
        <v>8080100028</v>
      </c>
      <c r="P368" s="18"/>
      <c r="Q368" s="29" t="n">
        <v>8080082296</v>
      </c>
    </row>
    <row r="369" s="52" customFormat="true" ht="11.25" hidden="false" customHeight="false" outlineLevel="0" collapsed="false">
      <c r="A369" s="23" t="s">
        <v>1517</v>
      </c>
      <c r="B369" s="23" t="s">
        <v>129</v>
      </c>
      <c r="C369" s="24" t="s">
        <v>1518</v>
      </c>
      <c r="D369" s="28" t="s">
        <v>21</v>
      </c>
      <c r="E369" s="26" t="n">
        <v>0</v>
      </c>
      <c r="F369" s="26" t="n">
        <v>0</v>
      </c>
      <c r="G369" s="26" t="n">
        <v>0</v>
      </c>
      <c r="H369" s="26" t="n">
        <v>0</v>
      </c>
      <c r="I369" s="26" t="n">
        <v>3496.152</v>
      </c>
      <c r="J369" s="26" t="n">
        <v>616.93</v>
      </c>
      <c r="K369" s="26" t="n">
        <v>130674.27</v>
      </c>
      <c r="L369" s="26" t="n">
        <v>22813.01</v>
      </c>
      <c r="M369" s="27"/>
      <c r="N369" s="28" t="s">
        <v>22</v>
      </c>
      <c r="O369" s="34" t="n">
        <v>8080082087</v>
      </c>
      <c r="P369" s="18"/>
      <c r="Q369" s="29" t="n">
        <v>8080082296</v>
      </c>
    </row>
    <row r="370" s="52" customFormat="true" ht="11.25" hidden="false" customHeight="false" outlineLevel="0" collapsed="false">
      <c r="A370" s="53" t="s">
        <v>1519</v>
      </c>
      <c r="B370" s="23" t="s">
        <v>129</v>
      </c>
      <c r="C370" s="33" t="s">
        <v>1520</v>
      </c>
      <c r="D370" s="33" t="s">
        <v>32</v>
      </c>
      <c r="E370" s="26" t="n">
        <v>0</v>
      </c>
      <c r="F370" s="26" t="n">
        <v>0</v>
      </c>
      <c r="G370" s="26" t="n">
        <v>0</v>
      </c>
      <c r="H370" s="26" t="n">
        <v>0</v>
      </c>
      <c r="I370" s="26" t="n">
        <v>3558.229</v>
      </c>
      <c r="J370" s="26" t="n">
        <v>565</v>
      </c>
      <c r="K370" s="26" t="n">
        <v>118549.21</v>
      </c>
      <c r="L370" s="26" t="n">
        <v>18919.65</v>
      </c>
      <c r="M370" s="91"/>
      <c r="N370" s="28" t="s">
        <v>22</v>
      </c>
      <c r="O370" s="92" t="s">
        <v>545</v>
      </c>
      <c r="Q370" s="34" t="n">
        <v>8080082296</v>
      </c>
    </row>
    <row r="371" s="52" customFormat="true" ht="11.25" hidden="false" customHeight="false" outlineLevel="0" collapsed="false">
      <c r="A371" s="48" t="s">
        <v>1521</v>
      </c>
      <c r="B371" s="23" t="s">
        <v>129</v>
      </c>
      <c r="C371" s="33" t="s">
        <v>1522</v>
      </c>
      <c r="D371" s="33" t="s">
        <v>32</v>
      </c>
      <c r="E371" s="26" t="n">
        <v>0</v>
      </c>
      <c r="F371" s="26" t="n">
        <v>0</v>
      </c>
      <c r="G371" s="26" t="n">
        <v>0</v>
      </c>
      <c r="H371" s="26" t="n">
        <v>0</v>
      </c>
      <c r="I371" s="26" t="n">
        <v>15911.305</v>
      </c>
      <c r="J371" s="26" t="n">
        <v>0</v>
      </c>
      <c r="K371" s="26" t="n">
        <v>136311.75</v>
      </c>
      <c r="L371" s="26" t="n">
        <v>0</v>
      </c>
      <c r="M371" s="91"/>
      <c r="N371" s="28" t="s">
        <v>22</v>
      </c>
      <c r="O371" s="92" t="n">
        <v>8080100039</v>
      </c>
      <c r="Q371" s="34" t="n">
        <v>8080082296</v>
      </c>
    </row>
    <row r="372" s="52" customFormat="true" ht="11.25" hidden="false" customHeight="false" outlineLevel="0" collapsed="false">
      <c r="A372" s="23" t="s">
        <v>1523</v>
      </c>
      <c r="B372" s="23" t="s">
        <v>129</v>
      </c>
      <c r="C372" s="24" t="s">
        <v>1524</v>
      </c>
      <c r="D372" s="28" t="s">
        <v>32</v>
      </c>
      <c r="E372" s="26" t="n">
        <v>0</v>
      </c>
      <c r="F372" s="26" t="n">
        <v>0</v>
      </c>
      <c r="G372" s="26" t="n">
        <v>0</v>
      </c>
      <c r="H372" s="26" t="n">
        <v>0</v>
      </c>
      <c r="I372" s="26" t="n">
        <v>8263.373</v>
      </c>
      <c r="J372" s="26" t="n">
        <v>1500</v>
      </c>
      <c r="K372" s="26" t="n">
        <v>143247.74</v>
      </c>
      <c r="L372" s="26" t="n">
        <v>27453.15</v>
      </c>
      <c r="M372" s="27"/>
      <c r="N372" s="28" t="s">
        <v>22</v>
      </c>
      <c r="O372" s="36" t="s">
        <v>545</v>
      </c>
      <c r="P372" s="18"/>
      <c r="Q372" s="29" t="n">
        <v>8080082296</v>
      </c>
    </row>
    <row r="373" s="52" customFormat="true" ht="11.25" hidden="false" customHeight="false" outlineLevel="0" collapsed="false">
      <c r="A373" s="23" t="s">
        <v>1525</v>
      </c>
      <c r="B373" s="23" t="s">
        <v>129</v>
      </c>
      <c r="C373" s="24" t="s">
        <v>1526</v>
      </c>
      <c r="D373" s="28" t="s">
        <v>32</v>
      </c>
      <c r="E373" s="26" t="n">
        <v>0</v>
      </c>
      <c r="F373" s="26" t="n">
        <v>0</v>
      </c>
      <c r="G373" s="26" t="n">
        <v>0</v>
      </c>
      <c r="H373" s="26" t="n">
        <v>0</v>
      </c>
      <c r="I373" s="26" t="n">
        <v>4844.636</v>
      </c>
      <c r="J373" s="26" t="n">
        <v>80</v>
      </c>
      <c r="K373" s="26" t="n">
        <v>30037.95</v>
      </c>
      <c r="L373" s="26" t="n">
        <v>482.38</v>
      </c>
      <c r="M373" s="27"/>
      <c r="N373" s="28" t="s">
        <v>22</v>
      </c>
      <c r="O373" s="34" t="n">
        <v>8080082274</v>
      </c>
      <c r="P373" s="18"/>
      <c r="Q373" s="29" t="n">
        <v>8080082296</v>
      </c>
    </row>
    <row r="374" s="52" customFormat="true" ht="11.25" hidden="false" customHeight="false" outlineLevel="0" collapsed="false">
      <c r="A374" s="53" t="s">
        <v>1527</v>
      </c>
      <c r="B374" s="53" t="s">
        <v>129</v>
      </c>
      <c r="C374" s="108" t="s">
        <v>1528</v>
      </c>
      <c r="D374" s="33" t="s">
        <v>32</v>
      </c>
      <c r="E374" s="26" t="n">
        <v>0</v>
      </c>
      <c r="F374" s="26" t="n">
        <v>0</v>
      </c>
      <c r="G374" s="26" t="n">
        <v>0</v>
      </c>
      <c r="H374" s="26" t="n">
        <v>0</v>
      </c>
      <c r="I374" s="26" t="n">
        <v>9731.94</v>
      </c>
      <c r="J374" s="26" t="n">
        <v>50.738</v>
      </c>
      <c r="K374" s="26" t="n">
        <v>236266.07</v>
      </c>
      <c r="L374" s="26" t="n">
        <v>1247.75</v>
      </c>
      <c r="M374" s="31"/>
      <c r="N374" s="69" t="s">
        <v>22</v>
      </c>
      <c r="O374" s="34" t="n">
        <v>8080082285</v>
      </c>
      <c r="Q374" s="34" t="n">
        <v>8080082296</v>
      </c>
    </row>
    <row r="375" s="52" customFormat="true" ht="11.25" hidden="false" customHeight="false" outlineLevel="0" collapsed="false">
      <c r="A375" s="53" t="s">
        <v>1529</v>
      </c>
      <c r="B375" s="23" t="s">
        <v>129</v>
      </c>
      <c r="C375" s="33" t="s">
        <v>1530</v>
      </c>
      <c r="D375" s="33" t="s">
        <v>32</v>
      </c>
      <c r="E375" s="26" t="n">
        <v>0</v>
      </c>
      <c r="F375" s="26" t="n">
        <v>0</v>
      </c>
      <c r="G375" s="26" t="n">
        <v>0</v>
      </c>
      <c r="H375" s="26" t="n">
        <v>0</v>
      </c>
      <c r="I375" s="26" t="n">
        <v>24681.511</v>
      </c>
      <c r="J375" s="26" t="n">
        <v>0</v>
      </c>
      <c r="K375" s="26" t="n">
        <v>366504.49</v>
      </c>
      <c r="L375" s="26" t="n">
        <v>0</v>
      </c>
      <c r="M375" s="91"/>
      <c r="N375" s="28" t="s">
        <v>22</v>
      </c>
      <c r="O375" s="92" t="n">
        <v>8080099973</v>
      </c>
      <c r="Q375" s="34" t="n">
        <v>8080082296</v>
      </c>
    </row>
    <row r="376" s="52" customFormat="true" ht="11.25" hidden="false" customHeight="false" outlineLevel="0" collapsed="false">
      <c r="A376" s="23" t="s">
        <v>1531</v>
      </c>
      <c r="B376" s="23" t="s">
        <v>129</v>
      </c>
      <c r="C376" s="24" t="s">
        <v>1532</v>
      </c>
      <c r="D376" s="28" t="s">
        <v>21</v>
      </c>
      <c r="E376" s="26" t="n">
        <v>0</v>
      </c>
      <c r="F376" s="26" t="n">
        <v>0</v>
      </c>
      <c r="G376" s="26" t="n">
        <v>0</v>
      </c>
      <c r="H376" s="26" t="n">
        <v>0</v>
      </c>
      <c r="I376" s="26" t="n">
        <v>790.534</v>
      </c>
      <c r="J376" s="26" t="n">
        <v>0</v>
      </c>
      <c r="K376" s="26" t="n">
        <v>115876.39</v>
      </c>
      <c r="L376" s="26" t="n">
        <v>0</v>
      </c>
      <c r="M376" s="27"/>
      <c r="N376" s="28" t="s">
        <v>22</v>
      </c>
      <c r="O376" s="34" t="n">
        <v>8080099995</v>
      </c>
      <c r="P376" s="18"/>
      <c r="Q376" s="29" t="n">
        <v>8080082296</v>
      </c>
    </row>
    <row r="377" s="52" customFormat="true" ht="11.25" hidden="false" customHeight="false" outlineLevel="0" collapsed="false">
      <c r="A377" s="23" t="s">
        <v>1533</v>
      </c>
      <c r="B377" s="23" t="s">
        <v>129</v>
      </c>
      <c r="C377" s="24" t="s">
        <v>1534</v>
      </c>
      <c r="D377" s="28" t="s">
        <v>21</v>
      </c>
      <c r="E377" s="26" t="n">
        <v>0</v>
      </c>
      <c r="F377" s="26" t="n">
        <v>0</v>
      </c>
      <c r="G377" s="26" t="n">
        <v>0</v>
      </c>
      <c r="H377" s="26" t="n">
        <v>0</v>
      </c>
      <c r="I377" s="26" t="n">
        <v>820.507</v>
      </c>
      <c r="J377" s="26" t="n">
        <v>159.03</v>
      </c>
      <c r="K377" s="26" t="n">
        <v>102860.82</v>
      </c>
      <c r="L377" s="26" t="n">
        <v>18670.15</v>
      </c>
      <c r="M377" s="27"/>
      <c r="N377" s="28" t="s">
        <v>22</v>
      </c>
      <c r="O377" s="34" t="n">
        <v>8080082219</v>
      </c>
      <c r="P377" s="18"/>
      <c r="Q377" s="29" t="n">
        <v>8080082296</v>
      </c>
    </row>
    <row r="378" s="52" customFormat="true" ht="11.25" hidden="false" customHeight="false" outlineLevel="0" collapsed="false">
      <c r="A378" s="53" t="s">
        <v>1535</v>
      </c>
      <c r="B378" s="23" t="s">
        <v>129</v>
      </c>
      <c r="C378" s="33" t="s">
        <v>1536</v>
      </c>
      <c r="D378" s="33" t="s">
        <v>32</v>
      </c>
      <c r="E378" s="26" t="n">
        <v>0</v>
      </c>
      <c r="F378" s="26" t="n">
        <v>0</v>
      </c>
      <c r="G378" s="26" t="n">
        <v>0</v>
      </c>
      <c r="H378" s="26" t="n">
        <v>0</v>
      </c>
      <c r="I378" s="26" t="n">
        <v>1995.966</v>
      </c>
      <c r="J378" s="26" t="n">
        <v>845.452</v>
      </c>
      <c r="K378" s="26" t="n">
        <v>55659.67</v>
      </c>
      <c r="L378" s="26" t="n">
        <v>23098.73</v>
      </c>
      <c r="M378" s="91"/>
      <c r="N378" s="28" t="s">
        <v>22</v>
      </c>
      <c r="O378" s="92" t="n">
        <v>8080082186</v>
      </c>
      <c r="Q378" s="34" t="n">
        <v>8080082296</v>
      </c>
    </row>
    <row r="379" s="52" customFormat="true" ht="11.25" hidden="false" customHeight="false" outlineLevel="0" collapsed="false">
      <c r="A379" s="48" t="s">
        <v>1537</v>
      </c>
      <c r="B379" s="48" t="s">
        <v>132</v>
      </c>
      <c r="C379" s="33" t="s">
        <v>1538</v>
      </c>
      <c r="D379" s="33" t="s">
        <v>21</v>
      </c>
      <c r="E379" s="26" t="n">
        <v>117791.84</v>
      </c>
      <c r="F379" s="26" t="n">
        <v>17278.903</v>
      </c>
      <c r="G379" s="26" t="n">
        <v>193282104.63</v>
      </c>
      <c r="H379" s="26" t="n">
        <v>28702124.79</v>
      </c>
      <c r="I379" s="26" t="n">
        <v>0</v>
      </c>
      <c r="J379" s="26" t="n">
        <v>0</v>
      </c>
      <c r="K379" s="26" t="n">
        <v>0</v>
      </c>
      <c r="L379" s="26" t="n">
        <v>0</v>
      </c>
      <c r="M379" s="91"/>
      <c r="N379" s="28" t="s">
        <v>22</v>
      </c>
      <c r="O379" s="92" t="n">
        <v>8080102855</v>
      </c>
      <c r="Q379" s="55" t="s">
        <v>134</v>
      </c>
    </row>
    <row r="380" s="52" customFormat="true" ht="11.25" hidden="false" customHeight="false" outlineLevel="0" collapsed="false">
      <c r="A380" s="48" t="s">
        <v>1539</v>
      </c>
      <c r="B380" s="48" t="s">
        <v>132</v>
      </c>
      <c r="C380" s="33" t="s">
        <v>1540</v>
      </c>
      <c r="D380" s="33" t="s">
        <v>253</v>
      </c>
      <c r="E380" s="26" t="n">
        <v>7788.654</v>
      </c>
      <c r="F380" s="26" t="n">
        <v>0</v>
      </c>
      <c r="G380" s="26" t="n">
        <v>754784294</v>
      </c>
      <c r="H380" s="26" t="n">
        <v>0</v>
      </c>
      <c r="I380" s="26" t="n">
        <v>0</v>
      </c>
      <c r="J380" s="26" t="n">
        <v>0</v>
      </c>
      <c r="K380" s="26" t="n">
        <v>0</v>
      </c>
      <c r="L380" s="26" t="n">
        <v>0</v>
      </c>
      <c r="M380" s="91"/>
      <c r="N380" s="28" t="s">
        <v>22</v>
      </c>
      <c r="O380" s="34" t="n">
        <v>8080102866</v>
      </c>
      <c r="Q380" s="55" t="s">
        <v>134</v>
      </c>
    </row>
    <row r="381" s="52" customFormat="true" ht="11.25" hidden="false" customHeight="false" outlineLevel="0" collapsed="false">
      <c r="A381" s="48" t="s">
        <v>1541</v>
      </c>
      <c r="B381" s="48" t="s">
        <v>132</v>
      </c>
      <c r="C381" s="33" t="s">
        <v>1542</v>
      </c>
      <c r="D381" s="33" t="s">
        <v>21</v>
      </c>
      <c r="E381" s="26" t="n">
        <v>3085.52</v>
      </c>
      <c r="F381" s="26" t="n">
        <v>13681</v>
      </c>
      <c r="G381" s="26" t="n">
        <v>3967173.39</v>
      </c>
      <c r="H381" s="26" t="n">
        <v>17632453.49</v>
      </c>
      <c r="I381" s="26" t="n">
        <v>7.487</v>
      </c>
      <c r="J381" s="26" t="n">
        <v>0</v>
      </c>
      <c r="K381" s="26" t="n">
        <v>9713.2</v>
      </c>
      <c r="L381" s="26" t="n">
        <v>0</v>
      </c>
      <c r="M381" s="91"/>
      <c r="N381" s="28" t="s">
        <v>22</v>
      </c>
      <c r="O381" s="92" t="n">
        <v>8080070933</v>
      </c>
      <c r="Q381" s="55" t="s">
        <v>134</v>
      </c>
    </row>
    <row r="382" s="52" customFormat="true" ht="11.25" hidden="false" customHeight="false" outlineLevel="0" collapsed="false">
      <c r="A382" s="31" t="s">
        <v>1543</v>
      </c>
      <c r="B382" s="23" t="s">
        <v>557</v>
      </c>
      <c r="C382" s="28" t="s">
        <v>1544</v>
      </c>
      <c r="D382" s="28" t="s">
        <v>21</v>
      </c>
      <c r="E382" s="26" t="n">
        <v>6985252</v>
      </c>
      <c r="F382" s="26" t="n">
        <v>6127029</v>
      </c>
      <c r="G382" s="26" t="n">
        <v>760135125.64</v>
      </c>
      <c r="H382" s="26" t="n">
        <v>666682028.49</v>
      </c>
      <c r="I382" s="26" t="n">
        <v>0</v>
      </c>
      <c r="J382" s="26" t="n">
        <v>0</v>
      </c>
      <c r="K382" s="26" t="n">
        <v>0</v>
      </c>
      <c r="L382" s="26" t="n">
        <v>0</v>
      </c>
      <c r="M382" s="26"/>
      <c r="N382" s="32" t="s">
        <v>559</v>
      </c>
      <c r="O382" s="26" t="n">
        <v>8080088038</v>
      </c>
      <c r="P382" s="26"/>
      <c r="Q382" s="26" t="n">
        <v>8080086652</v>
      </c>
    </row>
    <row r="383" s="52" customFormat="true" ht="11.25" hidden="false" customHeight="false" outlineLevel="0" collapsed="false">
      <c r="A383" s="31" t="s">
        <v>1545</v>
      </c>
      <c r="B383" s="23" t="s">
        <v>563</v>
      </c>
      <c r="C383" s="28" t="s">
        <v>1546</v>
      </c>
      <c r="D383" s="28" t="s">
        <v>21</v>
      </c>
      <c r="E383" s="26" t="n">
        <v>4041</v>
      </c>
      <c r="F383" s="26" t="n">
        <v>5803</v>
      </c>
      <c r="G383" s="26" t="n">
        <v>361306.41</v>
      </c>
      <c r="H383" s="26" t="n">
        <v>520442.92</v>
      </c>
      <c r="I383" s="26" t="n">
        <v>0</v>
      </c>
      <c r="J383" s="26" t="n">
        <v>0</v>
      </c>
      <c r="K383" s="26" t="n">
        <v>0</v>
      </c>
      <c r="L383" s="26" t="n">
        <v>0</v>
      </c>
      <c r="M383" s="26"/>
      <c r="N383" s="32" t="s">
        <v>559</v>
      </c>
      <c r="O383" s="26" t="n">
        <v>8080071098</v>
      </c>
      <c r="P383" s="26"/>
      <c r="Q383" s="26" t="n">
        <v>8080011148</v>
      </c>
    </row>
    <row r="384" s="52" customFormat="true" ht="11.25" hidden="false" customHeight="false" outlineLevel="0" collapsed="false">
      <c r="A384" s="31" t="s">
        <v>1547</v>
      </c>
      <c r="B384" s="23" t="s">
        <v>563</v>
      </c>
      <c r="C384" s="28" t="s">
        <v>1548</v>
      </c>
      <c r="D384" s="28" t="s">
        <v>21</v>
      </c>
      <c r="E384" s="26" t="n">
        <v>88569</v>
      </c>
      <c r="F384" s="26" t="n">
        <v>39215</v>
      </c>
      <c r="G384" s="26" t="n">
        <v>7142549.37</v>
      </c>
      <c r="H384" s="26" t="n">
        <v>3176916.64</v>
      </c>
      <c r="I384" s="26" t="n">
        <v>4.2201</v>
      </c>
      <c r="J384" s="26" t="n">
        <v>7</v>
      </c>
      <c r="K384" s="26" t="n">
        <v>340.11</v>
      </c>
      <c r="L384" s="26" t="n">
        <v>578.55</v>
      </c>
      <c r="M384" s="26"/>
      <c r="N384" s="32" t="s">
        <v>559</v>
      </c>
      <c r="O384" s="26" t="n">
        <v>8080071120</v>
      </c>
      <c r="P384" s="26"/>
      <c r="Q384" s="26" t="n">
        <v>8080011148</v>
      </c>
    </row>
    <row r="385" s="52" customFormat="true" ht="11.25" hidden="false" customHeight="false" outlineLevel="0" collapsed="false">
      <c r="A385" s="31" t="s">
        <v>1549</v>
      </c>
      <c r="B385" s="23" t="s">
        <v>563</v>
      </c>
      <c r="C385" s="28" t="s">
        <v>1550</v>
      </c>
      <c r="D385" s="28" t="s">
        <v>21</v>
      </c>
      <c r="E385" s="26" t="n">
        <v>16528</v>
      </c>
      <c r="F385" s="26" t="n">
        <v>33933</v>
      </c>
      <c r="G385" s="26" t="n">
        <v>2919142.48</v>
      </c>
      <c r="H385" s="26" t="n">
        <v>5954873.85</v>
      </c>
      <c r="I385" s="26" t="n">
        <v>0</v>
      </c>
      <c r="J385" s="26" t="n">
        <v>0</v>
      </c>
      <c r="K385" s="26" t="n">
        <v>0</v>
      </c>
      <c r="L385" s="26" t="n">
        <v>0</v>
      </c>
      <c r="M385" s="26"/>
      <c r="N385" s="32" t="s">
        <v>559</v>
      </c>
      <c r="O385" s="26" t="n">
        <v>8080071109</v>
      </c>
      <c r="P385" s="26"/>
      <c r="Q385" s="26" t="n">
        <v>8080011148</v>
      </c>
    </row>
    <row r="386" s="52" customFormat="true" ht="11.25" hidden="false" customHeight="false" outlineLevel="0" collapsed="false">
      <c r="A386" s="31" t="s">
        <v>1551</v>
      </c>
      <c r="B386" s="23" t="s">
        <v>572</v>
      </c>
      <c r="C386" s="28" t="s">
        <v>1552</v>
      </c>
      <c r="D386" s="28" t="s">
        <v>21</v>
      </c>
      <c r="E386" s="26" t="n">
        <v>9723.518</v>
      </c>
      <c r="F386" s="26" t="n">
        <v>0</v>
      </c>
      <c r="G386" s="26" t="n">
        <v>28336.94</v>
      </c>
      <c r="H386" s="26" t="n">
        <v>0</v>
      </c>
      <c r="I386" s="26" t="n">
        <v>0</v>
      </c>
      <c r="J386" s="26" t="n">
        <v>0</v>
      </c>
      <c r="K386" s="26" t="n">
        <v>0</v>
      </c>
      <c r="L386" s="26" t="n">
        <v>0</v>
      </c>
      <c r="M386" s="26"/>
      <c r="N386" s="32" t="s">
        <v>22</v>
      </c>
      <c r="O386" s="26" t="n">
        <v>8080100237</v>
      </c>
      <c r="P386" s="26"/>
      <c r="Q386" s="26" t="s">
        <v>549</v>
      </c>
    </row>
    <row r="387" s="52" customFormat="true" ht="11.25" hidden="false" customHeight="false" outlineLevel="0" collapsed="false">
      <c r="A387" s="31" t="s">
        <v>1553</v>
      </c>
      <c r="B387" s="23" t="s">
        <v>572</v>
      </c>
      <c r="C387" s="28" t="s">
        <v>1554</v>
      </c>
      <c r="D387" s="28" t="s">
        <v>21</v>
      </c>
      <c r="E387" s="26" t="n">
        <v>27307.183</v>
      </c>
      <c r="F387" s="26" t="n">
        <v>0</v>
      </c>
      <c r="G387" s="26" t="n">
        <v>88371.52</v>
      </c>
      <c r="H387" s="26" t="n">
        <v>0</v>
      </c>
      <c r="I387" s="26" t="n">
        <v>0</v>
      </c>
      <c r="J387" s="26" t="n">
        <v>0</v>
      </c>
      <c r="K387" s="26" t="n">
        <v>0</v>
      </c>
      <c r="L387" s="26" t="n">
        <v>0</v>
      </c>
      <c r="M387" s="26"/>
      <c r="N387" s="32" t="s">
        <v>22</v>
      </c>
      <c r="O387" s="26" t="n">
        <v>8080100259</v>
      </c>
      <c r="P387" s="26"/>
      <c r="Q387" s="26" t="s">
        <v>549</v>
      </c>
    </row>
    <row r="388" s="52" customFormat="true" ht="11.25" hidden="false" customHeight="false" outlineLevel="0" collapsed="false">
      <c r="A388" s="31" t="s">
        <v>1555</v>
      </c>
      <c r="B388" s="23" t="s">
        <v>1556</v>
      </c>
      <c r="C388" s="28" t="s">
        <v>1557</v>
      </c>
      <c r="D388" s="28" t="s">
        <v>21</v>
      </c>
      <c r="E388" s="26" t="n">
        <v>66654.993</v>
      </c>
      <c r="F388" s="26" t="n">
        <v>0</v>
      </c>
      <c r="G388" s="26" t="n">
        <v>222967.71</v>
      </c>
      <c r="H388" s="26" t="n">
        <v>0</v>
      </c>
      <c r="I388" s="26" t="n">
        <v>2511.499</v>
      </c>
      <c r="J388" s="26" t="n">
        <v>0</v>
      </c>
      <c r="K388" s="26" t="n">
        <v>8824.75</v>
      </c>
      <c r="L388" s="26" t="n">
        <v>0</v>
      </c>
      <c r="M388" s="26"/>
      <c r="N388" s="32" t="s">
        <v>22</v>
      </c>
      <c r="O388" s="26" t="n">
        <v>8080100270</v>
      </c>
      <c r="P388" s="26"/>
      <c r="Q388" s="26" t="s">
        <v>549</v>
      </c>
    </row>
    <row r="389" s="52" customFormat="true" ht="11.25" hidden="false" customHeight="false" outlineLevel="0" collapsed="false">
      <c r="A389" s="31" t="s">
        <v>1558</v>
      </c>
      <c r="B389" s="23" t="s">
        <v>1559</v>
      </c>
      <c r="C389" s="28" t="s">
        <v>1560</v>
      </c>
      <c r="D389" s="28" t="s">
        <v>21</v>
      </c>
      <c r="E389" s="26" t="n">
        <v>9867.02</v>
      </c>
      <c r="F389" s="26" t="n">
        <v>0</v>
      </c>
      <c r="G389" s="26" t="n">
        <v>31695.67</v>
      </c>
      <c r="H389" s="26" t="n">
        <v>0</v>
      </c>
      <c r="I389" s="26" t="n">
        <v>3018.622</v>
      </c>
      <c r="J389" s="26" t="n">
        <v>0</v>
      </c>
      <c r="K389" s="26" t="n">
        <v>9883.72</v>
      </c>
      <c r="L389" s="26" t="n">
        <v>0</v>
      </c>
      <c r="M389" s="26"/>
      <c r="N389" s="32" t="s">
        <v>22</v>
      </c>
      <c r="O389" s="26" t="n">
        <v>8080100226</v>
      </c>
      <c r="P389" s="26"/>
      <c r="Q389" s="26" t="s">
        <v>549</v>
      </c>
    </row>
    <row r="390" s="52" customFormat="true" ht="11.25" hidden="false" customHeight="false" outlineLevel="0" collapsed="false">
      <c r="A390" s="31" t="s">
        <v>1561</v>
      </c>
      <c r="B390" s="23" t="s">
        <v>1559</v>
      </c>
      <c r="C390" s="28" t="s">
        <v>1562</v>
      </c>
      <c r="D390" s="28" t="s">
        <v>21</v>
      </c>
      <c r="E390" s="26" t="n">
        <v>16259.371</v>
      </c>
      <c r="F390" s="26" t="n">
        <v>407.167</v>
      </c>
      <c r="G390" s="26" t="n">
        <v>52020.7</v>
      </c>
      <c r="H390" s="26" t="n">
        <v>1254.96</v>
      </c>
      <c r="I390" s="26" t="n">
        <v>2712.543</v>
      </c>
      <c r="J390" s="26" t="n">
        <v>0</v>
      </c>
      <c r="K390" s="26" t="n">
        <v>8824.75</v>
      </c>
      <c r="L390" s="26" t="n">
        <v>0</v>
      </c>
      <c r="M390" s="26"/>
      <c r="N390" s="32" t="s">
        <v>22</v>
      </c>
      <c r="O390" s="26" t="n">
        <v>8080100281</v>
      </c>
      <c r="P390" s="26"/>
      <c r="Q390" s="26" t="s">
        <v>549</v>
      </c>
    </row>
    <row r="391" s="52" customFormat="true" ht="11.25" hidden="false" customHeight="false" outlineLevel="0" collapsed="false">
      <c r="A391" s="31"/>
      <c r="B391" s="23"/>
      <c r="C391" s="31"/>
      <c r="D391" s="31"/>
      <c r="E391" s="26"/>
      <c r="F391" s="26"/>
      <c r="G391" s="26"/>
      <c r="H391" s="26"/>
      <c r="I391" s="26"/>
      <c r="J391" s="26"/>
      <c r="K391" s="26"/>
      <c r="L391" s="26"/>
      <c r="M391" s="26"/>
      <c r="N391" s="32"/>
      <c r="O391" s="26"/>
      <c r="P391" s="26"/>
      <c r="Q391" s="26"/>
    </row>
    <row r="392" s="52" customFormat="true" ht="11.25" hidden="false" customHeight="false" outlineLevel="0" collapsed="false">
      <c r="A392" s="31"/>
      <c r="B392" s="23"/>
      <c r="C392" s="31"/>
      <c r="D392" s="31"/>
      <c r="E392" s="26"/>
      <c r="F392" s="26"/>
      <c r="G392" s="26"/>
      <c r="H392" s="26"/>
      <c r="I392" s="26"/>
      <c r="J392" s="26"/>
      <c r="K392" s="26"/>
      <c r="L392" s="26"/>
      <c r="M392" s="26"/>
      <c r="N392" s="32"/>
      <c r="O392" s="26"/>
      <c r="P392" s="26"/>
      <c r="Q392" s="26"/>
    </row>
    <row r="393" s="52" customFormat="true" ht="11.25" hidden="false" customHeight="false" outlineLevel="0" collapsed="false">
      <c r="A393" s="31"/>
      <c r="B393" s="23"/>
      <c r="C393" s="31"/>
      <c r="D393" s="31"/>
      <c r="E393" s="26"/>
      <c r="F393" s="26"/>
      <c r="G393" s="26"/>
      <c r="H393" s="26"/>
      <c r="I393" s="26"/>
      <c r="J393" s="26"/>
      <c r="K393" s="26"/>
      <c r="L393" s="26"/>
      <c r="M393" s="26"/>
      <c r="N393" s="32"/>
      <c r="O393" s="26"/>
      <c r="P393" s="26"/>
      <c r="Q393" s="26"/>
    </row>
    <row r="394" s="52" customFormat="true" ht="11.25" hidden="false" customHeight="false" outlineLevel="0" collapsed="false">
      <c r="A394" s="31"/>
      <c r="B394" s="23"/>
      <c r="C394" s="31"/>
      <c r="D394" s="31"/>
      <c r="E394" s="26"/>
      <c r="F394" s="26"/>
      <c r="G394" s="26"/>
      <c r="H394" s="26"/>
      <c r="I394" s="26"/>
      <c r="J394" s="26"/>
      <c r="K394" s="26"/>
      <c r="L394" s="26"/>
      <c r="M394" s="26"/>
      <c r="N394" s="32"/>
      <c r="O394" s="26"/>
      <c r="P394" s="26"/>
      <c r="Q394" s="26"/>
    </row>
    <row r="395" s="52" customFormat="true" ht="11.25" hidden="false" customHeight="false" outlineLevel="0" collapsed="false">
      <c r="A395" s="31"/>
      <c r="B395" s="23"/>
      <c r="C395" s="31"/>
      <c r="D395" s="31"/>
      <c r="E395" s="26"/>
      <c r="F395" s="26"/>
      <c r="G395" s="26"/>
      <c r="H395" s="26"/>
      <c r="I395" s="26"/>
      <c r="J395" s="26"/>
      <c r="K395" s="26"/>
      <c r="L395" s="26"/>
      <c r="M395" s="26"/>
      <c r="N395" s="32"/>
      <c r="O395" s="26"/>
      <c r="P395" s="26"/>
      <c r="Q395" s="26"/>
    </row>
    <row r="396" s="52" customFormat="true" ht="11.25" hidden="false" customHeight="false" outlineLevel="0" collapsed="false">
      <c r="A396" s="31"/>
      <c r="B396" s="23"/>
      <c r="C396" s="31"/>
      <c r="D396" s="31"/>
      <c r="E396" s="26"/>
      <c r="F396" s="26"/>
      <c r="G396" s="26"/>
      <c r="H396" s="26"/>
      <c r="I396" s="26"/>
      <c r="J396" s="26"/>
      <c r="K396" s="26"/>
      <c r="L396" s="26"/>
      <c r="M396" s="26"/>
      <c r="N396" s="32"/>
      <c r="O396" s="26"/>
      <c r="P396" s="26"/>
      <c r="Q396" s="26"/>
    </row>
    <row r="397" s="52" customFormat="true" ht="11.25" hidden="false" customHeight="false" outlineLevel="0" collapsed="false">
      <c r="A397" s="31"/>
      <c r="B397" s="23"/>
      <c r="C397" s="31"/>
      <c r="D397" s="31"/>
      <c r="E397" s="26"/>
      <c r="F397" s="26"/>
      <c r="G397" s="26"/>
      <c r="H397" s="26"/>
      <c r="I397" s="26"/>
      <c r="J397" s="26"/>
      <c r="K397" s="26"/>
      <c r="L397" s="26"/>
      <c r="M397" s="26"/>
      <c r="N397" s="32"/>
      <c r="O397" s="26"/>
      <c r="P397" s="26"/>
      <c r="Q397" s="26"/>
    </row>
    <row r="398" s="52" customFormat="true" ht="11.25" hidden="false" customHeight="false" outlineLevel="0" collapsed="false">
      <c r="A398" s="31"/>
      <c r="B398" s="23"/>
      <c r="C398" s="31"/>
      <c r="D398" s="31"/>
      <c r="E398" s="26"/>
      <c r="F398" s="26"/>
      <c r="G398" s="26"/>
      <c r="H398" s="26"/>
      <c r="I398" s="26"/>
      <c r="J398" s="26"/>
      <c r="K398" s="26"/>
      <c r="L398" s="26"/>
      <c r="M398" s="26"/>
      <c r="N398" s="32"/>
      <c r="O398" s="26"/>
      <c r="P398" s="26"/>
      <c r="Q398" s="26"/>
    </row>
    <row r="399" s="52" customFormat="true" ht="11.25" hidden="false" customHeight="false" outlineLevel="0" collapsed="false">
      <c r="A399" s="31"/>
      <c r="B399" s="23"/>
      <c r="C399" s="31"/>
      <c r="D399" s="31"/>
      <c r="E399" s="26"/>
      <c r="F399" s="26"/>
      <c r="G399" s="26"/>
      <c r="H399" s="26"/>
      <c r="I399" s="26"/>
      <c r="J399" s="26"/>
      <c r="K399" s="26"/>
      <c r="L399" s="26"/>
      <c r="M399" s="26"/>
      <c r="N399" s="32"/>
      <c r="O399" s="26"/>
      <c r="P399" s="26"/>
      <c r="Q399" s="26"/>
    </row>
    <row r="400" s="52" customFormat="true" ht="11.25" hidden="false" customHeight="false" outlineLevel="0" collapsed="false">
      <c r="A400" s="115"/>
      <c r="B400" s="115"/>
      <c r="C400" s="115"/>
      <c r="D400" s="115"/>
      <c r="E400" s="76"/>
      <c r="F400" s="76"/>
      <c r="G400" s="76"/>
      <c r="H400" s="76"/>
      <c r="I400" s="76"/>
      <c r="J400" s="76"/>
      <c r="K400" s="76"/>
      <c r="L400" s="76"/>
      <c r="M400" s="117"/>
      <c r="N400" s="116"/>
      <c r="O400" s="123"/>
      <c r="Q400" s="55"/>
    </row>
    <row r="401" s="52" customFormat="true" ht="11.25" hidden="false" customHeight="false" outlineLevel="0" collapsed="false">
      <c r="A401" s="115"/>
      <c r="B401" s="115"/>
      <c r="C401" s="115"/>
      <c r="D401" s="115"/>
      <c r="E401" s="76"/>
      <c r="F401" s="76"/>
      <c r="G401" s="76"/>
      <c r="H401" s="76"/>
      <c r="I401" s="76"/>
      <c r="J401" s="76"/>
      <c r="K401" s="76"/>
      <c r="L401" s="76"/>
      <c r="M401" s="117"/>
      <c r="N401" s="116"/>
      <c r="O401" s="76"/>
      <c r="P401" s="18"/>
      <c r="Q401" s="55"/>
    </row>
    <row r="402" s="52" customFormat="true" ht="11.25" hidden="false" customHeight="false" outlineLevel="0" collapsed="false">
      <c r="A402" s="115"/>
      <c r="B402" s="115"/>
      <c r="C402" s="115"/>
      <c r="D402" s="115"/>
      <c r="E402" s="76"/>
      <c r="F402" s="76"/>
      <c r="G402" s="76"/>
      <c r="H402" s="76"/>
      <c r="I402" s="76"/>
      <c r="J402" s="76"/>
      <c r="K402" s="76"/>
      <c r="L402" s="76"/>
      <c r="M402" s="117"/>
      <c r="N402" s="116"/>
      <c r="O402" s="76"/>
      <c r="P402" s="18"/>
      <c r="Q402" s="55"/>
    </row>
    <row r="403" s="52" customFormat="true" ht="11.25" hidden="false" customHeight="false" outlineLevel="0" collapsed="false">
      <c r="A403" s="115"/>
      <c r="B403" s="115"/>
      <c r="C403" s="115"/>
      <c r="D403" s="115"/>
      <c r="E403" s="76"/>
      <c r="F403" s="76"/>
      <c r="G403" s="76"/>
      <c r="H403" s="76"/>
      <c r="I403" s="76"/>
      <c r="J403" s="76"/>
      <c r="K403" s="76"/>
      <c r="L403" s="76"/>
      <c r="M403" s="117"/>
      <c r="N403" s="116"/>
      <c r="O403" s="76"/>
      <c r="P403" s="18"/>
      <c r="Q403" s="55"/>
    </row>
    <row r="404" s="52" customFormat="true" ht="11.25" hidden="false" customHeight="false" outlineLevel="0" collapsed="false">
      <c r="A404" s="115"/>
      <c r="B404" s="115"/>
      <c r="C404" s="115"/>
      <c r="D404" s="115"/>
      <c r="E404" s="76"/>
      <c r="F404" s="76"/>
      <c r="G404" s="76"/>
      <c r="H404" s="76"/>
      <c r="I404" s="76"/>
      <c r="J404" s="76"/>
      <c r="K404" s="76"/>
      <c r="L404" s="76"/>
      <c r="M404" s="117"/>
      <c r="N404" s="116"/>
      <c r="O404" s="76"/>
      <c r="Q404" s="55"/>
    </row>
    <row r="405" s="52" customFormat="true" ht="11.25" hidden="false" customHeight="false" outlineLevel="0" collapsed="false">
      <c r="A405" s="115"/>
      <c r="B405" s="115"/>
      <c r="C405" s="115"/>
      <c r="D405" s="115"/>
      <c r="E405" s="76"/>
      <c r="F405" s="76"/>
      <c r="G405" s="76"/>
      <c r="H405" s="76"/>
      <c r="I405" s="76"/>
      <c r="J405" s="76"/>
      <c r="K405" s="76"/>
      <c r="L405" s="76"/>
      <c r="M405" s="117"/>
      <c r="N405" s="116"/>
      <c r="O405" s="76"/>
      <c r="Q405" s="55"/>
    </row>
    <row r="406" s="52" customFormat="true" ht="11.25" hidden="false" customHeight="false" outlineLevel="0" collapsed="false">
      <c r="A406" s="115"/>
      <c r="B406" s="115"/>
      <c r="C406" s="115"/>
      <c r="D406" s="115"/>
      <c r="E406" s="76"/>
      <c r="F406" s="76"/>
      <c r="G406" s="76"/>
      <c r="H406" s="76"/>
      <c r="I406" s="76"/>
      <c r="J406" s="76"/>
      <c r="K406" s="76"/>
      <c r="L406" s="76"/>
      <c r="M406" s="117"/>
      <c r="N406" s="116"/>
      <c r="O406" s="76"/>
      <c r="Q406" s="55"/>
    </row>
    <row r="407" s="52" customFormat="true" ht="11.25" hidden="false" customHeight="false" outlineLevel="0" collapsed="false">
      <c r="A407" s="115"/>
      <c r="B407" s="115"/>
      <c r="C407" s="115"/>
      <c r="D407" s="115"/>
      <c r="E407" s="76"/>
      <c r="F407" s="76"/>
      <c r="G407" s="76"/>
      <c r="H407" s="76"/>
      <c r="I407" s="76"/>
      <c r="J407" s="76"/>
      <c r="K407" s="76"/>
      <c r="L407" s="76"/>
      <c r="M407" s="117"/>
      <c r="N407" s="116"/>
      <c r="O407" s="76"/>
      <c r="Q407" s="55"/>
    </row>
    <row r="408" s="52" customFormat="true" ht="11.25" hidden="false" customHeight="false" outlineLevel="0" collapsed="false">
      <c r="A408" s="50"/>
      <c r="B408" s="31"/>
      <c r="C408" s="50"/>
      <c r="D408" s="50"/>
      <c r="E408" s="26"/>
      <c r="F408" s="26"/>
      <c r="G408" s="26"/>
      <c r="H408" s="26"/>
      <c r="I408" s="26"/>
      <c r="J408" s="26"/>
      <c r="K408" s="26"/>
      <c r="L408" s="26"/>
      <c r="N408" s="32"/>
      <c r="O408" s="92"/>
      <c r="Q408" s="34"/>
    </row>
    <row r="409" s="52" customFormat="true" ht="11.25" hidden="false" customHeight="false" outlineLevel="0" collapsed="false">
      <c r="A409" s="50"/>
      <c r="B409" s="31"/>
      <c r="C409" s="50"/>
      <c r="D409" s="50"/>
      <c r="E409" s="26"/>
      <c r="F409" s="26"/>
      <c r="G409" s="26"/>
      <c r="H409" s="26"/>
      <c r="I409" s="26"/>
      <c r="J409" s="26"/>
      <c r="K409" s="26"/>
      <c r="L409" s="26"/>
      <c r="M409" s="109"/>
      <c r="N409" s="32"/>
      <c r="O409" s="92"/>
      <c r="Q409" s="34"/>
    </row>
    <row r="410" s="52" customFormat="true" ht="11.25" hidden="false" customHeight="false" outlineLevel="0" collapsed="false">
      <c r="A410" s="50"/>
      <c r="B410" s="31"/>
      <c r="C410" s="50"/>
      <c r="D410" s="50"/>
      <c r="E410" s="26"/>
      <c r="F410" s="26"/>
      <c r="G410" s="26"/>
      <c r="H410" s="26"/>
      <c r="I410" s="26"/>
      <c r="J410" s="26"/>
      <c r="K410" s="26"/>
      <c r="L410" s="26"/>
      <c r="N410" s="32"/>
      <c r="O410" s="92"/>
      <c r="Q410" s="34"/>
    </row>
    <row r="411" s="52" customFormat="true" ht="11.25" hidden="false" customHeight="false" outlineLevel="0" collapsed="false">
      <c r="A411" s="50"/>
      <c r="B411" s="31"/>
      <c r="C411" s="50"/>
      <c r="D411" s="50"/>
      <c r="E411" s="26"/>
      <c r="F411" s="26"/>
      <c r="G411" s="26"/>
      <c r="H411" s="26"/>
      <c r="I411" s="26"/>
      <c r="J411" s="26"/>
      <c r="K411" s="26"/>
      <c r="L411" s="26"/>
      <c r="M411" s="109"/>
      <c r="N411" s="32"/>
      <c r="O411" s="92"/>
      <c r="Q411" s="34"/>
    </row>
    <row r="412" s="52" customFormat="true" ht="11.25" hidden="false" customHeight="false" outlineLevel="0" collapsed="false">
      <c r="A412" s="50"/>
      <c r="B412" s="31"/>
      <c r="C412" s="50"/>
      <c r="D412" s="50"/>
      <c r="E412" s="26"/>
      <c r="F412" s="26"/>
      <c r="G412" s="26"/>
      <c r="H412" s="26"/>
      <c r="I412" s="26"/>
      <c r="J412" s="26"/>
      <c r="K412" s="26"/>
      <c r="L412" s="26"/>
      <c r="N412" s="32"/>
      <c r="O412" s="92"/>
      <c r="Q412" s="34"/>
    </row>
    <row r="413" s="52" customFormat="true" ht="11.25" hidden="false" customHeight="false" outlineLevel="0" collapsed="false">
      <c r="A413" s="50"/>
      <c r="B413" s="31"/>
      <c r="C413" s="50"/>
      <c r="D413" s="50"/>
      <c r="E413" s="26"/>
      <c r="F413" s="26"/>
      <c r="G413" s="26"/>
      <c r="H413" s="26"/>
      <c r="I413" s="26"/>
      <c r="J413" s="26"/>
      <c r="K413" s="26"/>
      <c r="L413" s="26"/>
      <c r="M413" s="109"/>
      <c r="N413" s="32"/>
      <c r="O413" s="92"/>
      <c r="Q413" s="34"/>
    </row>
    <row r="414" s="52" customFormat="true" ht="11.25" hidden="false" customHeight="false" outlineLevel="0" collapsed="false">
      <c r="A414" s="50"/>
      <c r="B414" s="31"/>
      <c r="C414" s="50"/>
      <c r="D414" s="50"/>
      <c r="E414" s="26"/>
      <c r="F414" s="26"/>
      <c r="G414" s="26"/>
      <c r="H414" s="26"/>
      <c r="I414" s="26"/>
      <c r="J414" s="26"/>
      <c r="K414" s="26"/>
      <c r="L414" s="26"/>
      <c r="N414" s="32"/>
      <c r="O414" s="92"/>
      <c r="Q414" s="34"/>
    </row>
    <row r="415" s="52" customFormat="true" ht="11.25" hidden="false" customHeight="false" outlineLevel="0" collapsed="false">
      <c r="A415" s="50"/>
      <c r="B415" s="31"/>
      <c r="C415" s="50"/>
      <c r="D415" s="50"/>
      <c r="E415" s="26"/>
      <c r="F415" s="26"/>
      <c r="G415" s="26"/>
      <c r="H415" s="26"/>
      <c r="I415" s="26"/>
      <c r="J415" s="26"/>
      <c r="K415" s="26"/>
      <c r="L415" s="26"/>
      <c r="M415" s="109"/>
      <c r="N415" s="32"/>
      <c r="O415" s="92"/>
      <c r="Q415" s="34"/>
    </row>
    <row r="416" s="52" customFormat="true" ht="11.25" hidden="false" customHeight="false" outlineLevel="0" collapsed="false">
      <c r="A416" s="50"/>
      <c r="B416" s="31"/>
      <c r="C416" s="50"/>
      <c r="D416" s="50"/>
      <c r="E416" s="26"/>
      <c r="F416" s="26"/>
      <c r="G416" s="26"/>
      <c r="H416" s="26"/>
      <c r="I416" s="26"/>
      <c r="J416" s="26"/>
      <c r="K416" s="26"/>
      <c r="L416" s="26"/>
      <c r="N416" s="32"/>
      <c r="O416" s="92"/>
      <c r="Q416" s="34"/>
    </row>
    <row r="417" s="52" customFormat="true" ht="11.25" hidden="false" customHeight="false" outlineLevel="0" collapsed="false">
      <c r="A417" s="50"/>
      <c r="B417" s="31"/>
      <c r="C417" s="50"/>
      <c r="D417" s="50"/>
      <c r="E417" s="26"/>
      <c r="F417" s="26"/>
      <c r="G417" s="26"/>
      <c r="H417" s="26"/>
      <c r="I417" s="26"/>
      <c r="J417" s="26"/>
      <c r="K417" s="26"/>
      <c r="L417" s="26"/>
      <c r="M417" s="109"/>
      <c r="N417" s="32"/>
      <c r="O417" s="92"/>
      <c r="Q417" s="34"/>
    </row>
    <row r="418" s="52" customFormat="true" ht="11.25" hidden="false" customHeight="false" outlineLevel="0" collapsed="false">
      <c r="A418" s="50"/>
      <c r="B418" s="31"/>
      <c r="C418" s="50"/>
      <c r="D418" s="50"/>
      <c r="E418" s="26"/>
      <c r="F418" s="26"/>
      <c r="G418" s="26"/>
      <c r="H418" s="26"/>
      <c r="I418" s="26"/>
      <c r="J418" s="26"/>
      <c r="K418" s="26"/>
      <c r="L418" s="26"/>
      <c r="N418" s="32"/>
      <c r="O418" s="92"/>
      <c r="Q418" s="34"/>
    </row>
    <row r="419" s="52" customFormat="true" ht="11.25" hidden="false" customHeight="false" outlineLevel="0" collapsed="false">
      <c r="A419" s="50"/>
      <c r="B419" s="31"/>
      <c r="C419" s="50"/>
      <c r="D419" s="50"/>
      <c r="E419" s="26"/>
      <c r="F419" s="26"/>
      <c r="G419" s="26"/>
      <c r="H419" s="26"/>
      <c r="I419" s="26"/>
      <c r="J419" s="26"/>
      <c r="K419" s="26"/>
      <c r="L419" s="26"/>
      <c r="M419" s="109"/>
      <c r="N419" s="32"/>
      <c r="O419" s="92"/>
      <c r="Q419" s="34"/>
    </row>
    <row r="420" s="52" customFormat="true" ht="11.25" hidden="false" customHeight="false" outlineLevel="0" collapsed="false">
      <c r="A420" s="50"/>
      <c r="B420" s="31"/>
      <c r="C420" s="50"/>
      <c r="D420" s="50"/>
      <c r="E420" s="26"/>
      <c r="F420" s="26"/>
      <c r="G420" s="26"/>
      <c r="H420" s="26"/>
      <c r="I420" s="26"/>
      <c r="J420" s="26"/>
      <c r="K420" s="26"/>
      <c r="L420" s="26"/>
      <c r="N420" s="32"/>
      <c r="O420" s="92"/>
      <c r="Q420" s="34"/>
    </row>
    <row r="421" s="52" customFormat="true" ht="11.25" hidden="false" customHeight="false" outlineLevel="0" collapsed="false">
      <c r="A421" s="50"/>
      <c r="B421" s="31"/>
      <c r="C421" s="50"/>
      <c r="D421" s="50"/>
      <c r="E421" s="26"/>
      <c r="F421" s="26"/>
      <c r="G421" s="26"/>
      <c r="H421" s="26"/>
      <c r="I421" s="26"/>
      <c r="J421" s="26"/>
      <c r="K421" s="26"/>
      <c r="L421" s="26"/>
      <c r="M421" s="109"/>
      <c r="N421" s="32"/>
      <c r="O421" s="92"/>
      <c r="Q421" s="34"/>
    </row>
    <row r="422" s="52" customFormat="true" ht="11.25" hidden="false" customHeight="false" outlineLevel="0" collapsed="false">
      <c r="A422" s="50"/>
      <c r="B422" s="31"/>
      <c r="C422" s="50"/>
      <c r="D422" s="50"/>
      <c r="E422" s="26"/>
      <c r="F422" s="26"/>
      <c r="G422" s="26"/>
      <c r="H422" s="26"/>
      <c r="I422" s="26"/>
      <c r="J422" s="26"/>
      <c r="K422" s="26"/>
      <c r="L422" s="26"/>
      <c r="N422" s="32"/>
      <c r="O422" s="92"/>
      <c r="Q422" s="34"/>
    </row>
    <row r="423" s="52" customFormat="true" ht="11.25" hidden="false" customHeight="false" outlineLevel="0" collapsed="false">
      <c r="A423" s="50"/>
      <c r="B423" s="31"/>
      <c r="C423" s="50"/>
      <c r="D423" s="50"/>
      <c r="E423" s="26"/>
      <c r="F423" s="26"/>
      <c r="G423" s="26"/>
      <c r="H423" s="26"/>
      <c r="I423" s="26"/>
      <c r="J423" s="26"/>
      <c r="K423" s="26"/>
      <c r="L423" s="26"/>
      <c r="M423" s="109"/>
      <c r="N423" s="32"/>
      <c r="O423" s="92"/>
      <c r="Q423" s="34"/>
    </row>
    <row r="424" s="52" customFormat="true" ht="11.25" hidden="false" customHeight="false" outlineLevel="0" collapsed="false">
      <c r="A424" s="31"/>
      <c r="B424" s="31"/>
      <c r="C424" s="31"/>
      <c r="D424" s="31"/>
      <c r="E424" s="26"/>
      <c r="F424" s="26"/>
      <c r="G424" s="26"/>
      <c r="H424" s="26"/>
      <c r="I424" s="26"/>
      <c r="J424" s="26"/>
      <c r="K424" s="26"/>
      <c r="L424" s="26"/>
      <c r="M424" s="27"/>
      <c r="N424" s="28"/>
      <c r="O424" s="34"/>
      <c r="P424" s="18"/>
      <c r="Q424" s="34"/>
    </row>
    <row r="425" s="52" customFormat="true" ht="11.25" hidden="false" customHeight="false" outlineLevel="0" collapsed="false">
      <c r="A425" s="31"/>
      <c r="B425" s="31"/>
      <c r="C425" s="53"/>
      <c r="D425" s="48"/>
      <c r="E425" s="26"/>
      <c r="F425" s="26"/>
      <c r="G425" s="26"/>
      <c r="H425" s="26"/>
      <c r="I425" s="26"/>
      <c r="J425" s="26"/>
      <c r="K425" s="26"/>
      <c r="L425" s="26"/>
      <c r="M425" s="26"/>
      <c r="N425" s="28"/>
      <c r="O425" s="38"/>
      <c r="P425" s="105"/>
      <c r="Q425" s="38"/>
    </row>
    <row r="426" s="52" customFormat="true" ht="11.25" hidden="false" customHeight="false" outlineLevel="0" collapsed="false">
      <c r="A426" s="31"/>
      <c r="B426" s="31"/>
      <c r="C426" s="53"/>
      <c r="D426" s="48"/>
      <c r="E426" s="26"/>
      <c r="F426" s="26"/>
      <c r="G426" s="26"/>
      <c r="H426" s="26"/>
      <c r="I426" s="26"/>
      <c r="J426" s="26"/>
      <c r="K426" s="26"/>
      <c r="L426" s="26"/>
      <c r="M426" s="26"/>
      <c r="N426" s="28"/>
      <c r="O426" s="38"/>
      <c r="P426" s="105"/>
      <c r="Q426" s="38"/>
    </row>
    <row r="427" s="52" customFormat="true" ht="11.25" hidden="false" customHeight="false" outlineLevel="0" collapsed="false">
      <c r="A427" s="31"/>
      <c r="B427" s="31"/>
      <c r="C427" s="53"/>
      <c r="D427" s="48"/>
      <c r="E427" s="26"/>
      <c r="F427" s="26"/>
      <c r="G427" s="26"/>
      <c r="H427" s="26"/>
      <c r="I427" s="26"/>
      <c r="J427" s="26"/>
      <c r="K427" s="26"/>
      <c r="L427" s="26"/>
      <c r="M427" s="26"/>
      <c r="N427" s="28"/>
      <c r="O427" s="38"/>
      <c r="P427" s="105"/>
      <c r="Q427" s="38"/>
    </row>
    <row r="428" customFormat="false" ht="12.75" hidden="false" customHeight="false" outlineLevel="0" collapsed="false">
      <c r="A428" s="95"/>
      <c r="B428" s="95"/>
      <c r="C428" s="95"/>
      <c r="D428" s="96"/>
      <c r="E428" s="97"/>
      <c r="F428" s="124"/>
      <c r="G428" s="124"/>
      <c r="H428" s="124"/>
      <c r="I428" s="125"/>
      <c r="J428" s="125"/>
      <c r="K428" s="124"/>
      <c r="L428" s="124"/>
      <c r="M428" s="95"/>
      <c r="N428" s="96"/>
      <c r="O428" s="99"/>
      <c r="P428" s="95"/>
      <c r="Q428" s="99"/>
    </row>
    <row r="429" customFormat="false" ht="12.75" hidden="false" customHeight="false" outlineLevel="0" collapsed="false">
      <c r="A429" s="95"/>
      <c r="B429" s="95"/>
      <c r="C429" s="95"/>
      <c r="D429" s="96"/>
      <c r="E429" s="97"/>
      <c r="F429" s="124"/>
      <c r="G429" s="124"/>
      <c r="H429" s="124"/>
      <c r="I429" s="125"/>
      <c r="J429" s="125"/>
      <c r="K429" s="124"/>
      <c r="L429" s="124"/>
      <c r="M429" s="95"/>
      <c r="N429" s="96"/>
      <c r="O429" s="99"/>
      <c r="P429" s="95"/>
      <c r="Q429" s="99"/>
    </row>
    <row r="430" customFormat="false" ht="12.75" hidden="false" customHeight="false" outlineLevel="0" collapsed="false">
      <c r="A430" s="95"/>
      <c r="B430" s="95"/>
      <c r="C430" s="95"/>
      <c r="D430" s="96"/>
      <c r="E430" s="97"/>
      <c r="F430" s="124"/>
      <c r="G430" s="124"/>
      <c r="H430" s="124"/>
      <c r="I430" s="125"/>
      <c r="J430" s="125"/>
      <c r="K430" s="124"/>
      <c r="L430" s="124"/>
      <c r="M430" s="95"/>
      <c r="N430" s="96"/>
      <c r="O430" s="99"/>
      <c r="P430" s="95"/>
      <c r="Q430" s="99"/>
    </row>
    <row r="431" customFormat="false" ht="12.75" hidden="false" customHeight="false" outlineLevel="0" collapsed="false">
      <c r="A431" s="95"/>
      <c r="B431" s="95"/>
      <c r="C431" s="95"/>
      <c r="D431" s="96"/>
      <c r="E431" s="97"/>
      <c r="F431" s="124"/>
      <c r="G431" s="124"/>
      <c r="H431" s="124"/>
      <c r="I431" s="125"/>
      <c r="J431" s="125"/>
      <c r="K431" s="124"/>
      <c r="L431" s="124"/>
      <c r="M431" s="95"/>
      <c r="N431" s="96"/>
      <c r="O431" s="99"/>
      <c r="P431" s="95"/>
      <c r="Q431" s="99"/>
    </row>
  </sheetData>
  <mergeCells count="2">
    <mergeCell ref="E4:H4"/>
    <mergeCell ref="I4:L4"/>
  </mergeCells>
  <printOptions headings="false" gridLines="false" gridLinesSet="true" horizontalCentered="tru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453125" defaultRowHeight="12.75" zeroHeight="false" outlineLevelRow="0" outlineLevelCol="0"/>
  <cols>
    <col collapsed="false" customWidth="true" hidden="false" outlineLevel="0" max="1" min="1" style="84" width="34.08"/>
    <col collapsed="false" customWidth="true" hidden="false" outlineLevel="0" max="2" min="2" style="84" width="27.48"/>
    <col collapsed="false" customWidth="true" hidden="false" outlineLevel="0" max="3" min="3" style="85" width="10.56"/>
    <col collapsed="false" customWidth="true" hidden="false" outlineLevel="0" max="4" min="4" style="85" width="5.54"/>
    <col collapsed="false" customWidth="true" hidden="false" outlineLevel="0" max="5" min="5" style="21" width="10.43"/>
    <col collapsed="false" customWidth="true" hidden="false" outlineLevel="0" max="6" min="6" style="84" width="11.88"/>
    <col collapsed="false" customWidth="true" hidden="false" outlineLevel="0" max="7" min="7" style="84" width="10.3"/>
    <col collapsed="false" customWidth="true" hidden="false" outlineLevel="0" max="8" min="8" style="84" width="11.88"/>
    <col collapsed="false" customWidth="true" hidden="false" outlineLevel="0" max="9" min="9" style="85" width="7.12"/>
    <col collapsed="false" customWidth="true" hidden="false" outlineLevel="0" max="10" min="10" style="85" width="9.51"/>
    <col collapsed="false" customWidth="true" hidden="false" outlineLevel="0" max="11" min="11" style="84" width="10.17"/>
    <col collapsed="false" customWidth="true" hidden="false" outlineLevel="0" max="12" min="12" style="84" width="10.3"/>
    <col collapsed="false" customWidth="true" hidden="false" outlineLevel="0" max="13" min="13" style="84" width="9.63"/>
    <col collapsed="false" customWidth="false" hidden="false" outlineLevel="0" max="14" min="14" style="85" width="8.45"/>
    <col collapsed="false" customWidth="true" hidden="false" outlineLevel="0" max="15" min="15" style="86" width="8.84"/>
    <col collapsed="false" customWidth="true" hidden="false" outlineLevel="0" max="16" min="16" style="84" width="15.18"/>
    <col collapsed="false" customWidth="true" hidden="false" outlineLevel="0" max="17" min="17" style="86" width="8.84"/>
    <col collapsed="false" customWidth="false" hidden="false" outlineLevel="0" max="257" min="18" style="84" width="8.45"/>
  </cols>
  <sheetData>
    <row r="1" customFormat="false" ht="15" hidden="false" customHeight="false" outlineLevel="0" collapsed="false">
      <c r="A1" s="126" t="s">
        <v>1563</v>
      </c>
    </row>
    <row r="2" customFormat="false" ht="15" hidden="false" customHeight="false" outlineLevel="0" collapsed="false">
      <c r="B2" s="8" t="s">
        <v>1</v>
      </c>
      <c r="C2" s="9" t="n">
        <f aca="false">penezni!C2</f>
        <v>38899</v>
      </c>
      <c r="D2" s="8" t="s">
        <v>2</v>
      </c>
      <c r="E2" s="7" t="n">
        <f aca="false">penezni!E2</f>
        <v>38990</v>
      </c>
    </row>
    <row r="3" customFormat="false" ht="15" hidden="false" customHeight="false" outlineLevel="0" collapsed="false">
      <c r="B3" s="58"/>
      <c r="C3" s="58"/>
      <c r="D3" s="58"/>
      <c r="E3" s="58"/>
      <c r="F3" s="58"/>
      <c r="G3" s="58"/>
      <c r="H3" s="58"/>
      <c r="I3" s="107"/>
      <c r="J3" s="107"/>
    </row>
    <row r="4" customFormat="false" ht="15" hidden="false" customHeight="false" outlineLevel="0" collapsed="false">
      <c r="B4" s="58"/>
      <c r="C4" s="58"/>
      <c r="D4" s="58"/>
      <c r="E4" s="10" t="s">
        <v>3</v>
      </c>
      <c r="F4" s="10"/>
      <c r="G4" s="10"/>
      <c r="H4" s="10"/>
      <c r="I4" s="11" t="s">
        <v>4</v>
      </c>
      <c r="J4" s="11"/>
      <c r="K4" s="11"/>
      <c r="L4" s="11"/>
    </row>
    <row r="5" s="89" customFormat="true" ht="33.75" hidden="false" customHeight="false" outlineLevel="0" collapsed="false">
      <c r="A5" s="12" t="s">
        <v>5</v>
      </c>
      <c r="B5" s="13" t="s">
        <v>6</v>
      </c>
      <c r="C5" s="13" t="s">
        <v>7</v>
      </c>
      <c r="D5" s="13" t="s">
        <v>8</v>
      </c>
      <c r="E5" s="14" t="s">
        <v>9</v>
      </c>
      <c r="F5" s="14" t="s">
        <v>10</v>
      </c>
      <c r="G5" s="15" t="s">
        <v>11</v>
      </c>
      <c r="H5" s="15" t="s">
        <v>12</v>
      </c>
      <c r="I5" s="14" t="s">
        <v>9</v>
      </c>
      <c r="J5" s="14" t="s">
        <v>10</v>
      </c>
      <c r="K5" s="15" t="s">
        <v>11</v>
      </c>
      <c r="L5" s="15" t="s">
        <v>12</v>
      </c>
      <c r="M5" s="13" t="s">
        <v>13</v>
      </c>
      <c r="N5" s="16" t="s">
        <v>14</v>
      </c>
      <c r="O5" s="13" t="s">
        <v>15</v>
      </c>
      <c r="P5" s="2" t="s">
        <v>16</v>
      </c>
      <c r="Q5" s="16" t="s">
        <v>17</v>
      </c>
    </row>
    <row r="6" s="52" customFormat="true" ht="11.25" hidden="false" customHeight="false" outlineLevel="0" collapsed="false">
      <c r="A6" s="127" t="s">
        <v>1564</v>
      </c>
      <c r="B6" s="127" t="s">
        <v>34</v>
      </c>
      <c r="C6" s="128" t="s">
        <v>1565</v>
      </c>
      <c r="D6" s="128" t="s">
        <v>21</v>
      </c>
      <c r="E6" s="109" t="n">
        <v>0</v>
      </c>
      <c r="F6" s="109" t="n">
        <v>4107</v>
      </c>
      <c r="G6" s="109" t="n">
        <v>0</v>
      </c>
      <c r="H6" s="109" t="n">
        <v>224815.03</v>
      </c>
      <c r="I6" s="109" t="n">
        <v>0</v>
      </c>
      <c r="J6" s="109" t="n">
        <v>4107</v>
      </c>
      <c r="K6" s="109" t="n">
        <v>0</v>
      </c>
      <c r="L6" s="109" t="n">
        <v>224815.03</v>
      </c>
      <c r="N6" s="28" t="s">
        <v>22</v>
      </c>
      <c r="O6" s="129" t="n">
        <v>8080070559</v>
      </c>
      <c r="Q6" s="36" t="n">
        <v>8080010653</v>
      </c>
    </row>
    <row r="7" s="52" customFormat="true" ht="11.25" hidden="false" customHeight="false" outlineLevel="0" collapsed="false">
      <c r="A7" s="31" t="s">
        <v>1566</v>
      </c>
      <c r="B7" s="48" t="s">
        <v>34</v>
      </c>
      <c r="C7" s="33" t="s">
        <v>1567</v>
      </c>
      <c r="D7" s="33" t="s">
        <v>21</v>
      </c>
      <c r="E7" s="109" t="n">
        <v>0</v>
      </c>
      <c r="F7" s="117" t="n">
        <v>1648</v>
      </c>
      <c r="G7" s="117" t="n">
        <v>0</v>
      </c>
      <c r="H7" s="117" t="n">
        <v>88123.89</v>
      </c>
      <c r="I7" s="117" t="n">
        <v>0</v>
      </c>
      <c r="J7" s="117" t="n">
        <v>1648</v>
      </c>
      <c r="K7" s="117" t="n">
        <v>0</v>
      </c>
      <c r="L7" s="117" t="n">
        <v>88123.89</v>
      </c>
      <c r="N7" s="33" t="s">
        <v>22</v>
      </c>
      <c r="O7" s="92" t="n">
        <v>8080070548</v>
      </c>
      <c r="Q7" s="36" t="n">
        <v>8080010653</v>
      </c>
    </row>
    <row r="8" s="52" customFormat="true" ht="11.25" hidden="false" customHeight="false" outlineLevel="0" collapsed="false">
      <c r="A8" s="31" t="s">
        <v>1568</v>
      </c>
      <c r="B8" s="48" t="s">
        <v>34</v>
      </c>
      <c r="C8" s="33" t="s">
        <v>1569</v>
      </c>
      <c r="D8" s="33" t="s">
        <v>21</v>
      </c>
      <c r="E8" s="109" t="n">
        <v>0</v>
      </c>
      <c r="F8" s="130" t="n">
        <v>2718</v>
      </c>
      <c r="G8" s="130" t="n">
        <v>0</v>
      </c>
      <c r="H8" s="130" t="n">
        <v>137652.72</v>
      </c>
      <c r="I8" s="117" t="n">
        <v>0</v>
      </c>
      <c r="J8" s="117" t="n">
        <v>2718</v>
      </c>
      <c r="K8" s="117" t="n">
        <v>0</v>
      </c>
      <c r="L8" s="117" t="n">
        <v>137652.72</v>
      </c>
      <c r="M8" s="117"/>
      <c r="N8" s="33" t="s">
        <v>22</v>
      </c>
      <c r="O8" s="92" t="n">
        <v>8080070570</v>
      </c>
      <c r="Q8" s="38" t="n">
        <v>8080010653</v>
      </c>
    </row>
    <row r="9" s="52" customFormat="true" ht="11.25" hidden="false" customHeight="false" outlineLevel="0" collapsed="false">
      <c r="A9" s="31" t="s">
        <v>1570</v>
      </c>
      <c r="B9" s="48" t="s">
        <v>47</v>
      </c>
      <c r="C9" s="33" t="s">
        <v>1571</v>
      </c>
      <c r="D9" s="33" t="s">
        <v>21</v>
      </c>
      <c r="E9" s="109" t="n">
        <v>2719.403</v>
      </c>
      <c r="F9" s="117" t="n">
        <v>19.22</v>
      </c>
      <c r="G9" s="117" t="n">
        <v>26763.22</v>
      </c>
      <c r="H9" s="117" t="n">
        <v>192.2</v>
      </c>
      <c r="I9" s="76" t="s">
        <v>45</v>
      </c>
      <c r="J9" s="76" t="s">
        <v>45</v>
      </c>
      <c r="K9" s="76" t="s">
        <v>45</v>
      </c>
      <c r="L9" s="76" t="s">
        <v>45</v>
      </c>
      <c r="M9" s="117"/>
      <c r="N9" s="33" t="s">
        <v>41</v>
      </c>
      <c r="O9" s="92" t="n">
        <v>8080084683</v>
      </c>
      <c r="Q9" s="38" t="n">
        <v>8080082846</v>
      </c>
    </row>
    <row r="10" s="52" customFormat="true" ht="11.25" hidden="false" customHeight="false" outlineLevel="0" collapsed="false">
      <c r="A10" s="48" t="s">
        <v>1572</v>
      </c>
      <c r="B10" s="48" t="s">
        <v>47</v>
      </c>
      <c r="C10" s="33" t="s">
        <v>1573</v>
      </c>
      <c r="D10" s="33" t="s">
        <v>21</v>
      </c>
      <c r="E10" s="109" t="n">
        <v>46160.833</v>
      </c>
      <c r="F10" s="117" t="n">
        <v>65361.463</v>
      </c>
      <c r="G10" s="117" t="n">
        <v>575324.95</v>
      </c>
      <c r="H10" s="117" t="n">
        <v>814563.06</v>
      </c>
      <c r="I10" s="76" t="s">
        <v>45</v>
      </c>
      <c r="J10" s="76" t="s">
        <v>45</v>
      </c>
      <c r="K10" s="76" t="s">
        <v>45</v>
      </c>
      <c r="L10" s="76" t="s">
        <v>45</v>
      </c>
      <c r="N10" s="33" t="s">
        <v>41</v>
      </c>
      <c r="O10" s="92" t="n">
        <v>8080084694</v>
      </c>
      <c r="Q10" s="38" t="n">
        <v>8080082846</v>
      </c>
    </row>
    <row r="11" s="95" customFormat="true" ht="11.25" hidden="false" customHeight="false" outlineLevel="0" collapsed="false">
      <c r="A11" s="53" t="s">
        <v>1574</v>
      </c>
      <c r="B11" s="53" t="s">
        <v>69</v>
      </c>
      <c r="C11" s="90"/>
      <c r="D11" s="33" t="s">
        <v>21</v>
      </c>
      <c r="E11" s="26" t="n">
        <v>155934</v>
      </c>
      <c r="F11" s="26" t="n">
        <v>58</v>
      </c>
      <c r="G11" s="26" t="n">
        <v>1497346.4</v>
      </c>
      <c r="H11" s="26" t="n">
        <v>551</v>
      </c>
      <c r="I11" s="76" t="n">
        <v>29200</v>
      </c>
      <c r="J11" s="76" t="n">
        <v>0</v>
      </c>
      <c r="K11" s="124" t="n">
        <v>283240</v>
      </c>
      <c r="L11" s="124" t="n">
        <v>0</v>
      </c>
      <c r="M11" s="131"/>
      <c r="N11" s="96" t="s">
        <v>22</v>
      </c>
      <c r="O11" s="99" t="n">
        <v>8080069294</v>
      </c>
      <c r="Q11" s="99" t="n">
        <v>8080010708</v>
      </c>
    </row>
    <row r="12" s="95" customFormat="true" ht="11.25" hidden="false" customHeight="false" outlineLevel="0" collapsed="false">
      <c r="A12" s="53" t="s">
        <v>1575</v>
      </c>
      <c r="B12" s="53" t="s">
        <v>69</v>
      </c>
      <c r="C12" s="90"/>
      <c r="D12" s="33" t="s">
        <v>21</v>
      </c>
      <c r="E12" s="26" t="n">
        <v>35973</v>
      </c>
      <c r="F12" s="26" t="n">
        <v>159</v>
      </c>
      <c r="G12" s="26" t="n">
        <v>273879.86</v>
      </c>
      <c r="H12" s="26" t="n">
        <v>1198.86</v>
      </c>
      <c r="I12" s="76" t="n">
        <v>6700</v>
      </c>
      <c r="J12" s="76" t="n">
        <v>0</v>
      </c>
      <c r="K12" s="124" t="n">
        <v>51322</v>
      </c>
      <c r="L12" s="124" t="n">
        <v>0</v>
      </c>
      <c r="M12" s="131"/>
      <c r="N12" s="96" t="s">
        <v>22</v>
      </c>
      <c r="O12" s="99" t="n">
        <v>8080069327</v>
      </c>
      <c r="Q12" s="99" t="n">
        <v>8080010708</v>
      </c>
    </row>
    <row r="13" s="52" customFormat="true" ht="11.25" hidden="false" customHeight="false" outlineLevel="0" collapsed="false">
      <c r="A13" s="48" t="s">
        <v>1576</v>
      </c>
      <c r="B13" s="48" t="s">
        <v>1577</v>
      </c>
      <c r="C13" s="33" t="s">
        <v>1578</v>
      </c>
      <c r="D13" s="33" t="s">
        <v>21</v>
      </c>
      <c r="E13" s="109" t="n">
        <v>170161.706</v>
      </c>
      <c r="F13" s="117" t="n">
        <v>130997.393</v>
      </c>
      <c r="G13" s="117" t="n">
        <v>2468425.44</v>
      </c>
      <c r="H13" s="117" t="n">
        <v>1897058.71</v>
      </c>
      <c r="I13" s="117" t="n">
        <v>0</v>
      </c>
      <c r="J13" s="117" t="n">
        <v>0</v>
      </c>
      <c r="K13" s="117" t="n">
        <v>0</v>
      </c>
      <c r="L13" s="117" t="n">
        <v>0</v>
      </c>
      <c r="N13" s="33" t="s">
        <v>22</v>
      </c>
      <c r="O13" s="92" t="n">
        <v>8080102206</v>
      </c>
      <c r="Q13" s="38" t="n">
        <v>8080101832</v>
      </c>
    </row>
    <row r="14" s="52" customFormat="true" ht="11.25" hidden="false" customHeight="false" outlineLevel="0" collapsed="false">
      <c r="A14" s="132" t="s">
        <v>1579</v>
      </c>
      <c r="B14" s="133" t="s">
        <v>1577</v>
      </c>
      <c r="C14" s="134" t="s">
        <v>1580</v>
      </c>
      <c r="D14" s="134" t="s">
        <v>21</v>
      </c>
      <c r="E14" s="109" t="n">
        <v>2380372.072</v>
      </c>
      <c r="F14" s="109" t="n">
        <v>563709.006</v>
      </c>
      <c r="G14" s="109" t="n">
        <v>42315449.3</v>
      </c>
      <c r="H14" s="109" t="n">
        <v>10019202.65</v>
      </c>
      <c r="I14" s="109" t="n">
        <v>0</v>
      </c>
      <c r="J14" s="109" t="n">
        <v>0</v>
      </c>
      <c r="K14" s="109" t="n">
        <v>0</v>
      </c>
      <c r="L14" s="109" t="n">
        <v>0</v>
      </c>
      <c r="M14" s="135"/>
      <c r="N14" s="134" t="s">
        <v>22</v>
      </c>
      <c r="O14" s="136" t="n">
        <v>8080102217</v>
      </c>
      <c r="Q14" s="34" t="n">
        <v>8080101832</v>
      </c>
    </row>
    <row r="15" customFormat="false" ht="12.75" hidden="false" customHeight="false" outlineLevel="0" collapsed="false">
      <c r="A15" s="53" t="s">
        <v>1581</v>
      </c>
      <c r="B15" s="48" t="s">
        <v>1577</v>
      </c>
      <c r="C15" s="33" t="s">
        <v>1582</v>
      </c>
      <c r="D15" s="33" t="s">
        <v>21</v>
      </c>
      <c r="E15" s="26" t="n">
        <v>195728.063</v>
      </c>
      <c r="F15" s="26" t="n">
        <v>180026.153</v>
      </c>
      <c r="G15" s="26" t="n">
        <v>4020436.16</v>
      </c>
      <c r="H15" s="26" t="n">
        <v>3635838.83</v>
      </c>
      <c r="I15" s="76" t="n">
        <v>0</v>
      </c>
      <c r="J15" s="76" t="n">
        <v>0</v>
      </c>
      <c r="K15" s="124" t="n">
        <v>0</v>
      </c>
      <c r="L15" s="124" t="n">
        <v>0</v>
      </c>
      <c r="M15" s="137"/>
      <c r="N15" s="85" t="s">
        <v>22</v>
      </c>
      <c r="O15" s="86" t="n">
        <v>8080102228</v>
      </c>
      <c r="Q15" s="86" t="n">
        <v>8080101832</v>
      </c>
    </row>
    <row r="16" customFormat="false" ht="12.75" hidden="false" customHeight="false" outlineLevel="0" collapsed="false">
      <c r="A16" s="53" t="s">
        <v>1583</v>
      </c>
      <c r="B16" s="48" t="s">
        <v>1577</v>
      </c>
      <c r="C16" s="33" t="s">
        <v>1584</v>
      </c>
      <c r="D16" s="33" t="s">
        <v>21</v>
      </c>
      <c r="E16" s="26" t="n">
        <v>105336.7</v>
      </c>
      <c r="F16" s="26" t="n">
        <v>61624</v>
      </c>
      <c r="G16" s="26" t="n">
        <v>1084585.16</v>
      </c>
      <c r="H16" s="26" t="n">
        <v>641323.72</v>
      </c>
      <c r="I16" s="76" t="n">
        <v>0</v>
      </c>
      <c r="J16" s="76" t="n">
        <v>0</v>
      </c>
      <c r="K16" s="124" t="n">
        <v>0</v>
      </c>
      <c r="L16" s="124" t="n">
        <v>0</v>
      </c>
      <c r="M16" s="137"/>
      <c r="N16" s="85" t="s">
        <v>22</v>
      </c>
      <c r="O16" s="86" t="n">
        <v>8080102239</v>
      </c>
      <c r="Q16" s="86" t="n">
        <v>8080101832</v>
      </c>
    </row>
    <row r="17" s="52" customFormat="true" ht="11.25" hidden="false" customHeight="false" outlineLevel="0" collapsed="false">
      <c r="A17" s="132" t="s">
        <v>1585</v>
      </c>
      <c r="B17" s="133" t="s">
        <v>1586</v>
      </c>
      <c r="C17" s="138" t="s">
        <v>1587</v>
      </c>
      <c r="D17" s="134" t="s">
        <v>32</v>
      </c>
      <c r="E17" s="109" t="n">
        <v>5153255.41</v>
      </c>
      <c r="F17" s="109" t="n">
        <v>4463699.333</v>
      </c>
      <c r="G17" s="109" t="n">
        <v>6943895.3</v>
      </c>
      <c r="H17" s="109" t="n">
        <v>5990434.77</v>
      </c>
      <c r="I17" s="109" t="n">
        <v>0</v>
      </c>
      <c r="J17" s="109" t="n">
        <v>0</v>
      </c>
      <c r="K17" s="109" t="n">
        <v>0</v>
      </c>
      <c r="L17" s="109" t="n">
        <v>0</v>
      </c>
      <c r="M17" s="135"/>
      <c r="N17" s="134" t="s">
        <v>22</v>
      </c>
      <c r="O17" s="136" t="n">
        <v>8080080173</v>
      </c>
      <c r="P17" s="52" t="n">
        <v>10</v>
      </c>
      <c r="Q17" s="34" t="n">
        <v>8080080206</v>
      </c>
    </row>
    <row r="18" s="52" customFormat="true" ht="11.25" hidden="false" customHeight="false" outlineLevel="0" collapsed="false">
      <c r="A18" s="132" t="s">
        <v>1588</v>
      </c>
      <c r="B18" s="133" t="s">
        <v>1586</v>
      </c>
      <c r="C18" s="138" t="s">
        <v>1589</v>
      </c>
      <c r="D18" s="134" t="s">
        <v>32</v>
      </c>
      <c r="E18" s="109" t="n">
        <v>4540600.05</v>
      </c>
      <c r="F18" s="109" t="n">
        <v>1241461.57</v>
      </c>
      <c r="G18" s="109" t="n">
        <v>6082225.9</v>
      </c>
      <c r="H18" s="109" t="n">
        <v>1647036.57</v>
      </c>
      <c r="I18" s="109" t="n">
        <v>0</v>
      </c>
      <c r="J18" s="109" t="n">
        <v>0</v>
      </c>
      <c r="K18" s="109" t="n">
        <v>0</v>
      </c>
      <c r="L18" s="109" t="n">
        <v>0</v>
      </c>
      <c r="M18" s="135"/>
      <c r="N18" s="134" t="s">
        <v>22</v>
      </c>
      <c r="O18" s="136" t="n">
        <v>8080080162</v>
      </c>
      <c r="P18" s="52" t="n">
        <v>10</v>
      </c>
      <c r="Q18" s="34" t="n">
        <v>8080080206</v>
      </c>
    </row>
    <row r="19" s="52" customFormat="true" ht="11.25" hidden="false" customHeight="false" outlineLevel="0" collapsed="false">
      <c r="A19" s="48" t="s">
        <v>1590</v>
      </c>
      <c r="B19" s="48" t="s">
        <v>1586</v>
      </c>
      <c r="C19" s="33" t="s">
        <v>1591</v>
      </c>
      <c r="D19" s="33" t="s">
        <v>32</v>
      </c>
      <c r="E19" s="109" t="n">
        <v>1315493.657</v>
      </c>
      <c r="F19" s="130" t="n">
        <v>1214450.234</v>
      </c>
      <c r="G19" s="130" t="n">
        <v>1889554.37</v>
      </c>
      <c r="H19" s="130" t="n">
        <v>1707032.27</v>
      </c>
      <c r="I19" s="117" t="n">
        <v>0</v>
      </c>
      <c r="J19" s="117" t="n">
        <v>0</v>
      </c>
      <c r="K19" s="117" t="n">
        <v>0</v>
      </c>
      <c r="L19" s="117" t="n">
        <v>0</v>
      </c>
      <c r="M19" s="117"/>
      <c r="N19" s="33" t="s">
        <v>22</v>
      </c>
      <c r="O19" s="92" t="n">
        <v>8080080151</v>
      </c>
      <c r="P19" s="52" t="n">
        <v>10</v>
      </c>
      <c r="Q19" s="38" t="n">
        <v>8080080206</v>
      </c>
    </row>
    <row r="20" customFormat="false" ht="12.75" hidden="false" customHeight="false" outlineLevel="0" collapsed="false">
      <c r="A20" s="53"/>
      <c r="B20" s="48"/>
      <c r="C20" s="92"/>
      <c r="D20" s="92"/>
      <c r="E20" s="26"/>
      <c r="F20" s="26"/>
      <c r="G20" s="26"/>
      <c r="H20" s="26"/>
      <c r="I20" s="76"/>
      <c r="J20" s="76"/>
      <c r="K20" s="139"/>
      <c r="L20" s="139"/>
      <c r="M20" s="137"/>
    </row>
    <row r="21" customFormat="false" ht="12.75" hidden="false" customHeight="false" outlineLevel="0" collapsed="false">
      <c r="A21" s="53"/>
      <c r="B21" s="48"/>
      <c r="C21" s="92"/>
      <c r="D21" s="92"/>
      <c r="E21" s="26"/>
      <c r="F21" s="26"/>
      <c r="G21" s="26"/>
      <c r="H21" s="26"/>
      <c r="I21" s="76"/>
      <c r="J21" s="76"/>
      <c r="K21" s="139"/>
      <c r="L21" s="139"/>
      <c r="M21" s="137"/>
    </row>
    <row r="22" customFormat="false" ht="12.75" hidden="false" customHeight="false" outlineLevel="0" collapsed="false">
      <c r="A22" s="53"/>
      <c r="B22" s="48"/>
      <c r="C22" s="92"/>
      <c r="D22" s="92"/>
      <c r="E22" s="26"/>
      <c r="F22" s="26"/>
      <c r="G22" s="26"/>
      <c r="H22" s="26"/>
      <c r="I22" s="76"/>
      <c r="J22" s="76"/>
      <c r="K22" s="139"/>
      <c r="L22" s="139"/>
      <c r="M22" s="137"/>
    </row>
    <row r="23" customFormat="false" ht="12.75" hidden="false" customHeight="false" outlineLevel="0" collapsed="false">
      <c r="A23" s="53"/>
      <c r="B23" s="95"/>
      <c r="C23" s="92"/>
      <c r="D23" s="92"/>
      <c r="E23" s="26"/>
      <c r="F23" s="26"/>
      <c r="G23" s="26"/>
      <c r="H23" s="26"/>
      <c r="I23" s="76"/>
      <c r="J23" s="76"/>
      <c r="K23" s="139"/>
      <c r="L23" s="139"/>
      <c r="M23" s="137"/>
    </row>
    <row r="24" customFormat="false" ht="12.75" hidden="false" customHeight="false" outlineLevel="0" collapsed="false">
      <c r="A24" s="53"/>
      <c r="B24" s="48"/>
      <c r="C24" s="92"/>
      <c r="D24" s="92"/>
      <c r="E24" s="26"/>
      <c r="F24" s="26"/>
      <c r="G24" s="26"/>
      <c r="H24" s="26"/>
      <c r="I24" s="76"/>
      <c r="J24" s="76"/>
      <c r="K24" s="139"/>
      <c r="L24" s="139"/>
      <c r="M24" s="137"/>
    </row>
    <row r="25" customFormat="false" ht="12.75" hidden="false" customHeight="false" outlineLevel="0" collapsed="false">
      <c r="A25" s="53"/>
      <c r="B25" s="48"/>
      <c r="C25" s="92"/>
      <c r="D25" s="92"/>
      <c r="E25" s="26"/>
      <c r="F25" s="26"/>
      <c r="G25" s="26"/>
      <c r="H25" s="26"/>
      <c r="I25" s="76"/>
      <c r="J25" s="76"/>
      <c r="K25" s="139"/>
      <c r="L25" s="139"/>
      <c r="M25" s="137"/>
    </row>
    <row r="26" customFormat="false" ht="12.75" hidden="false" customHeight="false" outlineLevel="0" collapsed="false">
      <c r="A26" s="95"/>
      <c r="B26" s="95"/>
      <c r="C26" s="96"/>
      <c r="D26" s="96"/>
      <c r="E26" s="34"/>
      <c r="F26" s="95"/>
      <c r="G26" s="95"/>
      <c r="H26" s="95"/>
      <c r="I26" s="96"/>
      <c r="J26" s="96"/>
    </row>
    <row r="27" customFormat="false" ht="12.75" hidden="false" customHeight="false" outlineLevel="0" collapsed="false">
      <c r="A27" s="2"/>
      <c r="B27" s="95"/>
      <c r="C27" s="96"/>
      <c r="D27" s="96"/>
      <c r="E27" s="34"/>
      <c r="F27" s="95"/>
      <c r="G27" s="95"/>
      <c r="H27" s="95"/>
      <c r="I27" s="96"/>
      <c r="J27" s="96"/>
    </row>
    <row r="28" customFormat="false" ht="12.75" hidden="false" customHeight="false" outlineLevel="0" collapsed="false">
      <c r="A28" s="2"/>
      <c r="B28" s="95"/>
      <c r="C28" s="96"/>
      <c r="D28" s="96"/>
      <c r="E28" s="34"/>
      <c r="F28" s="95"/>
      <c r="G28" s="95"/>
      <c r="H28" s="95"/>
      <c r="I28" s="96"/>
      <c r="J28" s="96"/>
    </row>
    <row r="29" customFormat="false" ht="12.75" hidden="false" customHeight="false" outlineLevel="0" collapsed="false">
      <c r="A29" s="2"/>
      <c r="B29" s="95"/>
      <c r="C29" s="96"/>
      <c r="D29" s="96"/>
      <c r="E29" s="34"/>
      <c r="F29" s="95"/>
      <c r="G29" s="95"/>
      <c r="H29" s="95"/>
      <c r="I29" s="96"/>
      <c r="J29" s="96"/>
    </row>
    <row r="30" customFormat="false" ht="12.75" hidden="false" customHeight="false" outlineLevel="0" collapsed="false">
      <c r="E30" s="34"/>
    </row>
    <row r="31" customFormat="false" ht="12.75" hidden="false" customHeight="false" outlineLevel="0" collapsed="false">
      <c r="E31" s="34"/>
    </row>
    <row r="32" customFormat="false" ht="12.75" hidden="false" customHeight="false" outlineLevel="0" collapsed="false">
      <c r="E32" s="34"/>
    </row>
    <row r="33" customFormat="false" ht="12.75" hidden="false" customHeight="false" outlineLevel="0" collapsed="false">
      <c r="E33" s="34"/>
    </row>
    <row r="34" customFormat="false" ht="12.75" hidden="false" customHeight="false" outlineLevel="0" collapsed="false">
      <c r="E34" s="34"/>
    </row>
    <row r="35" customFormat="false" ht="12.75" hidden="false" customHeight="false" outlineLevel="0" collapsed="false">
      <c r="E35" s="34"/>
    </row>
    <row r="36" customFormat="false" ht="12.75" hidden="false" customHeight="false" outlineLevel="0" collapsed="false">
      <c r="E36" s="34"/>
    </row>
    <row r="37" customFormat="false" ht="12.75" hidden="false" customHeight="false" outlineLevel="0" collapsed="false">
      <c r="E37" s="34"/>
    </row>
  </sheetData>
  <mergeCells count="2">
    <mergeCell ref="E4:H4"/>
    <mergeCell ref="I4:L4"/>
  </mergeCells>
  <printOptions headings="false" gridLines="false" gridLinesSet="true" horizontalCentered="tru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453125" defaultRowHeight="12.75" zeroHeight="false" outlineLevelRow="0" outlineLevelCol="0"/>
  <cols>
    <col collapsed="false" customWidth="true" hidden="false" outlineLevel="0" max="1" min="1" style="84" width="32.89"/>
    <col collapsed="false" customWidth="true" hidden="false" outlineLevel="0" max="2" min="2" style="84" width="25.23"/>
    <col collapsed="false" customWidth="true" hidden="false" outlineLevel="0" max="3" min="3" style="85" width="11.36"/>
    <col collapsed="false" customWidth="true" hidden="false" outlineLevel="0" max="4" min="4" style="85" width="5.54"/>
    <col collapsed="false" customWidth="true" hidden="false" outlineLevel="0" max="5" min="5" style="21" width="10.69"/>
    <col collapsed="false" customWidth="true" hidden="false" outlineLevel="0" max="6" min="6" style="84" width="10.03"/>
    <col collapsed="false" customWidth="true" hidden="false" outlineLevel="0" max="8" min="7" style="84" width="9.9"/>
    <col collapsed="false" customWidth="true" hidden="false" outlineLevel="0" max="9" min="9" style="85" width="8.84"/>
    <col collapsed="false" customWidth="true" hidden="false" outlineLevel="0" max="10" min="10" style="85" width="9.77"/>
    <col collapsed="false" customWidth="true" hidden="false" outlineLevel="0" max="11" min="11" style="84" width="10.17"/>
    <col collapsed="false" customWidth="true" hidden="false" outlineLevel="0" max="12" min="12" style="84" width="10.56"/>
    <col collapsed="false" customWidth="true" hidden="false" outlineLevel="0" max="13" min="13" style="84" width="9.63"/>
    <col collapsed="false" customWidth="false" hidden="false" outlineLevel="0" max="14" min="14" style="85" width="8.45"/>
    <col collapsed="false" customWidth="true" hidden="false" outlineLevel="0" max="15" min="15" style="86" width="8.84"/>
    <col collapsed="false" customWidth="true" hidden="false" outlineLevel="0" max="16" min="16" style="84" width="12.94"/>
    <col collapsed="false" customWidth="true" hidden="false" outlineLevel="0" max="17" min="17" style="86" width="8.84"/>
    <col collapsed="false" customWidth="false" hidden="false" outlineLevel="0" max="257" min="18" style="84" width="8.45"/>
  </cols>
  <sheetData>
    <row r="1" customFormat="false" ht="15" hidden="false" customHeight="false" outlineLevel="0" collapsed="false">
      <c r="A1" s="57" t="s">
        <v>1592</v>
      </c>
    </row>
    <row r="2" customFormat="false" ht="15" hidden="false" customHeight="false" outlineLevel="0" collapsed="false">
      <c r="B2" s="8" t="s">
        <v>1</v>
      </c>
      <c r="C2" s="9" t="n">
        <f aca="false">penezni!C2</f>
        <v>38899</v>
      </c>
      <c r="D2" s="8" t="s">
        <v>2</v>
      </c>
      <c r="E2" s="7" t="n">
        <f aca="false">penezni!E2</f>
        <v>38990</v>
      </c>
    </row>
    <row r="3" customFormat="false" ht="15" hidden="false" customHeight="false" outlineLevel="0" collapsed="false">
      <c r="B3" s="58"/>
      <c r="C3" s="58"/>
      <c r="D3" s="58"/>
      <c r="E3" s="58"/>
      <c r="F3" s="58"/>
      <c r="G3" s="58"/>
      <c r="H3" s="58"/>
      <c r="I3" s="107"/>
      <c r="J3" s="107"/>
    </row>
    <row r="4" customFormat="false" ht="15" hidden="false" customHeight="false" outlineLevel="0" collapsed="false">
      <c r="B4" s="58"/>
      <c r="C4" s="58"/>
      <c r="D4" s="58"/>
      <c r="E4" s="10" t="s">
        <v>3</v>
      </c>
      <c r="F4" s="10"/>
      <c r="G4" s="10"/>
      <c r="H4" s="10"/>
      <c r="I4" s="11" t="s">
        <v>4</v>
      </c>
      <c r="J4" s="11"/>
      <c r="K4" s="11"/>
      <c r="L4" s="11"/>
    </row>
    <row r="5" s="89" customFormat="true" ht="33.75" hidden="false" customHeight="false" outlineLevel="0" collapsed="false">
      <c r="A5" s="12" t="s">
        <v>5</v>
      </c>
      <c r="B5" s="13" t="s">
        <v>6</v>
      </c>
      <c r="C5" s="13" t="s">
        <v>7</v>
      </c>
      <c r="D5" s="13" t="s">
        <v>8</v>
      </c>
      <c r="E5" s="14" t="s">
        <v>9</v>
      </c>
      <c r="F5" s="14" t="s">
        <v>10</v>
      </c>
      <c r="G5" s="15" t="s">
        <v>11</v>
      </c>
      <c r="H5" s="15" t="s">
        <v>12</v>
      </c>
      <c r="I5" s="14" t="s">
        <v>9</v>
      </c>
      <c r="J5" s="14" t="s">
        <v>10</v>
      </c>
      <c r="K5" s="15" t="s">
        <v>11</v>
      </c>
      <c r="L5" s="15" t="s">
        <v>12</v>
      </c>
      <c r="M5" s="13" t="s">
        <v>13</v>
      </c>
      <c r="N5" s="16" t="s">
        <v>14</v>
      </c>
      <c r="O5" s="13" t="s">
        <v>15</v>
      </c>
      <c r="P5" s="2" t="s">
        <v>16</v>
      </c>
      <c r="Q5" s="16" t="s">
        <v>17</v>
      </c>
    </row>
    <row r="6" s="95" customFormat="true" ht="11.25" hidden="false" customHeight="false" outlineLevel="0" collapsed="false">
      <c r="A6" s="95" t="s">
        <v>1593</v>
      </c>
      <c r="B6" s="95" t="s">
        <v>47</v>
      </c>
      <c r="C6" s="96" t="s">
        <v>1594</v>
      </c>
      <c r="D6" s="96" t="s">
        <v>21</v>
      </c>
      <c r="E6" s="97" t="n">
        <v>9559.179</v>
      </c>
      <c r="F6" s="98" t="n">
        <v>4141.494</v>
      </c>
      <c r="G6" s="98" t="n">
        <v>10261698.54</v>
      </c>
      <c r="H6" s="98" t="n">
        <v>4344506.75</v>
      </c>
      <c r="I6" s="98" t="n">
        <v>4.47</v>
      </c>
      <c r="J6" s="98" t="n">
        <v>23.087</v>
      </c>
      <c r="K6" s="98" t="n">
        <v>4741.84</v>
      </c>
      <c r="L6" s="98" t="n">
        <v>24367.11</v>
      </c>
      <c r="N6" s="96" t="s">
        <v>22</v>
      </c>
      <c r="O6" s="99" t="s">
        <v>1595</v>
      </c>
      <c r="Q6" s="99" t="s">
        <v>50</v>
      </c>
    </row>
    <row r="7" s="52" customFormat="true" ht="11.25" hidden="false" customHeight="false" outlineLevel="0" collapsed="false">
      <c r="A7" s="37" t="s">
        <v>1596</v>
      </c>
      <c r="B7" s="93" t="s">
        <v>77</v>
      </c>
      <c r="C7" s="101" t="s">
        <v>1597</v>
      </c>
      <c r="D7" s="33" t="s">
        <v>27</v>
      </c>
      <c r="E7" s="26" t="n">
        <v>500</v>
      </c>
      <c r="F7" s="26" t="n">
        <v>500</v>
      </c>
      <c r="G7" s="26" t="n">
        <v>57965</v>
      </c>
      <c r="H7" s="26" t="n">
        <v>57965</v>
      </c>
      <c r="I7" s="26" t="n">
        <v>500</v>
      </c>
      <c r="J7" s="26" t="n">
        <v>500</v>
      </c>
      <c r="K7" s="26" t="n">
        <v>57965</v>
      </c>
      <c r="L7" s="26" t="n">
        <v>57965</v>
      </c>
      <c r="N7" s="41" t="s">
        <v>41</v>
      </c>
      <c r="O7" s="34" t="n">
        <v>8080076829</v>
      </c>
      <c r="P7" s="68"/>
      <c r="Q7" s="140" t="n">
        <v>8080010785</v>
      </c>
    </row>
    <row r="8" s="95" customFormat="true" ht="11.25" hidden="false" customHeight="false" outlineLevel="0" collapsed="false">
      <c r="A8" s="95" t="s">
        <v>1598</v>
      </c>
      <c r="B8" s="95" t="s">
        <v>77</v>
      </c>
      <c r="C8" s="96" t="s">
        <v>1599</v>
      </c>
      <c r="D8" s="96" t="s">
        <v>27</v>
      </c>
      <c r="E8" s="97" t="n">
        <v>1086</v>
      </c>
      <c r="F8" s="98" t="n">
        <v>1086</v>
      </c>
      <c r="G8" s="98" t="n">
        <v>103713</v>
      </c>
      <c r="H8" s="98" t="n">
        <v>103713</v>
      </c>
      <c r="I8" s="98" t="n">
        <v>1086</v>
      </c>
      <c r="J8" s="98" t="n">
        <v>1086</v>
      </c>
      <c r="K8" s="98" t="n">
        <v>103713</v>
      </c>
      <c r="L8" s="98" t="n">
        <v>103713</v>
      </c>
      <c r="N8" s="96" t="s">
        <v>41</v>
      </c>
      <c r="O8" s="99" t="n">
        <v>8080083649</v>
      </c>
      <c r="Q8" s="99" t="n">
        <v>8080010785</v>
      </c>
    </row>
    <row r="9" s="95" customFormat="true" ht="11.25" hidden="false" customHeight="false" outlineLevel="0" collapsed="false">
      <c r="A9" s="95" t="s">
        <v>1600</v>
      </c>
      <c r="B9" s="95" t="s">
        <v>77</v>
      </c>
      <c r="C9" s="96" t="s">
        <v>1601</v>
      </c>
      <c r="D9" s="96" t="s">
        <v>27</v>
      </c>
      <c r="E9" s="97" t="n">
        <v>0</v>
      </c>
      <c r="F9" s="98" t="n">
        <v>0</v>
      </c>
      <c r="G9" s="98" t="n">
        <v>0</v>
      </c>
      <c r="H9" s="98" t="n">
        <v>0</v>
      </c>
      <c r="I9" s="98" t="n">
        <v>0</v>
      </c>
      <c r="J9" s="98" t="n">
        <v>0</v>
      </c>
      <c r="K9" s="98" t="n">
        <v>0</v>
      </c>
      <c r="L9" s="98" t="n">
        <v>0</v>
      </c>
      <c r="N9" s="96" t="s">
        <v>41</v>
      </c>
      <c r="O9" s="99" t="n">
        <v>8080087345</v>
      </c>
      <c r="Q9" s="99" t="n">
        <v>8080010785</v>
      </c>
    </row>
    <row r="10" s="95" customFormat="true" ht="11.25" hidden="false" customHeight="false" outlineLevel="0" collapsed="false">
      <c r="A10" s="95" t="s">
        <v>1602</v>
      </c>
      <c r="B10" s="95" t="s">
        <v>77</v>
      </c>
      <c r="C10" s="96" t="s">
        <v>1603</v>
      </c>
      <c r="D10" s="96" t="s">
        <v>27</v>
      </c>
      <c r="E10" s="97" t="n">
        <v>0</v>
      </c>
      <c r="F10" s="98" t="n">
        <v>0</v>
      </c>
      <c r="G10" s="98" t="n">
        <v>0</v>
      </c>
      <c r="H10" s="98" t="n">
        <v>0</v>
      </c>
      <c r="I10" s="98" t="n">
        <v>0</v>
      </c>
      <c r="J10" s="98" t="n">
        <v>0</v>
      </c>
      <c r="K10" s="98" t="n">
        <v>0</v>
      </c>
      <c r="L10" s="98" t="n">
        <v>0</v>
      </c>
      <c r="N10" s="96" t="s">
        <v>41</v>
      </c>
      <c r="O10" s="99" t="n">
        <v>8080087356</v>
      </c>
      <c r="Q10" s="99" t="n">
        <v>8080010785</v>
      </c>
    </row>
    <row r="11" s="95" customFormat="true" ht="11.25" hidden="false" customHeight="false" outlineLevel="0" collapsed="false">
      <c r="A11" s="95" t="s">
        <v>1604</v>
      </c>
      <c r="B11" s="95" t="s">
        <v>77</v>
      </c>
      <c r="C11" s="96" t="s">
        <v>1605</v>
      </c>
      <c r="D11" s="96" t="s">
        <v>27</v>
      </c>
      <c r="E11" s="97" t="n">
        <v>0</v>
      </c>
      <c r="F11" s="98" t="n">
        <v>0</v>
      </c>
      <c r="G11" s="98" t="n">
        <v>0</v>
      </c>
      <c r="H11" s="98" t="n">
        <v>0</v>
      </c>
      <c r="I11" s="98" t="n">
        <v>0</v>
      </c>
      <c r="J11" s="98" t="n">
        <v>0</v>
      </c>
      <c r="K11" s="98" t="n">
        <v>0</v>
      </c>
      <c r="L11" s="98" t="n">
        <v>0</v>
      </c>
      <c r="N11" s="96" t="s">
        <v>41</v>
      </c>
      <c r="O11" s="99" t="n">
        <v>8080098972</v>
      </c>
      <c r="Q11" s="99" t="n">
        <v>8080010785</v>
      </c>
    </row>
    <row r="12" s="95" customFormat="true" ht="11.25" hidden="false" customHeight="false" outlineLevel="0" collapsed="false">
      <c r="A12" s="95" t="s">
        <v>1606</v>
      </c>
      <c r="B12" s="95" t="s">
        <v>77</v>
      </c>
      <c r="C12" s="96" t="s">
        <v>1607</v>
      </c>
      <c r="D12" s="96" t="s">
        <v>27</v>
      </c>
      <c r="E12" s="97" t="n">
        <v>0</v>
      </c>
      <c r="F12" s="98" t="n">
        <v>0</v>
      </c>
      <c r="G12" s="98" t="n">
        <v>0</v>
      </c>
      <c r="H12" s="98" t="n">
        <v>0</v>
      </c>
      <c r="I12" s="98" t="n">
        <v>0</v>
      </c>
      <c r="J12" s="98" t="n">
        <v>0</v>
      </c>
      <c r="K12" s="98" t="n">
        <v>0</v>
      </c>
      <c r="L12" s="98" t="n">
        <v>0</v>
      </c>
      <c r="N12" s="96" t="s">
        <v>41</v>
      </c>
      <c r="O12" s="99" t="n">
        <v>8080098983</v>
      </c>
      <c r="Q12" s="99" t="n">
        <v>8080010785</v>
      </c>
    </row>
    <row r="13" s="95" customFormat="true" ht="11.25" hidden="false" customHeight="false" outlineLevel="0" collapsed="false">
      <c r="A13" s="95" t="s">
        <v>1608</v>
      </c>
      <c r="B13" s="95" t="s">
        <v>77</v>
      </c>
      <c r="C13" s="96" t="s">
        <v>1609</v>
      </c>
      <c r="D13" s="96" t="s">
        <v>27</v>
      </c>
      <c r="E13" s="97" t="n">
        <v>5300000</v>
      </c>
      <c r="F13" s="98" t="n">
        <v>0</v>
      </c>
      <c r="G13" s="98" t="n">
        <v>530000000</v>
      </c>
      <c r="H13" s="98" t="n">
        <v>0</v>
      </c>
      <c r="I13" s="98" t="n">
        <v>5300000</v>
      </c>
      <c r="J13" s="98" t="n">
        <v>0</v>
      </c>
      <c r="K13" s="98" t="n">
        <v>530000000</v>
      </c>
      <c r="L13" s="98" t="n">
        <v>0</v>
      </c>
      <c r="N13" s="96" t="s">
        <v>41</v>
      </c>
      <c r="O13" s="99" t="n">
        <v>8080099126</v>
      </c>
      <c r="Q13" s="99" t="n">
        <v>8080010785</v>
      </c>
    </row>
    <row r="14" s="95" customFormat="true" ht="11.25" hidden="false" customHeight="false" outlineLevel="0" collapsed="false">
      <c r="A14" s="95" t="s">
        <v>1610</v>
      </c>
      <c r="B14" s="95" t="s">
        <v>77</v>
      </c>
      <c r="C14" s="96" t="s">
        <v>1611</v>
      </c>
      <c r="D14" s="96" t="s">
        <v>27</v>
      </c>
      <c r="E14" s="97" t="n">
        <v>5430000</v>
      </c>
      <c r="F14" s="98" t="n">
        <v>0</v>
      </c>
      <c r="G14" s="98" t="n">
        <v>542945700</v>
      </c>
      <c r="H14" s="98" t="n">
        <v>0</v>
      </c>
      <c r="I14" s="98" t="n">
        <v>5430000</v>
      </c>
      <c r="J14" s="98" t="n">
        <v>0</v>
      </c>
      <c r="K14" s="98" t="n">
        <v>542945700</v>
      </c>
      <c r="L14" s="98" t="n">
        <v>0</v>
      </c>
      <c r="N14" s="96" t="s">
        <v>41</v>
      </c>
      <c r="O14" s="99" t="n">
        <v>8080099148</v>
      </c>
      <c r="Q14" s="99" t="n">
        <v>8080010785</v>
      </c>
    </row>
    <row r="15" s="95" customFormat="true" ht="11.25" hidden="false" customHeight="false" outlineLevel="0" collapsed="false">
      <c r="A15" s="95" t="s">
        <v>1612</v>
      </c>
      <c r="B15" s="95" t="s">
        <v>77</v>
      </c>
      <c r="C15" s="96" t="s">
        <v>1613</v>
      </c>
      <c r="D15" s="96" t="s">
        <v>27</v>
      </c>
      <c r="E15" s="97" t="n">
        <v>0</v>
      </c>
      <c r="F15" s="98" t="n">
        <v>0</v>
      </c>
      <c r="G15" s="98" t="n">
        <v>0</v>
      </c>
      <c r="H15" s="98" t="n">
        <v>0</v>
      </c>
      <c r="I15" s="98" t="n">
        <v>0</v>
      </c>
      <c r="J15" s="98" t="n">
        <v>0</v>
      </c>
      <c r="K15" s="98" t="n">
        <v>0</v>
      </c>
      <c r="L15" s="98" t="n">
        <v>0</v>
      </c>
      <c r="N15" s="96" t="s">
        <v>41</v>
      </c>
      <c r="O15" s="99" t="n">
        <v>8080077401</v>
      </c>
      <c r="Q15" s="99" t="n">
        <v>8080010785</v>
      </c>
    </row>
    <row r="16" s="95" customFormat="true" ht="11.25" hidden="false" customHeight="false" outlineLevel="0" collapsed="false">
      <c r="A16" s="95" t="s">
        <v>1614</v>
      </c>
      <c r="B16" s="95" t="s">
        <v>77</v>
      </c>
      <c r="C16" s="96" t="s">
        <v>1615</v>
      </c>
      <c r="D16" s="96" t="s">
        <v>27</v>
      </c>
      <c r="E16" s="97" t="n">
        <v>500</v>
      </c>
      <c r="F16" s="98" t="n">
        <v>500</v>
      </c>
      <c r="G16" s="98" t="n">
        <v>51915</v>
      </c>
      <c r="H16" s="98" t="n">
        <v>51765</v>
      </c>
      <c r="I16" s="98" t="n">
        <v>500</v>
      </c>
      <c r="J16" s="98" t="n">
        <v>500</v>
      </c>
      <c r="K16" s="98" t="n">
        <v>51915</v>
      </c>
      <c r="L16" s="98" t="n">
        <v>51765</v>
      </c>
      <c r="N16" s="96" t="s">
        <v>41</v>
      </c>
      <c r="O16" s="99" t="n">
        <v>8080077962</v>
      </c>
      <c r="Q16" s="99" t="n">
        <v>8080010785</v>
      </c>
    </row>
    <row r="17" s="95" customFormat="true" ht="11.25" hidden="false" customHeight="false" outlineLevel="0" collapsed="false">
      <c r="A17" s="95" t="s">
        <v>1616</v>
      </c>
      <c r="B17" s="95" t="s">
        <v>77</v>
      </c>
      <c r="C17" s="96" t="s">
        <v>1617</v>
      </c>
      <c r="D17" s="96" t="s">
        <v>27</v>
      </c>
      <c r="E17" s="97" t="n">
        <v>0</v>
      </c>
      <c r="F17" s="98" t="n">
        <v>0</v>
      </c>
      <c r="G17" s="98" t="n">
        <v>0</v>
      </c>
      <c r="H17" s="98" t="n">
        <v>0</v>
      </c>
      <c r="I17" s="98" t="n">
        <v>0</v>
      </c>
      <c r="J17" s="98" t="n">
        <v>0</v>
      </c>
      <c r="K17" s="98" t="n">
        <v>0</v>
      </c>
      <c r="L17" s="98" t="n">
        <v>0</v>
      </c>
      <c r="N17" s="96" t="s">
        <v>41</v>
      </c>
      <c r="O17" s="99" t="n">
        <v>8080080888</v>
      </c>
      <c r="Q17" s="99" t="n">
        <v>8080010785</v>
      </c>
    </row>
    <row r="18" s="95" customFormat="true" ht="11.25" hidden="false" customHeight="false" outlineLevel="0" collapsed="false">
      <c r="A18" s="95" t="s">
        <v>1618</v>
      </c>
      <c r="B18" s="95" t="s">
        <v>77</v>
      </c>
      <c r="C18" s="96" t="s">
        <v>1619</v>
      </c>
      <c r="D18" s="96" t="s">
        <v>27</v>
      </c>
      <c r="E18" s="97" t="n">
        <v>13200</v>
      </c>
      <c r="F18" s="98" t="n">
        <v>13200</v>
      </c>
      <c r="G18" s="98" t="n">
        <v>1309320</v>
      </c>
      <c r="H18" s="98" t="n">
        <v>1309320</v>
      </c>
      <c r="I18" s="98" t="n">
        <v>13200</v>
      </c>
      <c r="J18" s="98" t="n">
        <v>13200</v>
      </c>
      <c r="K18" s="98" t="n">
        <v>1309320</v>
      </c>
      <c r="L18" s="98" t="n">
        <v>1309320</v>
      </c>
      <c r="N18" s="96" t="s">
        <v>41</v>
      </c>
      <c r="O18" s="99" t="n">
        <v>8080080899</v>
      </c>
      <c r="Q18" s="99" t="n">
        <v>8080010785</v>
      </c>
    </row>
    <row r="19" s="95" customFormat="true" ht="11.25" hidden="false" customHeight="false" outlineLevel="0" collapsed="false">
      <c r="A19" s="95" t="s">
        <v>1620</v>
      </c>
      <c r="B19" s="95" t="s">
        <v>77</v>
      </c>
      <c r="C19" s="96" t="s">
        <v>1621</v>
      </c>
      <c r="D19" s="96" t="s">
        <v>27</v>
      </c>
      <c r="E19" s="97" t="n">
        <v>1000</v>
      </c>
      <c r="F19" s="98" t="n">
        <v>1000</v>
      </c>
      <c r="G19" s="98" t="n">
        <v>104720</v>
      </c>
      <c r="H19" s="98" t="n">
        <v>104720</v>
      </c>
      <c r="I19" s="98" t="n">
        <v>1000</v>
      </c>
      <c r="J19" s="98" t="n">
        <v>1000</v>
      </c>
      <c r="K19" s="98" t="n">
        <v>104720</v>
      </c>
      <c r="L19" s="98" t="n">
        <v>104720</v>
      </c>
      <c r="N19" s="96" t="s">
        <v>41</v>
      </c>
      <c r="O19" s="99" t="n">
        <v>8080083660</v>
      </c>
      <c r="Q19" s="99" t="n">
        <v>8080010785</v>
      </c>
    </row>
    <row r="20" s="95" customFormat="true" ht="11.25" hidden="false" customHeight="false" outlineLevel="0" collapsed="false">
      <c r="A20" s="95" t="s">
        <v>1622</v>
      </c>
      <c r="B20" s="95" t="s">
        <v>77</v>
      </c>
      <c r="C20" s="96" t="s">
        <v>1623</v>
      </c>
      <c r="D20" s="96" t="s">
        <v>27</v>
      </c>
      <c r="E20" s="97" t="n">
        <v>0</v>
      </c>
      <c r="F20" s="98" t="n">
        <v>0</v>
      </c>
      <c r="G20" s="98" t="n">
        <v>0</v>
      </c>
      <c r="H20" s="98" t="n">
        <v>0</v>
      </c>
      <c r="I20" s="98" t="n">
        <v>0</v>
      </c>
      <c r="J20" s="98" t="n">
        <v>0</v>
      </c>
      <c r="K20" s="98" t="n">
        <v>0</v>
      </c>
      <c r="L20" s="98" t="n">
        <v>0</v>
      </c>
      <c r="N20" s="96" t="s">
        <v>41</v>
      </c>
      <c r="O20" s="99" t="n">
        <v>8080084474</v>
      </c>
      <c r="Q20" s="99" t="n">
        <v>8080010785</v>
      </c>
    </row>
    <row r="21" s="95" customFormat="true" ht="11.25" hidden="false" customHeight="false" outlineLevel="0" collapsed="false">
      <c r="A21" s="95" t="s">
        <v>1624</v>
      </c>
      <c r="B21" s="95" t="s">
        <v>77</v>
      </c>
      <c r="C21" s="96" t="s">
        <v>1625</v>
      </c>
      <c r="D21" s="96" t="s">
        <v>27</v>
      </c>
      <c r="E21" s="97" t="n">
        <v>500</v>
      </c>
      <c r="F21" s="98" t="n">
        <v>500</v>
      </c>
      <c r="G21" s="98" t="n">
        <v>52110</v>
      </c>
      <c r="H21" s="98" t="n">
        <v>52110</v>
      </c>
      <c r="I21" s="98" t="n">
        <v>500</v>
      </c>
      <c r="J21" s="98" t="n">
        <v>500</v>
      </c>
      <c r="K21" s="98" t="n">
        <v>52110</v>
      </c>
      <c r="L21" s="98" t="n">
        <v>52110</v>
      </c>
      <c r="N21" s="96" t="s">
        <v>41</v>
      </c>
      <c r="O21" s="99" t="n">
        <v>8080084485</v>
      </c>
      <c r="Q21" s="99" t="n">
        <v>8080010785</v>
      </c>
    </row>
    <row r="22" s="52" customFormat="true" ht="11.25" hidden="false" customHeight="false" outlineLevel="0" collapsed="false">
      <c r="A22" s="37" t="s">
        <v>1626</v>
      </c>
      <c r="B22" s="93" t="s">
        <v>1627</v>
      </c>
      <c r="C22" s="101" t="s">
        <v>1628</v>
      </c>
      <c r="D22" s="33" t="s">
        <v>38</v>
      </c>
      <c r="E22" s="26" t="n">
        <v>1000</v>
      </c>
      <c r="F22" s="26" t="n">
        <v>0</v>
      </c>
      <c r="G22" s="26" t="n">
        <v>10000000</v>
      </c>
      <c r="H22" s="26" t="n">
        <v>0</v>
      </c>
      <c r="I22" s="26" t="n">
        <v>1000</v>
      </c>
      <c r="J22" s="26" t="n">
        <v>0</v>
      </c>
      <c r="K22" s="26" t="n">
        <v>10000000</v>
      </c>
      <c r="L22" s="26" t="n">
        <v>0</v>
      </c>
      <c r="M22" s="121"/>
      <c r="N22" s="41" t="s">
        <v>22</v>
      </c>
      <c r="O22" s="34" t="n">
        <v>8080081163</v>
      </c>
      <c r="P22" s="68" t="n">
        <v>0</v>
      </c>
      <c r="Q22" s="140" t="n">
        <v>8080010829</v>
      </c>
    </row>
    <row r="23" s="52" customFormat="true" ht="11.25" hidden="false" customHeight="false" outlineLevel="0" collapsed="false">
      <c r="A23" s="37" t="s">
        <v>1629</v>
      </c>
      <c r="B23" s="93" t="s">
        <v>1627</v>
      </c>
      <c r="C23" s="94" t="s">
        <v>1630</v>
      </c>
      <c r="D23" s="33" t="s">
        <v>27</v>
      </c>
      <c r="E23" s="26" t="n">
        <v>19392905</v>
      </c>
      <c r="F23" s="26" t="n">
        <v>0</v>
      </c>
      <c r="G23" s="26" t="n">
        <v>193929050</v>
      </c>
      <c r="H23" s="26" t="n">
        <v>0</v>
      </c>
      <c r="I23" s="26" t="n">
        <v>19392905</v>
      </c>
      <c r="J23" s="26" t="n">
        <v>0</v>
      </c>
      <c r="K23" s="26" t="n">
        <v>193929050</v>
      </c>
      <c r="L23" s="26" t="n">
        <v>0</v>
      </c>
      <c r="M23" s="68"/>
      <c r="N23" s="69" t="s">
        <v>22</v>
      </c>
      <c r="O23" s="34" t="n">
        <v>8080077995</v>
      </c>
      <c r="P23" s="68" t="n">
        <v>0</v>
      </c>
      <c r="Q23" s="140" t="n">
        <v>8080010829</v>
      </c>
    </row>
    <row r="24" s="52" customFormat="true" ht="11.25" hidden="false" customHeight="false" outlineLevel="0" collapsed="false">
      <c r="A24" s="37" t="s">
        <v>1631</v>
      </c>
      <c r="B24" s="93" t="s">
        <v>1627</v>
      </c>
      <c r="C24" s="94" t="s">
        <v>1632</v>
      </c>
      <c r="D24" s="33" t="s">
        <v>27</v>
      </c>
      <c r="E24" s="26" t="n">
        <v>38890652</v>
      </c>
      <c r="F24" s="26" t="n">
        <v>74310</v>
      </c>
      <c r="G24" s="26" t="n">
        <v>388907694.82</v>
      </c>
      <c r="H24" s="26" t="n">
        <v>750028.2</v>
      </c>
      <c r="I24" s="26" t="n">
        <v>38890652</v>
      </c>
      <c r="J24" s="26" t="n">
        <v>74310</v>
      </c>
      <c r="K24" s="26" t="n">
        <v>388907694.82</v>
      </c>
      <c r="L24" s="26" t="n">
        <v>750028.2</v>
      </c>
      <c r="M24" s="68"/>
      <c r="N24" s="69" t="s">
        <v>22</v>
      </c>
      <c r="O24" s="34" t="n">
        <v>8080098796</v>
      </c>
      <c r="P24" s="68" t="n">
        <v>0</v>
      </c>
      <c r="Q24" s="140" t="n">
        <v>8080010829</v>
      </c>
    </row>
    <row r="25" s="52" customFormat="true" ht="11.25" hidden="false" customHeight="false" outlineLevel="0" collapsed="false">
      <c r="A25" s="37" t="s">
        <v>1633</v>
      </c>
      <c r="B25" s="93" t="s">
        <v>1627</v>
      </c>
      <c r="C25" s="94" t="s">
        <v>1634</v>
      </c>
      <c r="D25" s="33" t="s">
        <v>27</v>
      </c>
      <c r="E25" s="26" t="n">
        <v>21108260</v>
      </c>
      <c r="F25" s="26" t="n">
        <v>0</v>
      </c>
      <c r="G25" s="26" t="n">
        <v>211082600</v>
      </c>
      <c r="H25" s="26" t="n">
        <v>0</v>
      </c>
      <c r="I25" s="26" t="n">
        <v>422297</v>
      </c>
      <c r="J25" s="26" t="n">
        <v>187400</v>
      </c>
      <c r="K25" s="26" t="n">
        <v>4236977.15</v>
      </c>
      <c r="L25" s="26" t="n">
        <v>1877748</v>
      </c>
      <c r="M25" s="68"/>
      <c r="N25" s="69" t="s">
        <v>22</v>
      </c>
      <c r="O25" s="34" t="n">
        <v>8080098906</v>
      </c>
      <c r="P25" s="68" t="n">
        <v>0</v>
      </c>
      <c r="Q25" s="140" t="n">
        <v>8080010829</v>
      </c>
    </row>
    <row r="26" s="52" customFormat="true" ht="11.25" hidden="false" customHeight="false" outlineLevel="0" collapsed="false">
      <c r="A26" s="93" t="s">
        <v>1635</v>
      </c>
      <c r="B26" s="48" t="s">
        <v>1627</v>
      </c>
      <c r="C26" s="33" t="s">
        <v>1636</v>
      </c>
      <c r="D26" s="33" t="s">
        <v>27</v>
      </c>
      <c r="E26" s="26" t="n">
        <v>123945523</v>
      </c>
      <c r="F26" s="26" t="n">
        <v>427400</v>
      </c>
      <c r="G26" s="26" t="n">
        <v>1239413963</v>
      </c>
      <c r="H26" s="26" t="n">
        <v>4223618</v>
      </c>
      <c r="I26" s="26" t="n">
        <v>1028428</v>
      </c>
      <c r="J26" s="26" t="n">
        <v>295615</v>
      </c>
      <c r="K26" s="26" t="n">
        <v>10052308.37</v>
      </c>
      <c r="L26" s="26" t="n">
        <v>2919918.96</v>
      </c>
      <c r="M26" s="91"/>
      <c r="N26" s="41" t="s">
        <v>22</v>
      </c>
      <c r="O26" s="34" t="n">
        <v>8080098807</v>
      </c>
      <c r="P26" s="68" t="n">
        <v>0</v>
      </c>
      <c r="Q26" s="140" t="n">
        <v>8080010829</v>
      </c>
    </row>
    <row r="27" s="95" customFormat="true" ht="11.25" hidden="false" customHeight="false" outlineLevel="0" collapsed="false">
      <c r="A27" s="95" t="s">
        <v>1637</v>
      </c>
      <c r="B27" s="95" t="s">
        <v>1627</v>
      </c>
      <c r="C27" s="96" t="s">
        <v>1638</v>
      </c>
      <c r="D27" s="96" t="s">
        <v>27</v>
      </c>
      <c r="E27" s="97" t="n">
        <v>61654606</v>
      </c>
      <c r="F27" s="98" t="n">
        <v>203372</v>
      </c>
      <c r="G27" s="98" t="n">
        <v>616548888.92</v>
      </c>
      <c r="H27" s="98" t="n">
        <v>2073809.49</v>
      </c>
      <c r="I27" s="98" t="n">
        <v>61654606</v>
      </c>
      <c r="J27" s="98" t="n">
        <v>203372</v>
      </c>
      <c r="K27" s="98" t="n">
        <v>616548888.92</v>
      </c>
      <c r="L27" s="98" t="n">
        <v>2073809.49</v>
      </c>
      <c r="N27" s="96" t="s">
        <v>22</v>
      </c>
      <c r="O27" s="99" t="n">
        <v>8080098818</v>
      </c>
      <c r="P27" s="95" t="n">
        <v>0</v>
      </c>
      <c r="Q27" s="99" t="n">
        <v>8080010829</v>
      </c>
    </row>
    <row r="28" s="52" customFormat="true" ht="11.25" hidden="false" customHeight="false" outlineLevel="0" collapsed="false">
      <c r="A28" s="37" t="s">
        <v>1639</v>
      </c>
      <c r="B28" s="93" t="s">
        <v>1627</v>
      </c>
      <c r="C28" s="101" t="s">
        <v>1640</v>
      </c>
      <c r="D28" s="33" t="s">
        <v>27</v>
      </c>
      <c r="E28" s="26" t="n">
        <v>38727475</v>
      </c>
      <c r="F28" s="26" t="n">
        <v>0</v>
      </c>
      <c r="G28" s="26" t="n">
        <v>387274750</v>
      </c>
      <c r="H28" s="26" t="n">
        <v>0</v>
      </c>
      <c r="I28" s="26" t="n">
        <v>38727475</v>
      </c>
      <c r="J28" s="26" t="n">
        <v>0</v>
      </c>
      <c r="K28" s="26" t="n">
        <v>387274750</v>
      </c>
      <c r="L28" s="26" t="n">
        <v>0</v>
      </c>
      <c r="M28" s="121"/>
      <c r="N28" s="41" t="s">
        <v>22</v>
      </c>
      <c r="O28" s="34" t="n">
        <v>8080098829</v>
      </c>
      <c r="P28" s="68" t="n">
        <v>0</v>
      </c>
      <c r="Q28" s="140" t="n">
        <v>8080010829</v>
      </c>
    </row>
    <row r="29" s="52" customFormat="true" ht="11.25" hidden="false" customHeight="false" outlineLevel="0" collapsed="false">
      <c r="A29" s="23" t="s">
        <v>1641</v>
      </c>
      <c r="B29" s="23" t="s">
        <v>1627</v>
      </c>
      <c r="C29" s="24" t="s">
        <v>1642</v>
      </c>
      <c r="D29" s="28" t="s">
        <v>27</v>
      </c>
      <c r="E29" s="26" t="n">
        <v>43064953</v>
      </c>
      <c r="F29" s="26" t="n">
        <v>500</v>
      </c>
      <c r="G29" s="26" t="n">
        <v>430649530</v>
      </c>
      <c r="H29" s="26" t="n">
        <v>5000</v>
      </c>
      <c r="I29" s="26" t="n">
        <v>98105</v>
      </c>
      <c r="J29" s="26" t="n">
        <v>276328</v>
      </c>
      <c r="K29" s="26" t="n">
        <v>962110.05</v>
      </c>
      <c r="L29" s="26" t="n">
        <v>2710306.68</v>
      </c>
      <c r="M29" s="27"/>
      <c r="N29" s="28" t="s">
        <v>22</v>
      </c>
      <c r="O29" s="29" t="n">
        <v>8080084562</v>
      </c>
      <c r="P29" s="29" t="n">
        <v>0</v>
      </c>
      <c r="Q29" s="29" t="n">
        <v>8080010829</v>
      </c>
    </row>
    <row r="30" s="95" customFormat="true" ht="11.25" hidden="false" customHeight="false" outlineLevel="0" collapsed="false">
      <c r="A30" s="95" t="s">
        <v>1643</v>
      </c>
      <c r="B30" s="95" t="s">
        <v>1627</v>
      </c>
      <c r="C30" s="96" t="s">
        <v>1644</v>
      </c>
      <c r="D30" s="96" t="s">
        <v>27</v>
      </c>
      <c r="E30" s="97" t="n">
        <v>11791350</v>
      </c>
      <c r="F30" s="98" t="n">
        <v>9804</v>
      </c>
      <c r="G30" s="98" t="n">
        <v>117913500</v>
      </c>
      <c r="H30" s="98" t="n">
        <v>98040</v>
      </c>
      <c r="I30" s="98" t="n">
        <v>11791350</v>
      </c>
      <c r="J30" s="98" t="n">
        <v>9804</v>
      </c>
      <c r="K30" s="98" t="n">
        <v>117913500</v>
      </c>
      <c r="L30" s="98" t="n">
        <v>98040</v>
      </c>
      <c r="N30" s="96" t="s">
        <v>22</v>
      </c>
      <c r="O30" s="99" t="n">
        <v>8080098851</v>
      </c>
      <c r="P30" s="95" t="n">
        <v>0</v>
      </c>
      <c r="Q30" s="99" t="n">
        <v>8080010829</v>
      </c>
    </row>
    <row r="31" s="52" customFormat="true" ht="11.25" hidden="false" customHeight="false" outlineLevel="0" collapsed="false">
      <c r="A31" s="37" t="s">
        <v>1645</v>
      </c>
      <c r="B31" s="93" t="s">
        <v>1627</v>
      </c>
      <c r="C31" s="101" t="s">
        <v>1646</v>
      </c>
      <c r="D31" s="33" t="s">
        <v>27</v>
      </c>
      <c r="E31" s="26" t="n">
        <v>3922</v>
      </c>
      <c r="F31" s="26" t="n">
        <v>178952</v>
      </c>
      <c r="G31" s="26" t="n">
        <v>39572.98</v>
      </c>
      <c r="H31" s="26" t="n">
        <v>1774272.72</v>
      </c>
      <c r="I31" s="26" t="n">
        <v>3922</v>
      </c>
      <c r="J31" s="26" t="n">
        <v>178952</v>
      </c>
      <c r="K31" s="26" t="n">
        <v>39572.98</v>
      </c>
      <c r="L31" s="26" t="n">
        <v>1774272.72</v>
      </c>
      <c r="N31" s="41" t="s">
        <v>22</v>
      </c>
      <c r="O31" s="34" t="n">
        <v>8080081141</v>
      </c>
      <c r="P31" s="68" t="n">
        <v>0</v>
      </c>
      <c r="Q31" s="140" t="n">
        <v>8080010829</v>
      </c>
    </row>
    <row r="32" s="52" customFormat="true" ht="11.25" hidden="false" customHeight="false" outlineLevel="0" collapsed="false">
      <c r="A32" s="37" t="s">
        <v>1647</v>
      </c>
      <c r="B32" s="93" t="s">
        <v>1627</v>
      </c>
      <c r="C32" s="101" t="s">
        <v>1648</v>
      </c>
      <c r="D32" s="33" t="s">
        <v>27</v>
      </c>
      <c r="E32" s="26" t="n">
        <v>16458288</v>
      </c>
      <c r="F32" s="26" t="n">
        <v>15817</v>
      </c>
      <c r="G32" s="26" t="n">
        <v>164582880</v>
      </c>
      <c r="H32" s="26" t="n">
        <v>154144.76</v>
      </c>
      <c r="I32" s="26" t="n">
        <v>0</v>
      </c>
      <c r="J32" s="26" t="n">
        <v>88238</v>
      </c>
      <c r="K32" s="26" t="n">
        <v>0</v>
      </c>
      <c r="L32" s="26" t="n">
        <v>865320.7</v>
      </c>
      <c r="M32" s="121"/>
      <c r="N32" s="41" t="s">
        <v>22</v>
      </c>
      <c r="O32" s="34" t="n">
        <v>8080084507</v>
      </c>
      <c r="P32" s="68" t="n">
        <v>0</v>
      </c>
      <c r="Q32" s="140" t="n">
        <v>8080010829</v>
      </c>
    </row>
    <row r="33" s="52" customFormat="true" ht="11.25" hidden="false" customHeight="false" outlineLevel="0" collapsed="false">
      <c r="A33" s="37" t="s">
        <v>1649</v>
      </c>
      <c r="B33" s="93" t="s">
        <v>1627</v>
      </c>
      <c r="C33" s="101" t="s">
        <v>1650</v>
      </c>
      <c r="D33" s="33" t="s">
        <v>27</v>
      </c>
      <c r="E33" s="26" t="n">
        <v>15834740</v>
      </c>
      <c r="F33" s="26" t="n">
        <v>0</v>
      </c>
      <c r="G33" s="26" t="n">
        <v>158346964</v>
      </c>
      <c r="H33" s="26" t="n">
        <v>0</v>
      </c>
      <c r="I33" s="26" t="n">
        <v>15834740</v>
      </c>
      <c r="J33" s="26" t="n">
        <v>0</v>
      </c>
      <c r="K33" s="26" t="n">
        <v>158346964</v>
      </c>
      <c r="L33" s="26" t="n">
        <v>0</v>
      </c>
      <c r="N33" s="41" t="s">
        <v>22</v>
      </c>
      <c r="O33" s="34" t="n">
        <v>8080098785</v>
      </c>
      <c r="P33" s="68" t="n">
        <v>0</v>
      </c>
      <c r="Q33" s="140" t="n">
        <v>8080010829</v>
      </c>
    </row>
    <row r="34" s="52" customFormat="true" ht="11.25" hidden="false" customHeight="false" outlineLevel="0" collapsed="false">
      <c r="A34" s="37" t="s">
        <v>1651</v>
      </c>
      <c r="B34" s="93" t="s">
        <v>1627</v>
      </c>
      <c r="C34" s="101" t="s">
        <v>1652</v>
      </c>
      <c r="D34" s="33" t="s">
        <v>21</v>
      </c>
      <c r="E34" s="26" t="n">
        <v>2052</v>
      </c>
      <c r="F34" s="26" t="n">
        <v>2014</v>
      </c>
      <c r="G34" s="26" t="n">
        <v>1966781.76</v>
      </c>
      <c r="H34" s="26" t="n">
        <v>1944858.21</v>
      </c>
      <c r="I34" s="26" t="n">
        <v>2052</v>
      </c>
      <c r="J34" s="26" t="n">
        <v>2014</v>
      </c>
      <c r="K34" s="26" t="n">
        <v>1966781.76</v>
      </c>
      <c r="L34" s="26" t="n">
        <v>1944858.21</v>
      </c>
      <c r="M34" s="121"/>
      <c r="N34" s="41" t="s">
        <v>22</v>
      </c>
      <c r="O34" s="34" t="n">
        <v>8080084606</v>
      </c>
      <c r="P34" s="68" t="n">
        <v>0</v>
      </c>
      <c r="Q34" s="140" t="n">
        <v>8080010829</v>
      </c>
    </row>
    <row r="35" s="52" customFormat="true" ht="11.25" hidden="false" customHeight="false" outlineLevel="0" collapsed="false">
      <c r="A35" s="37" t="s">
        <v>1653</v>
      </c>
      <c r="B35" s="48" t="s">
        <v>1627</v>
      </c>
      <c r="C35" s="90" t="s">
        <v>1654</v>
      </c>
      <c r="D35" s="33" t="s">
        <v>38</v>
      </c>
      <c r="E35" s="26" t="n">
        <v>51</v>
      </c>
      <c r="F35" s="26" t="n">
        <v>0</v>
      </c>
      <c r="G35" s="26" t="n">
        <v>510000</v>
      </c>
      <c r="H35" s="26" t="n">
        <v>0</v>
      </c>
      <c r="I35" s="26" t="n">
        <v>0</v>
      </c>
      <c r="J35" s="26" t="n">
        <v>0</v>
      </c>
      <c r="K35" s="26" t="n">
        <v>0</v>
      </c>
      <c r="L35" s="26" t="n">
        <v>0</v>
      </c>
      <c r="M35" s="91"/>
      <c r="N35" s="41" t="s">
        <v>22</v>
      </c>
      <c r="O35" s="34" t="n">
        <v>8080076532</v>
      </c>
      <c r="P35" s="68" t="n">
        <v>0</v>
      </c>
      <c r="Q35" s="140" t="n">
        <v>8080010829</v>
      </c>
    </row>
    <row r="36" s="52" customFormat="true" ht="11.25" hidden="false" customHeight="false" outlineLevel="0" collapsed="false">
      <c r="A36" s="37" t="s">
        <v>1655</v>
      </c>
      <c r="B36" s="93" t="s">
        <v>1627</v>
      </c>
      <c r="C36" s="101" t="s">
        <v>1656</v>
      </c>
      <c r="D36" s="33" t="s">
        <v>38</v>
      </c>
      <c r="E36" s="26" t="n">
        <v>13</v>
      </c>
      <c r="F36" s="26" t="n">
        <v>13</v>
      </c>
      <c r="G36" s="26" t="n">
        <v>125371.22</v>
      </c>
      <c r="H36" s="26" t="n">
        <v>124557.16</v>
      </c>
      <c r="I36" s="26" t="n">
        <v>0</v>
      </c>
      <c r="J36" s="26" t="n">
        <v>0</v>
      </c>
      <c r="K36" s="26" t="n">
        <v>0</v>
      </c>
      <c r="L36" s="26" t="n">
        <v>0</v>
      </c>
      <c r="N36" s="41" t="s">
        <v>22</v>
      </c>
      <c r="O36" s="34" t="n">
        <v>8080081196</v>
      </c>
      <c r="P36" s="68" t="n">
        <v>0</v>
      </c>
      <c r="Q36" s="140" t="n">
        <v>8080010829</v>
      </c>
    </row>
    <row r="37" s="52" customFormat="true" ht="11.25" hidden="false" customHeight="false" outlineLevel="0" collapsed="false">
      <c r="A37" s="23" t="s">
        <v>1657</v>
      </c>
      <c r="B37" s="23" t="s">
        <v>1627</v>
      </c>
      <c r="C37" s="24" t="s">
        <v>1658</v>
      </c>
      <c r="D37" s="28" t="s">
        <v>27</v>
      </c>
      <c r="E37" s="26" t="n">
        <v>0</v>
      </c>
      <c r="F37" s="26" t="n">
        <v>0</v>
      </c>
      <c r="G37" s="26" t="n">
        <v>0</v>
      </c>
      <c r="H37" s="26" t="n">
        <v>0</v>
      </c>
      <c r="I37" s="26" t="n">
        <v>0</v>
      </c>
      <c r="J37" s="26" t="n">
        <v>0</v>
      </c>
      <c r="K37" s="26" t="n">
        <v>0</v>
      </c>
      <c r="L37" s="26" t="n">
        <v>0</v>
      </c>
      <c r="M37" s="27"/>
      <c r="N37" s="28" t="s">
        <v>22</v>
      </c>
      <c r="O37" s="29" t="n">
        <v>8080098895</v>
      </c>
      <c r="P37" s="29" t="n">
        <v>0</v>
      </c>
      <c r="Q37" s="29" t="n">
        <v>8080010829</v>
      </c>
    </row>
    <row r="38" s="52" customFormat="true" ht="11.25" hidden="false" customHeight="false" outlineLevel="0" collapsed="false">
      <c r="A38" s="37" t="s">
        <v>1659</v>
      </c>
      <c r="B38" s="93" t="s">
        <v>1627</v>
      </c>
      <c r="C38" s="101" t="s">
        <v>1660</v>
      </c>
      <c r="D38" s="33" t="s">
        <v>38</v>
      </c>
      <c r="E38" s="26" t="n">
        <v>81</v>
      </c>
      <c r="F38" s="26" t="n">
        <v>81</v>
      </c>
      <c r="G38" s="26" t="n">
        <v>797517.09</v>
      </c>
      <c r="H38" s="26" t="n">
        <v>797165.92</v>
      </c>
      <c r="I38" s="26" t="n">
        <v>0</v>
      </c>
      <c r="J38" s="26" t="n">
        <v>0</v>
      </c>
      <c r="K38" s="26" t="n">
        <v>0</v>
      </c>
      <c r="L38" s="26" t="n">
        <v>0</v>
      </c>
      <c r="M38" s="68"/>
      <c r="N38" s="69" t="s">
        <v>22</v>
      </c>
      <c r="O38" s="34" t="n">
        <v>8080081306</v>
      </c>
      <c r="P38" s="68" t="n">
        <v>0</v>
      </c>
      <c r="Q38" s="140" t="n">
        <v>8080010829</v>
      </c>
    </row>
    <row r="39" s="52" customFormat="true" ht="11.25" hidden="false" customHeight="false" outlineLevel="0" collapsed="false">
      <c r="A39" s="37" t="s">
        <v>1661</v>
      </c>
      <c r="B39" s="93" t="s">
        <v>1627</v>
      </c>
      <c r="C39" s="101" t="s">
        <v>1662</v>
      </c>
      <c r="D39" s="33" t="s">
        <v>27</v>
      </c>
      <c r="E39" s="26" t="n">
        <v>0</v>
      </c>
      <c r="F39" s="26" t="n">
        <v>0</v>
      </c>
      <c r="G39" s="26" t="n">
        <v>0</v>
      </c>
      <c r="H39" s="26" t="n">
        <v>0</v>
      </c>
      <c r="I39" s="26" t="n">
        <v>0</v>
      </c>
      <c r="J39" s="26" t="n">
        <v>0</v>
      </c>
      <c r="K39" s="26" t="n">
        <v>0</v>
      </c>
      <c r="L39" s="26" t="n">
        <v>0</v>
      </c>
      <c r="M39" s="68"/>
      <c r="N39" s="69" t="s">
        <v>22</v>
      </c>
      <c r="O39" s="34" t="n">
        <v>8080084573</v>
      </c>
      <c r="P39" s="68" t="n">
        <v>0</v>
      </c>
      <c r="Q39" s="140" t="n">
        <v>8080010829</v>
      </c>
    </row>
    <row r="40" s="52" customFormat="true" ht="11.25" hidden="false" customHeight="false" outlineLevel="0" collapsed="false">
      <c r="A40" s="37" t="s">
        <v>1663</v>
      </c>
      <c r="B40" s="93" t="s">
        <v>1627</v>
      </c>
      <c r="C40" s="101" t="s">
        <v>1664</v>
      </c>
      <c r="D40" s="33" t="s">
        <v>27</v>
      </c>
      <c r="E40" s="26" t="n">
        <v>0</v>
      </c>
      <c r="F40" s="26" t="n">
        <v>0</v>
      </c>
      <c r="G40" s="26" t="n">
        <v>0</v>
      </c>
      <c r="H40" s="26" t="n">
        <v>0</v>
      </c>
      <c r="I40" s="26" t="n">
        <v>0</v>
      </c>
      <c r="J40" s="26" t="n">
        <v>0</v>
      </c>
      <c r="K40" s="26" t="n">
        <v>0</v>
      </c>
      <c r="L40" s="26" t="n">
        <v>0</v>
      </c>
      <c r="N40" s="41" t="s">
        <v>22</v>
      </c>
      <c r="O40" s="34" t="n">
        <v>8080084584</v>
      </c>
      <c r="P40" s="68" t="n">
        <v>0</v>
      </c>
      <c r="Q40" s="140" t="n">
        <v>8080010829</v>
      </c>
    </row>
    <row r="41" s="52" customFormat="true" ht="11.25" hidden="false" customHeight="false" outlineLevel="0" collapsed="false">
      <c r="A41" s="37" t="s">
        <v>1665</v>
      </c>
      <c r="B41" s="93" t="s">
        <v>1666</v>
      </c>
      <c r="C41" s="101" t="s">
        <v>1667</v>
      </c>
      <c r="D41" s="33" t="s">
        <v>27</v>
      </c>
      <c r="E41" s="26" t="n">
        <v>50000</v>
      </c>
      <c r="F41" s="26" t="n">
        <v>0</v>
      </c>
      <c r="G41" s="26" t="n">
        <v>474000</v>
      </c>
      <c r="H41" s="26" t="n">
        <v>0</v>
      </c>
      <c r="I41" s="26" t="n">
        <v>50000</v>
      </c>
      <c r="J41" s="26" t="n">
        <v>0</v>
      </c>
      <c r="K41" s="26" t="n">
        <v>474000</v>
      </c>
      <c r="L41" s="26" t="n">
        <v>0</v>
      </c>
      <c r="N41" s="41" t="s">
        <v>22</v>
      </c>
      <c r="O41" s="34" t="n">
        <v>8080098961</v>
      </c>
      <c r="P41" s="68" t="n">
        <v>0</v>
      </c>
      <c r="Q41" s="140" t="n">
        <v>8080010829</v>
      </c>
    </row>
    <row r="42" s="52" customFormat="true" ht="11.25" hidden="false" customHeight="false" outlineLevel="0" collapsed="false">
      <c r="A42" s="37" t="s">
        <v>1668</v>
      </c>
      <c r="B42" s="93" t="s">
        <v>1666</v>
      </c>
      <c r="C42" s="101" t="s">
        <v>1669</v>
      </c>
      <c r="D42" s="33" t="s">
        <v>27</v>
      </c>
      <c r="E42" s="26" t="n">
        <v>4912</v>
      </c>
      <c r="F42" s="26" t="n">
        <v>116593</v>
      </c>
      <c r="G42" s="26" t="n">
        <v>48825.28</v>
      </c>
      <c r="H42" s="26" t="n">
        <v>1153670.48</v>
      </c>
      <c r="I42" s="26" t="n">
        <v>4912</v>
      </c>
      <c r="J42" s="26" t="n">
        <v>116593</v>
      </c>
      <c r="K42" s="26" t="n">
        <v>48825.28</v>
      </c>
      <c r="L42" s="26" t="n">
        <v>1153670.48</v>
      </c>
      <c r="N42" s="41" t="s">
        <v>22</v>
      </c>
      <c r="O42" s="34" t="n">
        <v>8080077984</v>
      </c>
      <c r="P42" s="68" t="n">
        <v>0</v>
      </c>
      <c r="Q42" s="140" t="n">
        <v>8080010829</v>
      </c>
    </row>
    <row r="43" s="52" customFormat="true" ht="11.25" hidden="false" customHeight="false" outlineLevel="0" collapsed="false">
      <c r="A43" s="37" t="s">
        <v>1670</v>
      </c>
      <c r="B43" s="93" t="s">
        <v>1666</v>
      </c>
      <c r="C43" s="101" t="s">
        <v>1671</v>
      </c>
      <c r="D43" s="33" t="s">
        <v>27</v>
      </c>
      <c r="E43" s="26" t="n">
        <v>29192411</v>
      </c>
      <c r="F43" s="26" t="n">
        <v>79298</v>
      </c>
      <c r="G43" s="26" t="n">
        <v>291926907.6</v>
      </c>
      <c r="H43" s="26" t="n">
        <v>791772.98</v>
      </c>
      <c r="I43" s="26" t="n">
        <v>396530</v>
      </c>
      <c r="J43" s="26" t="n">
        <v>159000</v>
      </c>
      <c r="K43" s="26" t="n">
        <v>3838353</v>
      </c>
      <c r="L43" s="26" t="n">
        <v>1549680</v>
      </c>
      <c r="N43" s="41" t="s">
        <v>22</v>
      </c>
      <c r="O43" s="34" t="n">
        <v>8080084551</v>
      </c>
      <c r="P43" s="68" t="n">
        <v>0</v>
      </c>
      <c r="Q43" s="140" t="n">
        <v>8080010829</v>
      </c>
    </row>
    <row r="44" s="52" customFormat="true" ht="11.25" hidden="false" customHeight="false" outlineLevel="0" collapsed="false">
      <c r="A44" s="23" t="s">
        <v>1672</v>
      </c>
      <c r="B44" s="23" t="s">
        <v>1666</v>
      </c>
      <c r="C44" s="24" t="s">
        <v>1673</v>
      </c>
      <c r="D44" s="28" t="s">
        <v>27</v>
      </c>
      <c r="E44" s="26" t="n">
        <v>54353712</v>
      </c>
      <c r="F44" s="26" t="n">
        <v>218325</v>
      </c>
      <c r="G44" s="26" t="n">
        <v>543537120</v>
      </c>
      <c r="H44" s="26" t="n">
        <v>2188683</v>
      </c>
      <c r="I44" s="26" t="n">
        <v>30000</v>
      </c>
      <c r="J44" s="26" t="n">
        <v>545109</v>
      </c>
      <c r="K44" s="26" t="n">
        <v>295700</v>
      </c>
      <c r="L44" s="26" t="n">
        <v>5389100.81</v>
      </c>
      <c r="M44" s="27"/>
      <c r="N44" s="28" t="s">
        <v>22</v>
      </c>
      <c r="O44" s="29" t="n">
        <v>8080084518</v>
      </c>
      <c r="P44" s="29" t="n">
        <v>0</v>
      </c>
      <c r="Q44" s="29" t="n">
        <v>8080010829</v>
      </c>
    </row>
    <row r="45" s="52" customFormat="true" ht="11.25" hidden="false" customHeight="false" outlineLevel="0" collapsed="false">
      <c r="A45" s="37" t="s">
        <v>1674</v>
      </c>
      <c r="B45" s="93" t="s">
        <v>1666</v>
      </c>
      <c r="C45" s="94" t="s">
        <v>1675</v>
      </c>
      <c r="D45" s="33" t="s">
        <v>27</v>
      </c>
      <c r="E45" s="26" t="n">
        <v>78311401</v>
      </c>
      <c r="F45" s="26" t="n">
        <v>0</v>
      </c>
      <c r="G45" s="26" t="n">
        <v>783114010</v>
      </c>
      <c r="H45" s="26" t="n">
        <v>0</v>
      </c>
      <c r="I45" s="26" t="n">
        <v>270900</v>
      </c>
      <c r="J45" s="26" t="n">
        <v>295128</v>
      </c>
      <c r="K45" s="26" t="n">
        <v>2677624</v>
      </c>
      <c r="L45" s="26" t="n">
        <v>2923668.34</v>
      </c>
      <c r="M45" s="68"/>
      <c r="N45" s="69" t="s">
        <v>22</v>
      </c>
      <c r="O45" s="34" t="n">
        <v>8080098873</v>
      </c>
      <c r="P45" s="68" t="n">
        <v>0</v>
      </c>
      <c r="Q45" s="140" t="n">
        <v>8080010829</v>
      </c>
    </row>
    <row r="46" s="52" customFormat="true" ht="11.25" hidden="false" customHeight="false" outlineLevel="0" collapsed="false">
      <c r="A46" s="37" t="s">
        <v>1676</v>
      </c>
      <c r="B46" s="48" t="s">
        <v>1666</v>
      </c>
      <c r="C46" s="33" t="s">
        <v>1677</v>
      </c>
      <c r="D46" s="33" t="s">
        <v>21</v>
      </c>
      <c r="E46" s="26" t="n">
        <v>3521</v>
      </c>
      <c r="F46" s="26" t="n">
        <v>3</v>
      </c>
      <c r="G46" s="26" t="n">
        <v>3519912.34</v>
      </c>
      <c r="H46" s="26" t="n">
        <v>2919.69</v>
      </c>
      <c r="I46" s="26" t="n">
        <v>127</v>
      </c>
      <c r="J46" s="26" t="n">
        <v>23</v>
      </c>
      <c r="K46" s="26" t="n">
        <v>121522.53</v>
      </c>
      <c r="L46" s="26" t="n">
        <v>22099.5</v>
      </c>
      <c r="M46" s="91"/>
      <c r="N46" s="41" t="s">
        <v>22</v>
      </c>
      <c r="O46" s="34" t="n">
        <v>8080078061</v>
      </c>
      <c r="P46" s="68" t="n">
        <v>0</v>
      </c>
      <c r="Q46" s="140" t="n">
        <v>8080010829</v>
      </c>
    </row>
    <row r="47" s="52" customFormat="true" ht="11.25" hidden="false" customHeight="false" outlineLevel="0" collapsed="false">
      <c r="A47" s="31" t="s">
        <v>1678</v>
      </c>
      <c r="B47" s="31" t="s">
        <v>1666</v>
      </c>
      <c r="C47" s="28" t="s">
        <v>1679</v>
      </c>
      <c r="D47" s="141" t="s">
        <v>32</v>
      </c>
      <c r="E47" s="26" t="n">
        <v>4005</v>
      </c>
      <c r="F47" s="26" t="n">
        <v>0</v>
      </c>
      <c r="G47" s="26" t="n">
        <v>4005000</v>
      </c>
      <c r="H47" s="26" t="n">
        <v>10705.42</v>
      </c>
      <c r="I47" s="26" t="n">
        <v>69</v>
      </c>
      <c r="J47" s="26" t="n">
        <v>11</v>
      </c>
      <c r="K47" s="26" t="n">
        <v>67392.17</v>
      </c>
      <c r="L47" s="26" t="n">
        <v>10705.42</v>
      </c>
      <c r="M47" s="28"/>
      <c r="N47" s="28" t="s">
        <v>22</v>
      </c>
      <c r="O47" s="92" t="n">
        <v>8080078094</v>
      </c>
      <c r="P47" s="142" t="n">
        <v>0</v>
      </c>
      <c r="Q47" s="34" t="n">
        <v>8080010829</v>
      </c>
    </row>
    <row r="48" s="52" customFormat="true" ht="11.25" hidden="false" customHeight="false" outlineLevel="0" collapsed="false">
      <c r="A48" s="37" t="s">
        <v>1680</v>
      </c>
      <c r="B48" s="48" t="s">
        <v>1666</v>
      </c>
      <c r="C48" s="33" t="s">
        <v>1681</v>
      </c>
      <c r="D48" s="33" t="s">
        <v>27</v>
      </c>
      <c r="E48" s="26" t="n">
        <v>23160100</v>
      </c>
      <c r="F48" s="26" t="n">
        <v>0</v>
      </c>
      <c r="G48" s="26" t="n">
        <v>231601000</v>
      </c>
      <c r="H48" s="26" t="n">
        <v>978000</v>
      </c>
      <c r="I48" s="26" t="n">
        <v>0</v>
      </c>
      <c r="J48" s="26" t="n">
        <v>100000</v>
      </c>
      <c r="K48" s="26" t="n">
        <v>0</v>
      </c>
      <c r="L48" s="26" t="n">
        <v>978000</v>
      </c>
      <c r="N48" s="41" t="s">
        <v>22</v>
      </c>
      <c r="O48" s="34" t="n">
        <v>8080084496</v>
      </c>
      <c r="P48" s="68" t="n">
        <v>0</v>
      </c>
      <c r="Q48" s="140" t="n">
        <v>8080010829</v>
      </c>
    </row>
    <row r="49" s="52" customFormat="true" ht="11.25" hidden="false" customHeight="false" outlineLevel="0" collapsed="false">
      <c r="A49" s="37" t="s">
        <v>1682</v>
      </c>
      <c r="B49" s="48" t="s">
        <v>1666</v>
      </c>
      <c r="C49" s="33" t="s">
        <v>1683</v>
      </c>
      <c r="D49" s="33" t="s">
        <v>27</v>
      </c>
      <c r="E49" s="26" t="n">
        <v>17300000</v>
      </c>
      <c r="F49" s="26" t="n">
        <v>0</v>
      </c>
      <c r="G49" s="26" t="n">
        <v>173000000</v>
      </c>
      <c r="H49" s="26" t="n">
        <v>0</v>
      </c>
      <c r="I49" s="26" t="n">
        <v>0</v>
      </c>
      <c r="J49" s="26" t="n">
        <v>0</v>
      </c>
      <c r="K49" s="26" t="n">
        <v>0</v>
      </c>
      <c r="L49" s="26" t="n">
        <v>0</v>
      </c>
      <c r="N49" s="41" t="s">
        <v>22</v>
      </c>
      <c r="O49" s="34" t="n">
        <v>8080084595</v>
      </c>
      <c r="P49" s="68" t="n">
        <v>0</v>
      </c>
      <c r="Q49" s="140" t="n">
        <v>8080010829</v>
      </c>
    </row>
    <row r="50" s="52" customFormat="true" ht="11.25" hidden="false" customHeight="false" outlineLevel="0" collapsed="false">
      <c r="A50" s="37" t="s">
        <v>1684</v>
      </c>
      <c r="B50" s="48" t="s">
        <v>1666</v>
      </c>
      <c r="C50" s="33" t="s">
        <v>1685</v>
      </c>
      <c r="D50" s="33" t="s">
        <v>27</v>
      </c>
      <c r="E50" s="26" t="n">
        <v>10810000</v>
      </c>
      <c r="F50" s="26" t="n">
        <v>0</v>
      </c>
      <c r="G50" s="26" t="n">
        <v>108100000</v>
      </c>
      <c r="H50" s="26" t="n">
        <v>0</v>
      </c>
      <c r="I50" s="26" t="n">
        <v>0</v>
      </c>
      <c r="J50" s="26" t="n">
        <v>0</v>
      </c>
      <c r="K50" s="26" t="n">
        <v>0</v>
      </c>
      <c r="L50" s="26" t="n">
        <v>0</v>
      </c>
      <c r="M50" s="91"/>
      <c r="N50" s="41" t="s">
        <v>22</v>
      </c>
      <c r="O50" s="34" t="n">
        <v>8080098774</v>
      </c>
      <c r="P50" s="68" t="n">
        <v>0</v>
      </c>
      <c r="Q50" s="140" t="n">
        <v>8080010829</v>
      </c>
    </row>
    <row r="51" s="52" customFormat="true" ht="11.25" hidden="false" customHeight="false" outlineLevel="0" collapsed="false">
      <c r="A51" s="37" t="s">
        <v>1686</v>
      </c>
      <c r="B51" s="93" t="s">
        <v>1666</v>
      </c>
      <c r="C51" s="101" t="s">
        <v>1687</v>
      </c>
      <c r="D51" s="33" t="s">
        <v>27</v>
      </c>
      <c r="E51" s="26" t="n">
        <v>1792153</v>
      </c>
      <c r="F51" s="26" t="n">
        <v>306500</v>
      </c>
      <c r="G51" s="26" t="n">
        <v>17459164.61</v>
      </c>
      <c r="H51" s="26" t="n">
        <v>2986705</v>
      </c>
      <c r="I51" s="26" t="n">
        <v>1792153</v>
      </c>
      <c r="J51" s="26" t="n">
        <v>306500</v>
      </c>
      <c r="K51" s="26" t="n">
        <v>17459164.61</v>
      </c>
      <c r="L51" s="26" t="n">
        <v>2986705</v>
      </c>
      <c r="M51" s="121"/>
      <c r="N51" s="41" t="s">
        <v>22</v>
      </c>
      <c r="O51" s="34" t="n">
        <v>8080098862</v>
      </c>
      <c r="P51" s="68" t="n">
        <v>0</v>
      </c>
      <c r="Q51" s="140" t="n">
        <v>8080010829</v>
      </c>
    </row>
    <row r="52" s="52" customFormat="true" ht="11.25" hidden="false" customHeight="false" outlineLevel="0" collapsed="false">
      <c r="A52" s="37" t="s">
        <v>1688</v>
      </c>
      <c r="B52" s="93" t="s">
        <v>1666</v>
      </c>
      <c r="C52" s="101" t="s">
        <v>1689</v>
      </c>
      <c r="D52" s="33" t="s">
        <v>38</v>
      </c>
      <c r="E52" s="26" t="n">
        <v>135</v>
      </c>
      <c r="F52" s="26" t="n">
        <v>0</v>
      </c>
      <c r="G52" s="26" t="n">
        <v>1350000</v>
      </c>
      <c r="H52" s="26" t="n">
        <v>0</v>
      </c>
      <c r="I52" s="26" t="n">
        <v>0</v>
      </c>
      <c r="J52" s="26" t="n">
        <v>0</v>
      </c>
      <c r="K52" s="26" t="n">
        <v>0</v>
      </c>
      <c r="L52" s="26" t="n">
        <v>0</v>
      </c>
      <c r="M52" s="68"/>
      <c r="N52" s="69" t="s">
        <v>22</v>
      </c>
      <c r="O52" s="34" t="n">
        <v>8080081185</v>
      </c>
      <c r="P52" s="68" t="n">
        <v>0</v>
      </c>
      <c r="Q52" s="140" t="n">
        <v>8080010829</v>
      </c>
    </row>
    <row r="53" s="52" customFormat="true" ht="11.25" hidden="false" customHeight="false" outlineLevel="0" collapsed="false">
      <c r="A53" s="37" t="s">
        <v>1690</v>
      </c>
      <c r="B53" s="93" t="s">
        <v>1666</v>
      </c>
      <c r="C53" s="101" t="s">
        <v>1691</v>
      </c>
      <c r="D53" s="33" t="s">
        <v>27</v>
      </c>
      <c r="E53" s="26" t="n">
        <v>3628</v>
      </c>
      <c r="F53" s="26" t="n">
        <v>149740</v>
      </c>
      <c r="G53" s="26" t="n">
        <v>39291.24</v>
      </c>
      <c r="H53" s="26" t="n">
        <v>1607384.52</v>
      </c>
      <c r="I53" s="26" t="n">
        <v>10844</v>
      </c>
      <c r="J53" s="26" t="n">
        <v>274339</v>
      </c>
      <c r="K53" s="26" t="n">
        <v>117202.86</v>
      </c>
      <c r="L53" s="26" t="n">
        <v>2936550.49</v>
      </c>
      <c r="M53" s="121"/>
      <c r="N53" s="41" t="s">
        <v>22</v>
      </c>
      <c r="O53" s="34" t="n">
        <v>8080078127</v>
      </c>
      <c r="P53" s="68" t="n">
        <v>0</v>
      </c>
      <c r="Q53" s="140" t="n">
        <v>8080010829</v>
      </c>
    </row>
    <row r="54" s="52" customFormat="true" ht="11.25" hidden="false" customHeight="false" outlineLevel="0" collapsed="false">
      <c r="A54" s="31" t="s">
        <v>1692</v>
      </c>
      <c r="B54" s="31" t="s">
        <v>1666</v>
      </c>
      <c r="C54" s="28" t="s">
        <v>1693</v>
      </c>
      <c r="D54" s="141" t="s">
        <v>38</v>
      </c>
      <c r="E54" s="26" t="n">
        <v>242</v>
      </c>
      <c r="F54" s="26" t="n">
        <v>118</v>
      </c>
      <c r="G54" s="26" t="n">
        <v>2300602.88</v>
      </c>
      <c r="H54" s="26" t="n">
        <v>1121764.46</v>
      </c>
      <c r="I54" s="26" t="n">
        <v>0</v>
      </c>
      <c r="J54" s="26" t="n">
        <v>0</v>
      </c>
      <c r="K54" s="26" t="n">
        <v>0</v>
      </c>
      <c r="L54" s="26" t="n">
        <v>0</v>
      </c>
      <c r="M54" s="28"/>
      <c r="N54" s="28" t="s">
        <v>22</v>
      </c>
      <c r="O54" s="92" t="n">
        <v>8080078160</v>
      </c>
      <c r="P54" s="142" t="n">
        <v>0</v>
      </c>
      <c r="Q54" s="34" t="n">
        <v>8080010829</v>
      </c>
    </row>
    <row r="55" s="52" customFormat="true" ht="11.25" hidden="false" customHeight="false" outlineLevel="0" collapsed="false">
      <c r="A55" s="37" t="s">
        <v>1694</v>
      </c>
      <c r="B55" s="48" t="s">
        <v>87</v>
      </c>
      <c r="C55" s="33" t="s">
        <v>1695</v>
      </c>
      <c r="D55" s="33" t="s">
        <v>27</v>
      </c>
      <c r="E55" s="26" t="n">
        <v>0</v>
      </c>
      <c r="F55" s="26" t="n">
        <v>0</v>
      </c>
      <c r="G55" s="26" t="n">
        <v>0</v>
      </c>
      <c r="H55" s="26" t="n">
        <v>0</v>
      </c>
      <c r="I55" s="26" t="n">
        <v>0</v>
      </c>
      <c r="J55" s="26" t="n">
        <v>0</v>
      </c>
      <c r="K55" s="26" t="n">
        <v>0</v>
      </c>
      <c r="L55" s="26" t="n">
        <v>0</v>
      </c>
      <c r="M55" s="91"/>
      <c r="N55" s="41" t="s">
        <v>22</v>
      </c>
      <c r="O55" s="34" t="n">
        <v>8080077797</v>
      </c>
      <c r="P55" s="68" t="n">
        <v>0</v>
      </c>
      <c r="Q55" s="140" t="n">
        <v>8080010829</v>
      </c>
    </row>
    <row r="56" s="52" customFormat="true" ht="11.25" hidden="false" customHeight="false" outlineLevel="0" collapsed="false">
      <c r="A56" s="37" t="s">
        <v>1696</v>
      </c>
      <c r="B56" s="93" t="s">
        <v>87</v>
      </c>
      <c r="C56" s="101" t="s">
        <v>1697</v>
      </c>
      <c r="D56" s="33" t="s">
        <v>27</v>
      </c>
      <c r="E56" s="26" t="n">
        <v>300000</v>
      </c>
      <c r="F56" s="26" t="n">
        <v>190000</v>
      </c>
      <c r="G56" s="26" t="n">
        <v>2976000</v>
      </c>
      <c r="H56" s="26" t="n">
        <v>1879100</v>
      </c>
      <c r="I56" s="26" t="n">
        <v>0</v>
      </c>
      <c r="J56" s="26" t="n">
        <v>0</v>
      </c>
      <c r="K56" s="26" t="n">
        <v>0</v>
      </c>
      <c r="L56" s="26" t="n">
        <v>0</v>
      </c>
      <c r="M56" s="68"/>
      <c r="N56" s="69" t="s">
        <v>22</v>
      </c>
      <c r="O56" s="34" t="n">
        <v>8080077808</v>
      </c>
      <c r="P56" s="68" t="n">
        <v>0</v>
      </c>
      <c r="Q56" s="140" t="n">
        <v>8080010829</v>
      </c>
    </row>
    <row r="57" s="52" customFormat="true" ht="11.25" hidden="false" customHeight="false" outlineLevel="0" collapsed="false">
      <c r="A57" s="37" t="s">
        <v>1698</v>
      </c>
      <c r="B57" s="93" t="s">
        <v>87</v>
      </c>
      <c r="C57" s="101" t="s">
        <v>1699</v>
      </c>
      <c r="D57" s="33" t="s">
        <v>27</v>
      </c>
      <c r="E57" s="26" t="n">
        <v>224124</v>
      </c>
      <c r="F57" s="26" t="n">
        <v>772235</v>
      </c>
      <c r="G57" s="26" t="n">
        <v>2291922</v>
      </c>
      <c r="H57" s="26" t="n">
        <v>7953439</v>
      </c>
      <c r="I57" s="26" t="n">
        <v>141407</v>
      </c>
      <c r="J57" s="26" t="n">
        <v>768729</v>
      </c>
      <c r="K57" s="26" t="n">
        <v>1472148.29</v>
      </c>
      <c r="L57" s="26" t="n">
        <v>7959624.56</v>
      </c>
      <c r="N57" s="41" t="s">
        <v>22</v>
      </c>
      <c r="O57" s="34" t="n">
        <v>8080077819</v>
      </c>
      <c r="P57" s="68" t="n">
        <v>0</v>
      </c>
      <c r="Q57" s="140" t="n">
        <v>8080010829</v>
      </c>
    </row>
    <row r="58" s="95" customFormat="true" ht="11.25" hidden="false" customHeight="false" outlineLevel="0" collapsed="false">
      <c r="A58" s="95" t="s">
        <v>1700</v>
      </c>
      <c r="B58" s="95" t="s">
        <v>87</v>
      </c>
      <c r="C58" s="96" t="s">
        <v>1701</v>
      </c>
      <c r="D58" s="96" t="s">
        <v>27</v>
      </c>
      <c r="E58" s="97" t="n">
        <v>63</v>
      </c>
      <c r="F58" s="98" t="n">
        <v>192</v>
      </c>
      <c r="G58" s="98" t="n">
        <v>692912</v>
      </c>
      <c r="H58" s="98" t="n">
        <v>2101799</v>
      </c>
      <c r="I58" s="98" t="n">
        <v>0</v>
      </c>
      <c r="J58" s="98" t="n">
        <v>8</v>
      </c>
      <c r="K58" s="98" t="n">
        <v>0</v>
      </c>
      <c r="L58" s="98" t="n">
        <v>87097.19</v>
      </c>
      <c r="N58" s="96" t="s">
        <v>22</v>
      </c>
      <c r="O58" s="99" t="n">
        <v>8080077313</v>
      </c>
      <c r="P58" s="95" t="n">
        <v>0</v>
      </c>
      <c r="Q58" s="99" t="n">
        <v>8080010829</v>
      </c>
    </row>
    <row r="59" s="52" customFormat="true" ht="11.25" hidden="false" customHeight="false" outlineLevel="0" collapsed="false">
      <c r="A59" s="37" t="s">
        <v>1702</v>
      </c>
      <c r="B59" s="48" t="s">
        <v>87</v>
      </c>
      <c r="C59" s="33" t="s">
        <v>1703</v>
      </c>
      <c r="D59" s="33" t="s">
        <v>27</v>
      </c>
      <c r="E59" s="26" t="n">
        <v>5000</v>
      </c>
      <c r="F59" s="26" t="n">
        <v>9500</v>
      </c>
      <c r="G59" s="26" t="n">
        <v>49950</v>
      </c>
      <c r="H59" s="26" t="n">
        <v>96275</v>
      </c>
      <c r="I59" s="26" t="n">
        <v>5000</v>
      </c>
      <c r="J59" s="26" t="n">
        <v>9500</v>
      </c>
      <c r="K59" s="26" t="n">
        <v>49950</v>
      </c>
      <c r="L59" s="26" t="n">
        <v>96275</v>
      </c>
      <c r="N59" s="41" t="s">
        <v>22</v>
      </c>
      <c r="O59" s="34" t="n">
        <v>8080081317</v>
      </c>
      <c r="P59" s="68" t="n">
        <v>0</v>
      </c>
      <c r="Q59" s="140" t="n">
        <v>8080010829</v>
      </c>
    </row>
    <row r="60" s="52" customFormat="true" ht="11.25" hidden="false" customHeight="false" outlineLevel="0" collapsed="false">
      <c r="A60" s="37" t="s">
        <v>1704</v>
      </c>
      <c r="B60" s="93" t="s">
        <v>87</v>
      </c>
      <c r="C60" s="101" t="s">
        <v>1705</v>
      </c>
      <c r="D60" s="33" t="s">
        <v>27</v>
      </c>
      <c r="E60" s="26" t="n">
        <v>0</v>
      </c>
      <c r="F60" s="26" t="n">
        <v>171</v>
      </c>
      <c r="G60" s="26" t="n">
        <v>0</v>
      </c>
      <c r="H60" s="26" t="n">
        <v>22.69</v>
      </c>
      <c r="I60" s="26" t="n">
        <v>0</v>
      </c>
      <c r="J60" s="26" t="n">
        <v>171</v>
      </c>
      <c r="K60" s="26" t="n">
        <v>0</v>
      </c>
      <c r="L60" s="26" t="n">
        <v>0</v>
      </c>
      <c r="N60" s="41" t="s">
        <v>22</v>
      </c>
      <c r="O60" s="34" t="n">
        <v>8080077291</v>
      </c>
      <c r="P60" s="68" t="n">
        <v>0</v>
      </c>
      <c r="Q60" s="140" t="n">
        <v>8080010829</v>
      </c>
    </row>
    <row r="61" s="52" customFormat="true" ht="11.25" hidden="false" customHeight="false" outlineLevel="0" collapsed="false">
      <c r="A61" s="37" t="s">
        <v>1706</v>
      </c>
      <c r="B61" s="93" t="s">
        <v>87</v>
      </c>
      <c r="C61" s="101" t="s">
        <v>1707</v>
      </c>
      <c r="D61" s="33" t="s">
        <v>27</v>
      </c>
      <c r="E61" s="26" t="n">
        <v>30</v>
      </c>
      <c r="F61" s="26" t="n">
        <v>285</v>
      </c>
      <c r="G61" s="26" t="n">
        <v>320090</v>
      </c>
      <c r="H61" s="26" t="n">
        <v>3040671</v>
      </c>
      <c r="I61" s="26" t="n">
        <v>22</v>
      </c>
      <c r="J61" s="26" t="n">
        <v>188</v>
      </c>
      <c r="K61" s="26" t="n">
        <v>233055.1</v>
      </c>
      <c r="L61" s="26" t="n">
        <v>1971115.07</v>
      </c>
      <c r="N61" s="41" t="s">
        <v>22</v>
      </c>
      <c r="O61" s="34" t="n">
        <v>8080010290</v>
      </c>
      <c r="P61" s="68" t="n">
        <v>0</v>
      </c>
      <c r="Q61" s="140" t="n">
        <v>8080010829</v>
      </c>
    </row>
    <row r="62" s="52" customFormat="true" ht="11.25" hidden="false" customHeight="false" outlineLevel="0" collapsed="false">
      <c r="A62" s="37" t="s">
        <v>1708</v>
      </c>
      <c r="B62" s="93" t="s">
        <v>87</v>
      </c>
      <c r="C62" s="101" t="s">
        <v>1709</v>
      </c>
      <c r="D62" s="33" t="s">
        <v>27</v>
      </c>
      <c r="E62" s="26" t="n">
        <v>56343</v>
      </c>
      <c r="F62" s="26" t="n">
        <v>49300</v>
      </c>
      <c r="G62" s="26" t="n">
        <v>549638</v>
      </c>
      <c r="H62" s="26" t="n">
        <v>482264</v>
      </c>
      <c r="I62" s="26" t="n">
        <v>204970</v>
      </c>
      <c r="J62" s="26" t="n">
        <v>0</v>
      </c>
      <c r="K62" s="26" t="n">
        <v>1967610.8</v>
      </c>
      <c r="L62" s="26" t="n">
        <v>0</v>
      </c>
      <c r="N62" s="41" t="s">
        <v>22</v>
      </c>
      <c r="O62" s="34" t="n">
        <v>8080081108</v>
      </c>
      <c r="P62" s="68" t="n">
        <v>0</v>
      </c>
      <c r="Q62" s="140" t="n">
        <v>8080010829</v>
      </c>
    </row>
    <row r="63" s="52" customFormat="true" ht="11.25" hidden="false" customHeight="false" outlineLevel="0" collapsed="false">
      <c r="A63" s="37" t="s">
        <v>1710</v>
      </c>
      <c r="B63" s="93" t="s">
        <v>87</v>
      </c>
      <c r="C63" s="101" t="s">
        <v>1711</v>
      </c>
      <c r="D63" s="33" t="s">
        <v>27</v>
      </c>
      <c r="E63" s="26" t="n">
        <v>20</v>
      </c>
      <c r="F63" s="26" t="n">
        <v>388</v>
      </c>
      <c r="G63" s="26" t="n">
        <v>210489</v>
      </c>
      <c r="H63" s="26" t="n">
        <v>4080712</v>
      </c>
      <c r="I63" s="26" t="n">
        <v>0</v>
      </c>
      <c r="J63" s="26" t="n">
        <v>120</v>
      </c>
      <c r="K63" s="26" t="n">
        <v>0</v>
      </c>
      <c r="L63" s="26" t="n">
        <v>1455334.34</v>
      </c>
      <c r="M63" s="121"/>
      <c r="N63" s="41" t="s">
        <v>22</v>
      </c>
      <c r="O63" s="34" t="n">
        <v>8080074046</v>
      </c>
      <c r="P63" s="68" t="n">
        <v>0</v>
      </c>
      <c r="Q63" s="140" t="n">
        <v>8080010829</v>
      </c>
    </row>
    <row r="64" s="95" customFormat="true" ht="11.25" hidden="false" customHeight="false" outlineLevel="0" collapsed="false">
      <c r="A64" s="95" t="s">
        <v>1712</v>
      </c>
      <c r="B64" s="95" t="s">
        <v>87</v>
      </c>
      <c r="C64" s="96" t="s">
        <v>1713</v>
      </c>
      <c r="D64" s="96" t="s">
        <v>27</v>
      </c>
      <c r="E64" s="97" t="n">
        <v>0</v>
      </c>
      <c r="F64" s="98" t="n">
        <v>237</v>
      </c>
      <c r="G64" s="98" t="n">
        <v>0</v>
      </c>
      <c r="H64" s="98" t="n">
        <v>90.74</v>
      </c>
      <c r="I64" s="98" t="n">
        <v>0</v>
      </c>
      <c r="J64" s="98" t="n">
        <v>237</v>
      </c>
      <c r="K64" s="98" t="n">
        <v>0</v>
      </c>
      <c r="L64" s="98" t="n">
        <v>3121530.74</v>
      </c>
      <c r="N64" s="96" t="s">
        <v>22</v>
      </c>
      <c r="O64" s="99" t="n">
        <v>8080076499</v>
      </c>
      <c r="P64" s="95" t="n">
        <v>0</v>
      </c>
      <c r="Q64" s="99" t="n">
        <v>8080010829</v>
      </c>
    </row>
    <row r="65" s="52" customFormat="true" ht="11.25" hidden="false" customHeight="false" outlineLevel="0" collapsed="false">
      <c r="A65" s="37" t="s">
        <v>1714</v>
      </c>
      <c r="B65" s="93" t="s">
        <v>87</v>
      </c>
      <c r="C65" s="101" t="s">
        <v>1715</v>
      </c>
      <c r="D65" s="33" t="s">
        <v>27</v>
      </c>
      <c r="E65" s="26" t="n">
        <v>1</v>
      </c>
      <c r="F65" s="26" t="n">
        <v>1415</v>
      </c>
      <c r="G65" s="26" t="n">
        <v>10974</v>
      </c>
      <c r="H65" s="26" t="n">
        <v>15527711</v>
      </c>
      <c r="I65" s="26" t="n">
        <v>40</v>
      </c>
      <c r="J65" s="26" t="n">
        <v>534</v>
      </c>
      <c r="K65" s="26" t="n">
        <v>444241.6</v>
      </c>
      <c r="L65" s="26" t="n">
        <v>6026420.43</v>
      </c>
      <c r="N65" s="41" t="s">
        <v>22</v>
      </c>
      <c r="O65" s="34" t="n">
        <v>8080077302</v>
      </c>
      <c r="P65" s="68" t="n">
        <v>0</v>
      </c>
      <c r="Q65" s="140" t="n">
        <v>8080010829</v>
      </c>
    </row>
    <row r="66" s="52" customFormat="true" ht="11.25" hidden="false" customHeight="false" outlineLevel="0" collapsed="false">
      <c r="A66" s="37" t="s">
        <v>1716</v>
      </c>
      <c r="B66" s="93" t="s">
        <v>87</v>
      </c>
      <c r="C66" s="101" t="s">
        <v>1717</v>
      </c>
      <c r="D66" s="33" t="s">
        <v>27</v>
      </c>
      <c r="E66" s="26" t="n">
        <v>40000</v>
      </c>
      <c r="F66" s="26" t="n">
        <v>237199</v>
      </c>
      <c r="G66" s="26" t="n">
        <v>444000</v>
      </c>
      <c r="H66" s="26" t="n">
        <v>2637217</v>
      </c>
      <c r="I66" s="26" t="n">
        <v>11752</v>
      </c>
      <c r="J66" s="26" t="n">
        <v>19666</v>
      </c>
      <c r="K66" s="26" t="n">
        <v>135735.6</v>
      </c>
      <c r="L66" s="26" t="n">
        <v>221799.21</v>
      </c>
      <c r="N66" s="41" t="s">
        <v>22</v>
      </c>
      <c r="O66" s="34" t="n">
        <v>8080077335</v>
      </c>
      <c r="P66" s="68" t="n">
        <v>0</v>
      </c>
      <c r="Q66" s="140" t="n">
        <v>8080010829</v>
      </c>
    </row>
    <row r="67" s="52" customFormat="true" ht="11.25" hidden="false" customHeight="false" outlineLevel="0" collapsed="false">
      <c r="A67" s="37" t="s">
        <v>1718</v>
      </c>
      <c r="B67" s="93" t="s">
        <v>87</v>
      </c>
      <c r="C67" s="101" t="s">
        <v>1719</v>
      </c>
      <c r="D67" s="33" t="s">
        <v>27</v>
      </c>
      <c r="E67" s="26" t="n">
        <v>17000</v>
      </c>
      <c r="F67" s="26" t="n">
        <v>274489</v>
      </c>
      <c r="G67" s="26" t="n">
        <v>172210</v>
      </c>
      <c r="H67" s="26" t="n">
        <v>2801413</v>
      </c>
      <c r="I67" s="26" t="n">
        <v>10000</v>
      </c>
      <c r="J67" s="26" t="n">
        <v>458857</v>
      </c>
      <c r="K67" s="26" t="n">
        <v>102900</v>
      </c>
      <c r="L67" s="26" t="n">
        <v>4656840.87</v>
      </c>
      <c r="N67" s="41" t="s">
        <v>22</v>
      </c>
      <c r="O67" s="34" t="n">
        <v>8080081130</v>
      </c>
      <c r="P67" s="68" t="n">
        <v>0</v>
      </c>
      <c r="Q67" s="140" t="n">
        <v>8080010829</v>
      </c>
    </row>
    <row r="68" s="95" customFormat="true" ht="11.25" hidden="false" customHeight="false" outlineLevel="0" collapsed="false">
      <c r="A68" s="95" t="s">
        <v>1720</v>
      </c>
      <c r="B68" s="95" t="s">
        <v>87</v>
      </c>
      <c r="C68" s="96" t="s">
        <v>1721</v>
      </c>
      <c r="D68" s="96" t="s">
        <v>27</v>
      </c>
      <c r="E68" s="97" t="n">
        <v>40130</v>
      </c>
      <c r="F68" s="98" t="n">
        <v>837211</v>
      </c>
      <c r="G68" s="98" t="n">
        <v>394121</v>
      </c>
      <c r="H68" s="98" t="n">
        <v>8355504</v>
      </c>
      <c r="I68" s="98" t="n">
        <v>98311</v>
      </c>
      <c r="J68" s="98" t="n">
        <v>429438</v>
      </c>
      <c r="K68" s="98" t="n">
        <v>965801.31</v>
      </c>
      <c r="L68" s="98" t="n">
        <v>4304860.99</v>
      </c>
      <c r="N68" s="96" t="s">
        <v>22</v>
      </c>
      <c r="O68" s="99" t="n">
        <v>8080081284</v>
      </c>
      <c r="P68" s="95" t="n">
        <v>0</v>
      </c>
      <c r="Q68" s="99" t="n">
        <v>8080010829</v>
      </c>
    </row>
    <row r="69" s="52" customFormat="true" ht="11.25" hidden="false" customHeight="false" outlineLevel="0" collapsed="false">
      <c r="A69" s="37" t="s">
        <v>1722</v>
      </c>
      <c r="B69" s="48" t="s">
        <v>87</v>
      </c>
      <c r="C69" s="33" t="s">
        <v>1723</v>
      </c>
      <c r="D69" s="33" t="s">
        <v>27</v>
      </c>
      <c r="E69" s="26" t="n">
        <v>15300</v>
      </c>
      <c r="F69" s="26" t="n">
        <v>225194</v>
      </c>
      <c r="G69" s="26" t="n">
        <v>153000</v>
      </c>
      <c r="H69" s="26" t="n">
        <v>2280274</v>
      </c>
      <c r="I69" s="26" t="n">
        <v>100</v>
      </c>
      <c r="J69" s="26" t="n">
        <v>612655</v>
      </c>
      <c r="K69" s="26" t="n">
        <v>1025</v>
      </c>
      <c r="L69" s="26" t="n">
        <v>6213864.31</v>
      </c>
      <c r="N69" s="41" t="s">
        <v>22</v>
      </c>
      <c r="O69" s="34" t="n">
        <v>8080081295</v>
      </c>
      <c r="P69" s="68" t="n">
        <v>0</v>
      </c>
      <c r="Q69" s="140" t="n">
        <v>8080010829</v>
      </c>
    </row>
    <row r="70" s="95" customFormat="true" ht="11.25" hidden="false" customHeight="false" outlineLevel="0" collapsed="false">
      <c r="A70" s="95" t="s">
        <v>1724</v>
      </c>
      <c r="B70" s="95" t="s">
        <v>87</v>
      </c>
      <c r="C70" s="96" t="s">
        <v>1725</v>
      </c>
      <c r="D70" s="96" t="s">
        <v>27</v>
      </c>
      <c r="E70" s="97" t="n">
        <v>10</v>
      </c>
      <c r="F70" s="98" t="n">
        <v>473</v>
      </c>
      <c r="G70" s="98" t="n">
        <v>117584</v>
      </c>
      <c r="H70" s="98" t="n">
        <v>5558083</v>
      </c>
      <c r="I70" s="98" t="n">
        <v>0</v>
      </c>
      <c r="J70" s="98" t="n">
        <v>182</v>
      </c>
      <c r="K70" s="98" t="n">
        <v>0</v>
      </c>
      <c r="L70" s="98" t="n">
        <v>2186752.47</v>
      </c>
      <c r="N70" s="96" t="s">
        <v>22</v>
      </c>
      <c r="O70" s="99" t="n">
        <v>8080075421</v>
      </c>
      <c r="P70" s="95" t="n">
        <v>0</v>
      </c>
      <c r="Q70" s="99" t="n">
        <v>8080010829</v>
      </c>
    </row>
    <row r="71" s="95" customFormat="true" ht="11.25" hidden="false" customHeight="false" outlineLevel="0" collapsed="false">
      <c r="A71" s="95" t="s">
        <v>1726</v>
      </c>
      <c r="B71" s="95" t="s">
        <v>87</v>
      </c>
      <c r="C71" s="96" t="s">
        <v>1727</v>
      </c>
      <c r="D71" s="96" t="s">
        <v>27</v>
      </c>
      <c r="E71" s="97" t="n">
        <v>3436</v>
      </c>
      <c r="F71" s="98" t="n">
        <v>20843</v>
      </c>
      <c r="G71" s="98" t="n">
        <v>36239.92</v>
      </c>
      <c r="H71" s="98" t="n">
        <v>218781.24</v>
      </c>
      <c r="I71" s="98" t="n">
        <v>3436</v>
      </c>
      <c r="J71" s="98" t="n">
        <v>20843</v>
      </c>
      <c r="K71" s="98" t="n">
        <v>36239.92</v>
      </c>
      <c r="L71" s="98" t="n">
        <v>218781.24</v>
      </c>
      <c r="N71" s="96" t="s">
        <v>22</v>
      </c>
      <c r="O71" s="99" t="n">
        <v>8080077225</v>
      </c>
      <c r="P71" s="95" t="n">
        <v>0</v>
      </c>
      <c r="Q71" s="99" t="n">
        <v>8080010829</v>
      </c>
    </row>
    <row r="72" s="52" customFormat="true" ht="11.25" hidden="false" customHeight="false" outlineLevel="0" collapsed="false">
      <c r="A72" s="37" t="s">
        <v>1728</v>
      </c>
      <c r="B72" s="93" t="s">
        <v>87</v>
      </c>
      <c r="C72" s="101" t="s">
        <v>1729</v>
      </c>
      <c r="D72" s="33" t="s">
        <v>27</v>
      </c>
      <c r="E72" s="26" t="n">
        <v>14</v>
      </c>
      <c r="F72" s="26" t="n">
        <v>64</v>
      </c>
      <c r="G72" s="26" t="n">
        <v>162477.42</v>
      </c>
      <c r="H72" s="26" t="n">
        <v>737284.52</v>
      </c>
      <c r="I72" s="26" t="n">
        <v>14</v>
      </c>
      <c r="J72" s="26" t="n">
        <v>64</v>
      </c>
      <c r="K72" s="26" t="n">
        <v>162477.42</v>
      </c>
      <c r="L72" s="26" t="n">
        <v>737284.52</v>
      </c>
      <c r="N72" s="41" t="s">
        <v>22</v>
      </c>
      <c r="O72" s="34" t="n">
        <v>8080077236</v>
      </c>
      <c r="P72" s="68" t="n">
        <v>0</v>
      </c>
      <c r="Q72" s="140" t="n">
        <v>8080010829</v>
      </c>
    </row>
    <row r="73" s="52" customFormat="true" ht="11.25" hidden="false" customHeight="false" outlineLevel="0" collapsed="false">
      <c r="A73" s="37" t="s">
        <v>1730</v>
      </c>
      <c r="B73" s="93" t="s">
        <v>87</v>
      </c>
      <c r="C73" s="101" t="s">
        <v>1731</v>
      </c>
      <c r="D73" s="33" t="s">
        <v>27</v>
      </c>
      <c r="E73" s="26" t="n">
        <v>19865</v>
      </c>
      <c r="F73" s="26" t="n">
        <v>67685</v>
      </c>
      <c r="G73" s="26" t="n">
        <v>214829</v>
      </c>
      <c r="H73" s="26" t="n">
        <v>745774</v>
      </c>
      <c r="I73" s="26" t="n">
        <v>0</v>
      </c>
      <c r="J73" s="26" t="n">
        <v>54703</v>
      </c>
      <c r="K73" s="26" t="n">
        <v>0</v>
      </c>
      <c r="L73" s="26" t="n">
        <v>611201.12</v>
      </c>
      <c r="N73" s="41" t="s">
        <v>22</v>
      </c>
      <c r="O73" s="34" t="n">
        <v>8080077247</v>
      </c>
      <c r="P73" s="68" t="n">
        <v>0</v>
      </c>
      <c r="Q73" s="140" t="n">
        <v>8080010829</v>
      </c>
    </row>
    <row r="74" s="52" customFormat="true" ht="11.25" hidden="false" customHeight="false" outlineLevel="0" collapsed="false">
      <c r="A74" s="37" t="s">
        <v>1732</v>
      </c>
      <c r="B74" s="93" t="s">
        <v>87</v>
      </c>
      <c r="C74" s="101" t="s">
        <v>1733</v>
      </c>
      <c r="D74" s="33" t="s">
        <v>27</v>
      </c>
      <c r="E74" s="26" t="n">
        <v>51</v>
      </c>
      <c r="F74" s="26" t="n">
        <v>195</v>
      </c>
      <c r="G74" s="26" t="n">
        <v>577443</v>
      </c>
      <c r="H74" s="26" t="n">
        <v>2203458</v>
      </c>
      <c r="I74" s="26" t="n">
        <v>20</v>
      </c>
      <c r="J74" s="26" t="n">
        <v>191</v>
      </c>
      <c r="K74" s="26" t="n">
        <v>227743.8</v>
      </c>
      <c r="L74" s="26" t="n">
        <v>2154023.63</v>
      </c>
      <c r="N74" s="41" t="s">
        <v>22</v>
      </c>
      <c r="O74" s="34" t="n">
        <v>8080077753</v>
      </c>
      <c r="P74" s="68" t="n">
        <v>0</v>
      </c>
      <c r="Q74" s="140" t="n">
        <v>8080010829</v>
      </c>
    </row>
    <row r="75" s="52" customFormat="true" ht="11.25" hidden="false" customHeight="false" outlineLevel="0" collapsed="false">
      <c r="A75" s="37" t="s">
        <v>1734</v>
      </c>
      <c r="B75" s="93" t="s">
        <v>87</v>
      </c>
      <c r="C75" s="101" t="s">
        <v>1735</v>
      </c>
      <c r="D75" s="33" t="s">
        <v>27</v>
      </c>
      <c r="E75" s="26" t="n">
        <v>0</v>
      </c>
      <c r="F75" s="26" t="n">
        <v>0</v>
      </c>
      <c r="G75" s="26" t="n">
        <v>0</v>
      </c>
      <c r="H75" s="26" t="n">
        <v>0</v>
      </c>
      <c r="I75" s="26" t="n">
        <v>0</v>
      </c>
      <c r="J75" s="26" t="n">
        <v>0</v>
      </c>
      <c r="K75" s="26" t="n">
        <v>0</v>
      </c>
      <c r="L75" s="26" t="n">
        <v>0</v>
      </c>
      <c r="M75" s="121"/>
      <c r="N75" s="41" t="s">
        <v>22</v>
      </c>
      <c r="O75" s="34" t="n">
        <v>8080077764</v>
      </c>
      <c r="P75" s="68" t="n">
        <v>0</v>
      </c>
      <c r="Q75" s="140" t="n">
        <v>8080010829</v>
      </c>
    </row>
    <row r="76" s="52" customFormat="true" ht="11.25" hidden="false" customHeight="false" outlineLevel="0" collapsed="false">
      <c r="A76" s="37" t="s">
        <v>1736</v>
      </c>
      <c r="B76" s="93" t="s">
        <v>87</v>
      </c>
      <c r="C76" s="101" t="s">
        <v>1737</v>
      </c>
      <c r="D76" s="33" t="s">
        <v>27</v>
      </c>
      <c r="E76" s="26" t="n">
        <v>0</v>
      </c>
      <c r="F76" s="26" t="n">
        <v>125</v>
      </c>
      <c r="G76" s="26" t="n">
        <v>0</v>
      </c>
      <c r="H76" s="26" t="n">
        <v>30</v>
      </c>
      <c r="I76" s="26" t="n">
        <v>0</v>
      </c>
      <c r="J76" s="26" t="n">
        <v>93</v>
      </c>
      <c r="K76" s="26" t="n">
        <v>0</v>
      </c>
      <c r="L76" s="26" t="n">
        <v>30</v>
      </c>
      <c r="N76" s="41" t="s">
        <v>22</v>
      </c>
      <c r="O76" s="34" t="n">
        <v>8080078017</v>
      </c>
      <c r="P76" s="68" t="n">
        <v>0</v>
      </c>
      <c r="Q76" s="140" t="n">
        <v>8080010829</v>
      </c>
    </row>
    <row r="77" s="52" customFormat="true" ht="11.25" hidden="false" customHeight="false" outlineLevel="0" collapsed="false">
      <c r="A77" s="37" t="s">
        <v>1738</v>
      </c>
      <c r="B77" s="93" t="s">
        <v>87</v>
      </c>
      <c r="C77" s="101" t="s">
        <v>1739</v>
      </c>
      <c r="D77" s="33" t="s">
        <v>27</v>
      </c>
      <c r="E77" s="26" t="n">
        <v>11</v>
      </c>
      <c r="F77" s="26" t="n">
        <v>150</v>
      </c>
      <c r="G77" s="26" t="n">
        <v>114118</v>
      </c>
      <c r="H77" s="26" t="n">
        <v>1554070</v>
      </c>
      <c r="I77" s="26" t="n">
        <v>14</v>
      </c>
      <c r="J77" s="26" t="n">
        <v>190</v>
      </c>
      <c r="K77" s="26" t="n">
        <v>146703.62</v>
      </c>
      <c r="L77" s="26" t="n">
        <v>1980988.04</v>
      </c>
      <c r="N77" s="41" t="s">
        <v>22</v>
      </c>
      <c r="O77" s="34" t="n">
        <v>8080010202</v>
      </c>
      <c r="P77" s="68" t="n">
        <v>0</v>
      </c>
      <c r="Q77" s="140" t="n">
        <v>8080010829</v>
      </c>
    </row>
    <row r="78" s="52" customFormat="true" ht="11.25" hidden="false" customHeight="false" outlineLevel="0" collapsed="false">
      <c r="A78" s="37" t="s">
        <v>1740</v>
      </c>
      <c r="B78" s="93" t="s">
        <v>87</v>
      </c>
      <c r="C78" s="101" t="s">
        <v>1741</v>
      </c>
      <c r="D78" s="33" t="s">
        <v>27</v>
      </c>
      <c r="E78" s="26" t="n">
        <v>46897</v>
      </c>
      <c r="F78" s="26" t="n">
        <v>285791</v>
      </c>
      <c r="G78" s="26" t="n">
        <v>470866</v>
      </c>
      <c r="H78" s="26" t="n">
        <v>2860037</v>
      </c>
      <c r="I78" s="26" t="n">
        <v>14735</v>
      </c>
      <c r="J78" s="26" t="n">
        <v>142818</v>
      </c>
      <c r="K78" s="26" t="n">
        <v>149118.2</v>
      </c>
      <c r="L78" s="26" t="n">
        <v>1430563.26</v>
      </c>
      <c r="M78" s="121"/>
      <c r="N78" s="41" t="s">
        <v>22</v>
      </c>
      <c r="O78" s="34" t="n">
        <v>8080078039</v>
      </c>
      <c r="P78" s="68" t="n">
        <v>0</v>
      </c>
      <c r="Q78" s="140" t="n">
        <v>8080010829</v>
      </c>
    </row>
    <row r="79" s="52" customFormat="true" ht="11.25" hidden="false" customHeight="false" outlineLevel="0" collapsed="false">
      <c r="A79" s="93" t="s">
        <v>1742</v>
      </c>
      <c r="B79" s="48" t="s">
        <v>87</v>
      </c>
      <c r="C79" s="33" t="s">
        <v>1743</v>
      </c>
      <c r="D79" s="33" t="s">
        <v>27</v>
      </c>
      <c r="E79" s="26" t="n">
        <v>0</v>
      </c>
      <c r="F79" s="26" t="n">
        <v>191854</v>
      </c>
      <c r="G79" s="26" t="n">
        <v>0</v>
      </c>
      <c r="H79" s="26" t="n">
        <v>1923520.3</v>
      </c>
      <c r="I79" s="26" t="n">
        <v>0</v>
      </c>
      <c r="J79" s="26" t="n">
        <v>191854</v>
      </c>
      <c r="K79" s="26" t="n">
        <v>0</v>
      </c>
      <c r="L79" s="26" t="n">
        <v>1923520.3</v>
      </c>
      <c r="M79" s="91"/>
      <c r="N79" s="41" t="s">
        <v>22</v>
      </c>
      <c r="O79" s="34" t="n">
        <v>8080078050</v>
      </c>
      <c r="P79" s="68" t="n">
        <v>0</v>
      </c>
      <c r="Q79" s="140" t="n">
        <v>8080010829</v>
      </c>
    </row>
    <row r="80" s="52" customFormat="true" ht="11.25" hidden="false" customHeight="false" outlineLevel="0" collapsed="false">
      <c r="A80" s="37" t="s">
        <v>1744</v>
      </c>
      <c r="B80" s="93" t="s">
        <v>87</v>
      </c>
      <c r="C80" s="101" t="s">
        <v>1745</v>
      </c>
      <c r="D80" s="33" t="s">
        <v>27</v>
      </c>
      <c r="E80" s="26" t="n">
        <v>321100</v>
      </c>
      <c r="F80" s="26" t="n">
        <v>457528</v>
      </c>
      <c r="G80" s="26" t="n">
        <v>3169900</v>
      </c>
      <c r="H80" s="26" t="n">
        <v>4511965</v>
      </c>
      <c r="I80" s="26" t="n">
        <v>41000</v>
      </c>
      <c r="J80" s="26" t="n">
        <v>71136</v>
      </c>
      <c r="K80" s="26" t="n">
        <v>405610</v>
      </c>
      <c r="L80" s="26" t="n">
        <v>700671.63</v>
      </c>
      <c r="N80" s="41" t="s">
        <v>22</v>
      </c>
      <c r="O80" s="34" t="n">
        <v>8080081229</v>
      </c>
      <c r="P80" s="68" t="n">
        <v>0</v>
      </c>
      <c r="Q80" s="140" t="n">
        <v>8080010829</v>
      </c>
    </row>
    <row r="81" s="52" customFormat="true" ht="11.25" hidden="false" customHeight="false" outlineLevel="0" collapsed="false">
      <c r="A81" s="37" t="s">
        <v>1746</v>
      </c>
      <c r="B81" s="93" t="s">
        <v>87</v>
      </c>
      <c r="C81" s="101" t="s">
        <v>1747</v>
      </c>
      <c r="D81" s="33" t="s">
        <v>27</v>
      </c>
      <c r="E81" s="26" t="n">
        <v>0</v>
      </c>
      <c r="F81" s="26" t="n">
        <v>225</v>
      </c>
      <c r="G81" s="26" t="n">
        <v>0</v>
      </c>
      <c r="H81" s="26" t="n">
        <v>2522357</v>
      </c>
      <c r="I81" s="26" t="n">
        <v>20</v>
      </c>
      <c r="J81" s="26" t="n">
        <v>346</v>
      </c>
      <c r="K81" s="26" t="n">
        <v>224603</v>
      </c>
      <c r="L81" s="26" t="n">
        <v>4029759.48</v>
      </c>
      <c r="M81" s="121"/>
      <c r="N81" s="41" t="s">
        <v>22</v>
      </c>
      <c r="O81" s="34" t="n">
        <v>8080075443</v>
      </c>
      <c r="P81" s="68" t="n">
        <v>0</v>
      </c>
      <c r="Q81" s="140" t="n">
        <v>8080010829</v>
      </c>
    </row>
    <row r="82" s="95" customFormat="true" ht="11.25" hidden="false" customHeight="false" outlineLevel="0" collapsed="false">
      <c r="A82" s="95" t="s">
        <v>1748</v>
      </c>
      <c r="B82" s="95" t="s">
        <v>87</v>
      </c>
      <c r="C82" s="96" t="s">
        <v>1749</v>
      </c>
      <c r="D82" s="96" t="s">
        <v>27</v>
      </c>
      <c r="E82" s="97" t="n">
        <v>209500</v>
      </c>
      <c r="F82" s="98" t="n">
        <v>355688</v>
      </c>
      <c r="G82" s="98" t="n">
        <v>2046280</v>
      </c>
      <c r="H82" s="98" t="n">
        <v>3491639</v>
      </c>
      <c r="I82" s="98" t="n">
        <v>387500</v>
      </c>
      <c r="J82" s="98" t="n">
        <v>1545194</v>
      </c>
      <c r="K82" s="98" t="n">
        <v>3752850</v>
      </c>
      <c r="L82" s="98" t="n">
        <v>14811309.56</v>
      </c>
      <c r="N82" s="96" t="s">
        <v>22</v>
      </c>
      <c r="O82" s="99" t="n">
        <v>8080081240</v>
      </c>
      <c r="P82" s="95" t="n">
        <v>0</v>
      </c>
      <c r="Q82" s="99" t="n">
        <v>8080010829</v>
      </c>
    </row>
    <row r="83" s="95" customFormat="true" ht="11.25" hidden="false" customHeight="false" outlineLevel="0" collapsed="false">
      <c r="A83" s="95" t="s">
        <v>1750</v>
      </c>
      <c r="B83" s="95" t="s">
        <v>87</v>
      </c>
      <c r="C83" s="96" t="s">
        <v>1751</v>
      </c>
      <c r="D83" s="96" t="s">
        <v>27</v>
      </c>
      <c r="E83" s="97" t="n">
        <v>0</v>
      </c>
      <c r="F83" s="98" t="n">
        <v>425</v>
      </c>
      <c r="G83" s="98" t="n">
        <v>0</v>
      </c>
      <c r="H83" s="98" t="n">
        <v>5001040</v>
      </c>
      <c r="I83" s="98" t="n">
        <v>30</v>
      </c>
      <c r="J83" s="98" t="n">
        <v>78</v>
      </c>
      <c r="K83" s="98" t="n">
        <v>354113.7</v>
      </c>
      <c r="L83" s="98" t="n">
        <v>924339.19</v>
      </c>
      <c r="N83" s="96" t="s">
        <v>22</v>
      </c>
      <c r="O83" s="99" t="n">
        <v>8080075685</v>
      </c>
      <c r="P83" s="95" t="n">
        <v>0</v>
      </c>
      <c r="Q83" s="99" t="n">
        <v>8080010829</v>
      </c>
    </row>
    <row r="84" s="52" customFormat="true" ht="11.25" hidden="false" customHeight="false" outlineLevel="0" collapsed="false">
      <c r="A84" s="37" t="s">
        <v>1752</v>
      </c>
      <c r="B84" s="48" t="s">
        <v>87</v>
      </c>
      <c r="C84" s="33" t="s">
        <v>1753</v>
      </c>
      <c r="D84" s="33" t="s">
        <v>27</v>
      </c>
      <c r="E84" s="26" t="n">
        <v>57</v>
      </c>
      <c r="F84" s="26" t="n">
        <v>288</v>
      </c>
      <c r="G84" s="26" t="n">
        <v>669257</v>
      </c>
      <c r="H84" s="26" t="n">
        <v>3351135</v>
      </c>
      <c r="I84" s="26" t="n">
        <v>110</v>
      </c>
      <c r="J84" s="26" t="n">
        <v>375</v>
      </c>
      <c r="K84" s="26" t="n">
        <v>1282663.1</v>
      </c>
      <c r="L84" s="26" t="n">
        <v>4391099.08</v>
      </c>
      <c r="N84" s="41" t="s">
        <v>22</v>
      </c>
      <c r="O84" s="34" t="n">
        <v>8080075696</v>
      </c>
      <c r="P84" s="68" t="n">
        <v>0</v>
      </c>
      <c r="Q84" s="140" t="n">
        <v>8080010829</v>
      </c>
    </row>
    <row r="85" s="52" customFormat="true" ht="11.25" hidden="false" customHeight="false" outlineLevel="0" collapsed="false">
      <c r="A85" s="37" t="s">
        <v>1754</v>
      </c>
      <c r="B85" s="48" t="s">
        <v>87</v>
      </c>
      <c r="C85" s="33" t="s">
        <v>1755</v>
      </c>
      <c r="D85" s="33" t="s">
        <v>27</v>
      </c>
      <c r="E85" s="26" t="n">
        <v>37</v>
      </c>
      <c r="F85" s="26" t="n">
        <v>415</v>
      </c>
      <c r="G85" s="26" t="n">
        <v>414109</v>
      </c>
      <c r="H85" s="26" t="n">
        <v>4640076</v>
      </c>
      <c r="I85" s="26" t="n">
        <v>7</v>
      </c>
      <c r="J85" s="26" t="n">
        <v>441</v>
      </c>
      <c r="K85" s="26" t="n">
        <v>78348.94</v>
      </c>
      <c r="L85" s="26" t="n">
        <v>4881049.5</v>
      </c>
      <c r="N85" s="41" t="s">
        <v>22</v>
      </c>
      <c r="O85" s="34" t="n">
        <v>8080075707</v>
      </c>
      <c r="P85" s="68" t="n">
        <v>0</v>
      </c>
      <c r="Q85" s="140" t="n">
        <v>8080010829</v>
      </c>
    </row>
    <row r="86" s="52" customFormat="true" ht="11.25" hidden="false" customHeight="false" outlineLevel="0" collapsed="false">
      <c r="A86" s="37" t="s">
        <v>1756</v>
      </c>
      <c r="B86" s="93" t="s">
        <v>87</v>
      </c>
      <c r="C86" s="101" t="s">
        <v>1757</v>
      </c>
      <c r="D86" s="33" t="s">
        <v>27</v>
      </c>
      <c r="E86" s="26" t="n">
        <v>88</v>
      </c>
      <c r="F86" s="26" t="n">
        <v>201</v>
      </c>
      <c r="G86" s="26" t="n">
        <v>970512</v>
      </c>
      <c r="H86" s="26" t="n">
        <v>2208538</v>
      </c>
      <c r="I86" s="26" t="n">
        <v>20</v>
      </c>
      <c r="J86" s="26" t="n">
        <v>132</v>
      </c>
      <c r="K86" s="26" t="n">
        <v>219323.4</v>
      </c>
      <c r="L86" s="26" t="n">
        <v>1463307.78</v>
      </c>
      <c r="N86" s="41" t="s">
        <v>22</v>
      </c>
      <c r="O86" s="34" t="n">
        <v>8080076620</v>
      </c>
      <c r="P86" s="68" t="n">
        <v>0</v>
      </c>
      <c r="Q86" s="140" t="n">
        <v>8080010829</v>
      </c>
    </row>
    <row r="87" s="95" customFormat="true" ht="11.25" hidden="false" customHeight="false" outlineLevel="0" collapsed="false">
      <c r="A87" s="95" t="s">
        <v>1758</v>
      </c>
      <c r="B87" s="95" t="s">
        <v>87</v>
      </c>
      <c r="C87" s="96" t="s">
        <v>1759</v>
      </c>
      <c r="D87" s="96" t="s">
        <v>27</v>
      </c>
      <c r="E87" s="97" t="n">
        <v>0</v>
      </c>
      <c r="F87" s="98" t="n">
        <v>0</v>
      </c>
      <c r="G87" s="98" t="n">
        <v>0</v>
      </c>
      <c r="H87" s="98" t="n">
        <v>0</v>
      </c>
      <c r="I87" s="98" t="n">
        <v>0</v>
      </c>
      <c r="J87" s="98" t="n">
        <v>0</v>
      </c>
      <c r="K87" s="98" t="n">
        <v>0</v>
      </c>
      <c r="L87" s="98" t="n">
        <v>0</v>
      </c>
      <c r="N87" s="96" t="s">
        <v>22</v>
      </c>
      <c r="O87" s="99" t="n">
        <v>8080076609</v>
      </c>
      <c r="P87" s="95" t="n">
        <v>0</v>
      </c>
      <c r="Q87" s="99" t="n">
        <v>8080010829</v>
      </c>
    </row>
    <row r="88" s="52" customFormat="true" ht="11.25" hidden="false" customHeight="false" outlineLevel="0" collapsed="false">
      <c r="A88" s="37" t="s">
        <v>1760</v>
      </c>
      <c r="B88" s="93" t="s">
        <v>87</v>
      </c>
      <c r="C88" s="101" t="s">
        <v>1761</v>
      </c>
      <c r="D88" s="33" t="s">
        <v>27</v>
      </c>
      <c r="E88" s="26" t="n">
        <v>74</v>
      </c>
      <c r="F88" s="26" t="n">
        <v>149</v>
      </c>
      <c r="G88" s="26" t="n">
        <v>786558</v>
      </c>
      <c r="H88" s="26" t="n">
        <v>1582269</v>
      </c>
      <c r="I88" s="26" t="n">
        <v>5</v>
      </c>
      <c r="J88" s="26" t="n">
        <v>242</v>
      </c>
      <c r="K88" s="26" t="n">
        <v>54428.35</v>
      </c>
      <c r="L88" s="26" t="n">
        <v>2623175.27</v>
      </c>
      <c r="N88" s="41" t="s">
        <v>22</v>
      </c>
      <c r="O88" s="34" t="n">
        <v>8080076598</v>
      </c>
      <c r="P88" s="68" t="n">
        <v>0</v>
      </c>
      <c r="Q88" s="140" t="n">
        <v>8080010829</v>
      </c>
    </row>
    <row r="89" s="52" customFormat="true" ht="11.25" hidden="false" customHeight="false" outlineLevel="0" collapsed="false">
      <c r="A89" s="37" t="s">
        <v>1762</v>
      </c>
      <c r="B89" s="93" t="s">
        <v>87</v>
      </c>
      <c r="C89" s="101" t="s">
        <v>1763</v>
      </c>
      <c r="D89" s="33" t="s">
        <v>27</v>
      </c>
      <c r="E89" s="26" t="n">
        <v>19</v>
      </c>
      <c r="F89" s="26" t="n">
        <v>171</v>
      </c>
      <c r="G89" s="26" t="n">
        <v>215017.56</v>
      </c>
      <c r="H89" s="26" t="n">
        <v>1916545.85</v>
      </c>
      <c r="I89" s="26" t="n">
        <v>19</v>
      </c>
      <c r="J89" s="26" t="n">
        <v>171</v>
      </c>
      <c r="K89" s="26" t="n">
        <v>215017.56</v>
      </c>
      <c r="L89" s="26" t="n">
        <v>1916545.85</v>
      </c>
      <c r="N89" s="41" t="s">
        <v>22</v>
      </c>
      <c r="O89" s="34" t="n">
        <v>8080077214</v>
      </c>
      <c r="P89" s="68" t="n">
        <v>0</v>
      </c>
      <c r="Q89" s="140" t="n">
        <v>8080010829</v>
      </c>
    </row>
    <row r="90" s="52" customFormat="true" ht="11.25" hidden="false" customHeight="false" outlineLevel="0" collapsed="false">
      <c r="A90" s="37" t="s">
        <v>1764</v>
      </c>
      <c r="B90" s="93" t="s">
        <v>87</v>
      </c>
      <c r="C90" s="101" t="s">
        <v>1765</v>
      </c>
      <c r="D90" s="33" t="s">
        <v>21</v>
      </c>
      <c r="E90" s="26" t="n">
        <v>11</v>
      </c>
      <c r="F90" s="26" t="n">
        <v>64</v>
      </c>
      <c r="G90" s="26" t="n">
        <v>11818</v>
      </c>
      <c r="H90" s="26" t="n">
        <v>68734</v>
      </c>
      <c r="I90" s="26" t="n">
        <v>0</v>
      </c>
      <c r="J90" s="26" t="n">
        <v>72</v>
      </c>
      <c r="K90" s="26" t="n">
        <v>0</v>
      </c>
      <c r="L90" s="26" t="n">
        <v>77813.31</v>
      </c>
      <c r="N90" s="41" t="s">
        <v>22</v>
      </c>
      <c r="O90" s="34" t="n">
        <v>8080077258</v>
      </c>
      <c r="P90" s="68" t="n">
        <v>0</v>
      </c>
      <c r="Q90" s="140" t="n">
        <v>8080010829</v>
      </c>
    </row>
    <row r="91" s="52" customFormat="true" ht="11.25" hidden="false" customHeight="false" outlineLevel="0" collapsed="false">
      <c r="A91" s="37" t="s">
        <v>1766</v>
      </c>
      <c r="B91" s="93" t="s">
        <v>87</v>
      </c>
      <c r="C91" s="101" t="s">
        <v>1767</v>
      </c>
      <c r="D91" s="33" t="s">
        <v>21</v>
      </c>
      <c r="E91" s="26" t="n">
        <v>20</v>
      </c>
      <c r="F91" s="26" t="n">
        <v>77</v>
      </c>
      <c r="G91" s="26" t="n">
        <v>21104</v>
      </c>
      <c r="H91" s="26" t="n">
        <v>81249</v>
      </c>
      <c r="I91" s="26" t="n">
        <v>17</v>
      </c>
      <c r="J91" s="26" t="n">
        <v>194</v>
      </c>
      <c r="K91" s="26" t="n">
        <v>17979.88</v>
      </c>
      <c r="L91" s="26" t="n">
        <v>204085.46</v>
      </c>
      <c r="N91" s="41" t="s">
        <v>22</v>
      </c>
      <c r="O91" s="34" t="n">
        <v>8080077269</v>
      </c>
      <c r="P91" s="68" t="n">
        <v>0</v>
      </c>
      <c r="Q91" s="140" t="n">
        <v>8080010829</v>
      </c>
    </row>
    <row r="92" s="52" customFormat="true" ht="11.25" hidden="false" customHeight="false" outlineLevel="0" collapsed="false">
      <c r="A92" s="37" t="s">
        <v>1768</v>
      </c>
      <c r="B92" s="93" t="s">
        <v>87</v>
      </c>
      <c r="C92" s="101" t="s">
        <v>1769</v>
      </c>
      <c r="D92" s="33" t="s">
        <v>21</v>
      </c>
      <c r="E92" s="26" t="n">
        <v>80000</v>
      </c>
      <c r="F92" s="26" t="n">
        <v>131682</v>
      </c>
      <c r="G92" s="26" t="n">
        <v>801600</v>
      </c>
      <c r="H92" s="26" t="n">
        <v>1313761</v>
      </c>
      <c r="I92" s="26" t="n">
        <v>0</v>
      </c>
      <c r="J92" s="26" t="n">
        <v>65</v>
      </c>
      <c r="K92" s="26" t="n">
        <v>0</v>
      </c>
      <c r="L92" s="26" t="n">
        <v>65970.46</v>
      </c>
      <c r="N92" s="41" t="s">
        <v>22</v>
      </c>
      <c r="O92" s="34" t="n">
        <v>8080077775</v>
      </c>
      <c r="P92" s="68" t="n">
        <v>0</v>
      </c>
      <c r="Q92" s="140" t="n">
        <v>8080010829</v>
      </c>
    </row>
    <row r="93" s="52" customFormat="true" ht="11.25" hidden="false" customHeight="false" outlineLevel="0" collapsed="false">
      <c r="A93" s="37" t="s">
        <v>1770</v>
      </c>
      <c r="B93" s="48" t="s">
        <v>87</v>
      </c>
      <c r="C93" s="33" t="s">
        <v>1771</v>
      </c>
      <c r="D93" s="33" t="s">
        <v>32</v>
      </c>
      <c r="E93" s="26" t="n">
        <v>6</v>
      </c>
      <c r="F93" s="26" t="n">
        <v>60</v>
      </c>
      <c r="G93" s="26" t="n">
        <v>6180</v>
      </c>
      <c r="H93" s="26" t="n">
        <v>61817</v>
      </c>
      <c r="I93" s="26" t="n">
        <v>75</v>
      </c>
      <c r="J93" s="26" t="n">
        <v>364</v>
      </c>
      <c r="K93" s="26" t="n">
        <v>79734.15</v>
      </c>
      <c r="L93" s="26" t="n">
        <v>386639.88</v>
      </c>
      <c r="M93" s="91"/>
      <c r="N93" s="41" t="s">
        <v>22</v>
      </c>
      <c r="O93" s="34" t="n">
        <v>8080076587</v>
      </c>
      <c r="P93" s="68" t="n">
        <v>0</v>
      </c>
      <c r="Q93" s="140" t="n">
        <v>8080010829</v>
      </c>
    </row>
    <row r="94" s="52" customFormat="true" ht="11.25" hidden="false" customHeight="false" outlineLevel="0" collapsed="false">
      <c r="A94" s="37" t="s">
        <v>1772</v>
      </c>
      <c r="B94" s="93" t="s">
        <v>87</v>
      </c>
      <c r="C94" s="101" t="s">
        <v>1773</v>
      </c>
      <c r="D94" s="33" t="s">
        <v>32</v>
      </c>
      <c r="E94" s="26" t="n">
        <v>45</v>
      </c>
      <c r="F94" s="26" t="n">
        <v>120</v>
      </c>
      <c r="G94" s="26" t="n">
        <v>48686.35</v>
      </c>
      <c r="H94" s="26" t="n">
        <v>128504.79</v>
      </c>
      <c r="I94" s="26" t="n">
        <v>45</v>
      </c>
      <c r="J94" s="26" t="n">
        <v>120</v>
      </c>
      <c r="K94" s="26" t="n">
        <v>48686.35</v>
      </c>
      <c r="L94" s="26" t="n">
        <v>128504.79</v>
      </c>
      <c r="N94" s="41" t="s">
        <v>22</v>
      </c>
      <c r="O94" s="34" t="n">
        <v>8080077280</v>
      </c>
      <c r="P94" s="68" t="n">
        <v>0</v>
      </c>
      <c r="Q94" s="140" t="n">
        <v>8080010829</v>
      </c>
    </row>
    <row r="95" s="52" customFormat="true" ht="11.25" hidden="false" customHeight="false" outlineLevel="0" collapsed="false">
      <c r="A95" s="37" t="s">
        <v>1774</v>
      </c>
      <c r="B95" s="93" t="s">
        <v>87</v>
      </c>
      <c r="C95" s="101" t="s">
        <v>1775</v>
      </c>
      <c r="D95" s="33" t="s">
        <v>32</v>
      </c>
      <c r="E95" s="26" t="n">
        <v>1</v>
      </c>
      <c r="F95" s="26" t="n">
        <v>418</v>
      </c>
      <c r="G95" s="26" t="n">
        <v>1035</v>
      </c>
      <c r="H95" s="26" t="n">
        <v>429245</v>
      </c>
      <c r="I95" s="26" t="n">
        <v>5</v>
      </c>
      <c r="J95" s="26" t="n">
        <v>39</v>
      </c>
      <c r="K95" s="26" t="n">
        <v>5184.9</v>
      </c>
      <c r="L95" s="26" t="n">
        <v>40941.24</v>
      </c>
      <c r="N95" s="41" t="s">
        <v>22</v>
      </c>
      <c r="O95" s="34" t="n">
        <v>8080077786</v>
      </c>
      <c r="P95" s="68" t="n">
        <v>0</v>
      </c>
      <c r="Q95" s="140" t="n">
        <v>8080010829</v>
      </c>
    </row>
    <row r="96" s="52" customFormat="true" ht="11.25" hidden="false" customHeight="false" outlineLevel="0" collapsed="false">
      <c r="A96" s="37" t="s">
        <v>1776</v>
      </c>
      <c r="B96" s="93" t="s">
        <v>87</v>
      </c>
      <c r="C96" s="101" t="s">
        <v>1777</v>
      </c>
      <c r="D96" s="33" t="s">
        <v>32</v>
      </c>
      <c r="E96" s="26" t="n">
        <v>85</v>
      </c>
      <c r="F96" s="26" t="n">
        <v>144</v>
      </c>
      <c r="G96" s="26" t="n">
        <v>84100</v>
      </c>
      <c r="H96" s="26" t="n">
        <v>142513</v>
      </c>
      <c r="I96" s="26" t="n">
        <v>2</v>
      </c>
      <c r="J96" s="26" t="n">
        <v>52</v>
      </c>
      <c r="K96" s="26" t="n">
        <v>2043.3</v>
      </c>
      <c r="L96" s="26" t="n">
        <v>52560.91</v>
      </c>
      <c r="N96" s="41" t="s">
        <v>22</v>
      </c>
      <c r="O96" s="34" t="n">
        <v>8080010268</v>
      </c>
      <c r="P96" s="68" t="n">
        <v>0</v>
      </c>
      <c r="Q96" s="140" t="n">
        <v>8080010829</v>
      </c>
    </row>
    <row r="97" s="52" customFormat="true" ht="11.25" hidden="false" customHeight="false" outlineLevel="0" collapsed="false">
      <c r="A97" s="37" t="s">
        <v>1778</v>
      </c>
      <c r="B97" s="93" t="s">
        <v>87</v>
      </c>
      <c r="C97" s="101" t="s">
        <v>1779</v>
      </c>
      <c r="D97" s="33" t="s">
        <v>27</v>
      </c>
      <c r="E97" s="26" t="n">
        <v>245</v>
      </c>
      <c r="F97" s="26" t="n">
        <v>325</v>
      </c>
      <c r="G97" s="26" t="n">
        <v>2609811</v>
      </c>
      <c r="H97" s="26" t="n">
        <v>3460914</v>
      </c>
      <c r="I97" s="26" t="n">
        <v>159</v>
      </c>
      <c r="J97" s="26" t="n">
        <v>385</v>
      </c>
      <c r="K97" s="26" t="n">
        <v>1693235.29</v>
      </c>
      <c r="L97" s="26" t="n">
        <v>4101899.71</v>
      </c>
      <c r="M97" s="121"/>
      <c r="N97" s="41" t="s">
        <v>22</v>
      </c>
      <c r="O97" s="34" t="n">
        <v>8080076488</v>
      </c>
      <c r="P97" s="68" t="n">
        <v>0</v>
      </c>
      <c r="Q97" s="140" t="n">
        <v>8080010829</v>
      </c>
    </row>
    <row r="98" s="52" customFormat="true" ht="11.25" hidden="false" customHeight="false" outlineLevel="0" collapsed="false">
      <c r="A98" s="37" t="s">
        <v>1780</v>
      </c>
      <c r="B98" s="93" t="s">
        <v>87</v>
      </c>
      <c r="C98" s="101" t="s">
        <v>1781</v>
      </c>
      <c r="D98" s="33" t="s">
        <v>27</v>
      </c>
      <c r="E98" s="26" t="n">
        <v>51</v>
      </c>
      <c r="F98" s="26" t="n">
        <v>551</v>
      </c>
      <c r="G98" s="26" t="n">
        <v>534611</v>
      </c>
      <c r="H98" s="26" t="n">
        <v>5762939</v>
      </c>
      <c r="I98" s="26" t="n">
        <v>140</v>
      </c>
      <c r="J98" s="26" t="n">
        <v>395</v>
      </c>
      <c r="K98" s="26" t="n">
        <v>1466937.2</v>
      </c>
      <c r="L98" s="26" t="n">
        <v>4118888.16</v>
      </c>
      <c r="N98" s="41" t="s">
        <v>22</v>
      </c>
      <c r="O98" s="34" t="n">
        <v>8080010312</v>
      </c>
      <c r="P98" s="68" t="n">
        <v>0</v>
      </c>
      <c r="Q98" s="140" t="n">
        <v>8080010829</v>
      </c>
    </row>
    <row r="99" s="52" customFormat="true" ht="11.25" hidden="false" customHeight="false" outlineLevel="0" collapsed="false">
      <c r="A99" s="37" t="s">
        <v>1782</v>
      </c>
      <c r="B99" s="93" t="s">
        <v>87</v>
      </c>
      <c r="C99" s="101" t="s">
        <v>1783</v>
      </c>
      <c r="D99" s="33" t="s">
        <v>27</v>
      </c>
      <c r="E99" s="26" t="n">
        <v>64499</v>
      </c>
      <c r="F99" s="26" t="n">
        <v>39698</v>
      </c>
      <c r="G99" s="26" t="n">
        <v>686029</v>
      </c>
      <c r="H99" s="26" t="n">
        <v>422408</v>
      </c>
      <c r="I99" s="26" t="n">
        <v>0</v>
      </c>
      <c r="J99" s="26" t="n">
        <v>37614</v>
      </c>
      <c r="K99" s="26" t="n">
        <v>0</v>
      </c>
      <c r="L99" s="26" t="n">
        <v>401710.97</v>
      </c>
      <c r="N99" s="41" t="s">
        <v>22</v>
      </c>
      <c r="O99" s="34" t="n">
        <v>8080078149</v>
      </c>
      <c r="P99" s="68" t="n">
        <v>0</v>
      </c>
      <c r="Q99" s="140" t="n">
        <v>8080010829</v>
      </c>
    </row>
    <row r="100" s="52" customFormat="true" ht="11.25" hidden="false" customHeight="false" outlineLevel="0" collapsed="false">
      <c r="A100" s="37" t="s">
        <v>1784</v>
      </c>
      <c r="B100" s="93" t="s">
        <v>87</v>
      </c>
      <c r="C100" s="101" t="s">
        <v>1785</v>
      </c>
      <c r="D100" s="33" t="s">
        <v>27</v>
      </c>
      <c r="E100" s="26" t="n">
        <v>0</v>
      </c>
      <c r="F100" s="26" t="n">
        <v>0</v>
      </c>
      <c r="G100" s="26" t="n">
        <v>0</v>
      </c>
      <c r="H100" s="26" t="n">
        <v>0</v>
      </c>
      <c r="I100" s="26" t="n">
        <v>0</v>
      </c>
      <c r="J100" s="26" t="n">
        <v>0</v>
      </c>
      <c r="K100" s="26" t="n">
        <v>0</v>
      </c>
      <c r="L100" s="26" t="n">
        <v>0</v>
      </c>
      <c r="N100" s="41" t="s">
        <v>22</v>
      </c>
      <c r="O100" s="34" t="n">
        <v>8080081086</v>
      </c>
      <c r="P100" s="68" t="n">
        <v>0</v>
      </c>
      <c r="Q100" s="140" t="n">
        <v>8080010829</v>
      </c>
    </row>
    <row r="101" s="52" customFormat="true" ht="11.25" hidden="false" customHeight="false" outlineLevel="0" collapsed="false">
      <c r="A101" s="37" t="s">
        <v>1786</v>
      </c>
      <c r="B101" s="93" t="s">
        <v>87</v>
      </c>
      <c r="C101" s="101" t="s">
        <v>1787</v>
      </c>
      <c r="D101" s="33" t="s">
        <v>27</v>
      </c>
      <c r="E101" s="26" t="n">
        <v>0</v>
      </c>
      <c r="F101" s="26" t="n">
        <v>0</v>
      </c>
      <c r="G101" s="26" t="n">
        <v>0</v>
      </c>
      <c r="H101" s="26" t="n">
        <v>0</v>
      </c>
      <c r="I101" s="26" t="n">
        <v>0</v>
      </c>
      <c r="J101" s="26" t="n">
        <v>0</v>
      </c>
      <c r="K101" s="26" t="n">
        <v>0</v>
      </c>
      <c r="L101" s="26" t="n">
        <v>0</v>
      </c>
      <c r="M101" s="121"/>
      <c r="N101" s="41" t="s">
        <v>22</v>
      </c>
      <c r="O101" s="34" t="n">
        <v>8080081097</v>
      </c>
      <c r="P101" s="68" t="n">
        <v>0</v>
      </c>
      <c r="Q101" s="140" t="n">
        <v>8080010829</v>
      </c>
    </row>
    <row r="102" s="52" customFormat="true" ht="11.25" hidden="false" customHeight="false" outlineLevel="0" collapsed="false">
      <c r="A102" s="93" t="s">
        <v>1788</v>
      </c>
      <c r="B102" s="48" t="s">
        <v>87</v>
      </c>
      <c r="C102" s="33" t="s">
        <v>1789</v>
      </c>
      <c r="D102" s="33" t="s">
        <v>27</v>
      </c>
      <c r="E102" s="26" t="n">
        <v>9760</v>
      </c>
      <c r="F102" s="26" t="n">
        <v>353185</v>
      </c>
      <c r="G102" s="26" t="n">
        <v>99845</v>
      </c>
      <c r="H102" s="26" t="n">
        <v>3593970</v>
      </c>
      <c r="I102" s="26" t="n">
        <v>72000</v>
      </c>
      <c r="J102" s="26" t="n">
        <v>144753</v>
      </c>
      <c r="K102" s="26" t="n">
        <v>715860</v>
      </c>
      <c r="L102" s="26" t="n">
        <v>1445977.08</v>
      </c>
      <c r="M102" s="91"/>
      <c r="N102" s="41" t="s">
        <v>22</v>
      </c>
      <c r="O102" s="34" t="n">
        <v>8080078171</v>
      </c>
      <c r="P102" s="68" t="n">
        <v>0</v>
      </c>
      <c r="Q102" s="140" t="n">
        <v>8080010829</v>
      </c>
    </row>
    <row r="103" s="95" customFormat="true" ht="11.25" hidden="false" customHeight="false" outlineLevel="0" collapsed="false">
      <c r="A103" s="95" t="s">
        <v>1790</v>
      </c>
      <c r="B103" s="95" t="s">
        <v>87</v>
      </c>
      <c r="C103" s="96" t="s">
        <v>1791</v>
      </c>
      <c r="D103" s="96" t="s">
        <v>32</v>
      </c>
      <c r="E103" s="97" t="n">
        <v>10</v>
      </c>
      <c r="F103" s="98" t="n">
        <v>3</v>
      </c>
      <c r="G103" s="98" t="n">
        <v>9864</v>
      </c>
      <c r="H103" s="98" t="n">
        <v>2958</v>
      </c>
      <c r="I103" s="98" t="n">
        <v>25</v>
      </c>
      <c r="J103" s="98" t="n">
        <v>24</v>
      </c>
      <c r="K103" s="98" t="n">
        <v>24462.76</v>
      </c>
      <c r="L103" s="98" t="n">
        <v>23663.42</v>
      </c>
      <c r="N103" s="96" t="s">
        <v>22</v>
      </c>
      <c r="O103" s="99" t="n">
        <v>8080084628</v>
      </c>
      <c r="P103" s="95" t="n">
        <v>0</v>
      </c>
      <c r="Q103" s="99" t="n">
        <v>8080010829</v>
      </c>
    </row>
    <row r="104" s="52" customFormat="true" ht="11.25" hidden="false" customHeight="false" outlineLevel="0" collapsed="false">
      <c r="A104" s="37" t="s">
        <v>1792</v>
      </c>
      <c r="B104" s="93" t="s">
        <v>87</v>
      </c>
      <c r="C104" s="101" t="s">
        <v>1793</v>
      </c>
      <c r="D104" s="33" t="s">
        <v>27</v>
      </c>
      <c r="E104" s="26" t="n">
        <v>22</v>
      </c>
      <c r="F104" s="26" t="n">
        <v>105</v>
      </c>
      <c r="G104" s="26" t="n">
        <v>240457</v>
      </c>
      <c r="H104" s="26" t="n">
        <v>1140890</v>
      </c>
      <c r="I104" s="26" t="n">
        <v>1</v>
      </c>
      <c r="J104" s="26" t="n">
        <v>145</v>
      </c>
      <c r="K104" s="26" t="n">
        <v>12620.75</v>
      </c>
      <c r="L104" s="26" t="n">
        <v>1817601.75</v>
      </c>
      <c r="M104" s="121"/>
      <c r="N104" s="41" t="s">
        <v>22</v>
      </c>
      <c r="O104" s="34" t="n">
        <v>8080075729</v>
      </c>
      <c r="P104" s="68" t="n">
        <v>0</v>
      </c>
      <c r="Q104" s="140" t="n">
        <v>8080010829</v>
      </c>
    </row>
    <row r="105" s="52" customFormat="true" ht="11.25" hidden="false" customHeight="false" outlineLevel="0" collapsed="false">
      <c r="A105" s="37" t="s">
        <v>1794</v>
      </c>
      <c r="B105" s="93" t="s">
        <v>87</v>
      </c>
      <c r="C105" s="101" t="s">
        <v>1795</v>
      </c>
      <c r="D105" s="33" t="s">
        <v>21</v>
      </c>
      <c r="E105" s="26" t="n">
        <v>0</v>
      </c>
      <c r="F105" s="26" t="n">
        <v>0</v>
      </c>
      <c r="G105" s="26" t="n">
        <v>0</v>
      </c>
      <c r="H105" s="26" t="n">
        <v>0</v>
      </c>
      <c r="I105" s="26" t="n">
        <v>0</v>
      </c>
      <c r="J105" s="26" t="n">
        <v>0</v>
      </c>
      <c r="K105" s="26" t="n">
        <v>0</v>
      </c>
      <c r="L105" s="26" t="n">
        <v>0</v>
      </c>
      <c r="N105" s="41" t="s">
        <v>22</v>
      </c>
      <c r="O105" s="34" t="n">
        <v>8080075751</v>
      </c>
      <c r="P105" s="68" t="n">
        <v>0</v>
      </c>
      <c r="Q105" s="140" t="n">
        <v>8080010829</v>
      </c>
    </row>
    <row r="106" s="95" customFormat="true" ht="11.25" hidden="false" customHeight="false" outlineLevel="0" collapsed="false">
      <c r="A106" s="95" t="s">
        <v>1796</v>
      </c>
      <c r="B106" s="95" t="s">
        <v>87</v>
      </c>
      <c r="C106" s="96" t="s">
        <v>1797</v>
      </c>
      <c r="D106" s="96" t="s">
        <v>38</v>
      </c>
      <c r="E106" s="97" t="n">
        <v>9</v>
      </c>
      <c r="F106" s="98" t="n">
        <v>0</v>
      </c>
      <c r="G106" s="98" t="n">
        <v>102793.68</v>
      </c>
      <c r="H106" s="98" t="n">
        <v>0</v>
      </c>
      <c r="I106" s="98" t="n">
        <v>9</v>
      </c>
      <c r="J106" s="98" t="n">
        <v>0</v>
      </c>
      <c r="K106" s="98" t="n">
        <v>102793.68</v>
      </c>
      <c r="L106" s="98" t="n">
        <v>0</v>
      </c>
      <c r="N106" s="96" t="s">
        <v>22</v>
      </c>
      <c r="O106" s="99" t="n">
        <v>8080076576</v>
      </c>
      <c r="P106" s="95" t="n">
        <v>0</v>
      </c>
      <c r="Q106" s="99" t="n">
        <v>8080010829</v>
      </c>
    </row>
    <row r="107" s="52" customFormat="true" ht="11.25" hidden="false" customHeight="false" outlineLevel="0" collapsed="false">
      <c r="A107" s="37" t="s">
        <v>1798</v>
      </c>
      <c r="B107" s="93" t="s">
        <v>87</v>
      </c>
      <c r="C107" s="101" t="s">
        <v>1799</v>
      </c>
      <c r="D107" s="33" t="s">
        <v>38</v>
      </c>
      <c r="E107" s="26" t="n">
        <v>141</v>
      </c>
      <c r="F107" s="26" t="n">
        <v>237</v>
      </c>
      <c r="G107" s="26" t="n">
        <v>1746220</v>
      </c>
      <c r="H107" s="26" t="n">
        <v>2934179</v>
      </c>
      <c r="I107" s="26" t="n">
        <v>0</v>
      </c>
      <c r="J107" s="26" t="n">
        <v>0</v>
      </c>
      <c r="K107" s="26" t="n">
        <v>0</v>
      </c>
      <c r="L107" s="26" t="n">
        <v>0</v>
      </c>
      <c r="N107" s="41" t="s">
        <v>22</v>
      </c>
      <c r="O107" s="34" t="n">
        <v>8080075740</v>
      </c>
      <c r="P107" s="68" t="n">
        <v>0</v>
      </c>
      <c r="Q107" s="140" t="n">
        <v>8080010829</v>
      </c>
    </row>
    <row r="108" s="95" customFormat="true" ht="11.25" hidden="false" customHeight="false" outlineLevel="0" collapsed="false">
      <c r="A108" s="95" t="s">
        <v>1690</v>
      </c>
      <c r="B108" s="95" t="s">
        <v>87</v>
      </c>
      <c r="C108" s="96" t="s">
        <v>1800</v>
      </c>
      <c r="D108" s="96" t="s">
        <v>38</v>
      </c>
      <c r="E108" s="97" t="n">
        <v>163</v>
      </c>
      <c r="F108" s="98" t="n">
        <v>4</v>
      </c>
      <c r="G108" s="98" t="n">
        <v>1524903</v>
      </c>
      <c r="H108" s="98" t="n">
        <v>37417</v>
      </c>
      <c r="I108" s="98" t="n">
        <v>0</v>
      </c>
      <c r="J108" s="98" t="n">
        <v>0</v>
      </c>
      <c r="K108" s="98" t="n">
        <v>0</v>
      </c>
      <c r="L108" s="98" t="n">
        <v>0</v>
      </c>
      <c r="N108" s="96" t="s">
        <v>22</v>
      </c>
      <c r="O108" s="99" t="n">
        <v>8080010301</v>
      </c>
      <c r="P108" s="95" t="n">
        <v>0</v>
      </c>
      <c r="Q108" s="99" t="n">
        <v>8080010829</v>
      </c>
    </row>
    <row r="109" s="52" customFormat="true" ht="11.25" hidden="false" customHeight="false" outlineLevel="0" collapsed="false">
      <c r="A109" s="31" t="s">
        <v>1801</v>
      </c>
      <c r="B109" s="31" t="s">
        <v>87</v>
      </c>
      <c r="C109" s="28" t="s">
        <v>1802</v>
      </c>
      <c r="D109" s="141" t="s">
        <v>38</v>
      </c>
      <c r="E109" s="26" t="n">
        <v>0</v>
      </c>
      <c r="F109" s="26" t="n">
        <v>0</v>
      </c>
      <c r="G109" s="26" t="n">
        <v>0</v>
      </c>
      <c r="H109" s="26" t="n">
        <v>0</v>
      </c>
      <c r="I109" s="26" t="n">
        <v>0</v>
      </c>
      <c r="J109" s="26" t="n">
        <v>0</v>
      </c>
      <c r="K109" s="26" t="n">
        <v>0</v>
      </c>
      <c r="L109" s="26" t="n">
        <v>0</v>
      </c>
      <c r="M109" s="28"/>
      <c r="N109" s="28" t="s">
        <v>22</v>
      </c>
      <c r="O109" s="92" t="n">
        <v>8080076554</v>
      </c>
      <c r="P109" s="142" t="n">
        <v>0</v>
      </c>
      <c r="Q109" s="34" t="n">
        <v>8080010829</v>
      </c>
    </row>
    <row r="110" s="52" customFormat="true" ht="11.25" hidden="false" customHeight="false" outlineLevel="0" collapsed="false">
      <c r="A110" s="37" t="s">
        <v>1803</v>
      </c>
      <c r="B110" s="93" t="s">
        <v>87</v>
      </c>
      <c r="C110" s="101" t="s">
        <v>1804</v>
      </c>
      <c r="D110" s="33" t="s">
        <v>38</v>
      </c>
      <c r="E110" s="26" t="n">
        <v>0</v>
      </c>
      <c r="F110" s="26" t="n">
        <v>0</v>
      </c>
      <c r="G110" s="26" t="n">
        <v>0</v>
      </c>
      <c r="H110" s="26" t="n">
        <v>0</v>
      </c>
      <c r="I110" s="26" t="n">
        <v>0</v>
      </c>
      <c r="J110" s="26" t="n">
        <v>0</v>
      </c>
      <c r="K110" s="26" t="n">
        <v>0</v>
      </c>
      <c r="L110" s="26" t="n">
        <v>0</v>
      </c>
      <c r="N110" s="41" t="s">
        <v>22</v>
      </c>
      <c r="O110" s="34" t="n">
        <v>8080076510</v>
      </c>
      <c r="P110" s="68" t="n">
        <v>0</v>
      </c>
      <c r="Q110" s="140" t="n">
        <v>8080010829</v>
      </c>
    </row>
    <row r="111" s="52" customFormat="true" ht="11.25" hidden="false" customHeight="false" outlineLevel="0" collapsed="false">
      <c r="A111" s="37" t="s">
        <v>1805</v>
      </c>
      <c r="B111" s="93" t="s">
        <v>87</v>
      </c>
      <c r="C111" s="101" t="s">
        <v>1806</v>
      </c>
      <c r="D111" s="33" t="s">
        <v>38</v>
      </c>
      <c r="E111" s="26" t="n">
        <v>30</v>
      </c>
      <c r="F111" s="26" t="n">
        <v>30</v>
      </c>
      <c r="G111" s="26" t="n">
        <v>324127</v>
      </c>
      <c r="H111" s="26" t="n">
        <v>324083</v>
      </c>
      <c r="I111" s="26" t="n">
        <v>0</v>
      </c>
      <c r="J111" s="26" t="n">
        <v>0</v>
      </c>
      <c r="K111" s="26" t="n">
        <v>0</v>
      </c>
      <c r="L111" s="26" t="n">
        <v>0</v>
      </c>
      <c r="N111" s="41" t="s">
        <v>22</v>
      </c>
      <c r="O111" s="34" t="n">
        <v>8080076565</v>
      </c>
      <c r="P111" s="68" t="n">
        <v>0</v>
      </c>
      <c r="Q111" s="140" t="n">
        <v>8080010829</v>
      </c>
    </row>
    <row r="112" s="52" customFormat="true" ht="11.25" hidden="false" customHeight="false" outlineLevel="0" collapsed="false">
      <c r="A112" s="37" t="s">
        <v>1807</v>
      </c>
      <c r="B112" s="93" t="s">
        <v>1231</v>
      </c>
      <c r="C112" s="101" t="s">
        <v>1808</v>
      </c>
      <c r="D112" s="33" t="s">
        <v>27</v>
      </c>
      <c r="E112" s="26" t="n">
        <v>0</v>
      </c>
      <c r="F112" s="26" t="n">
        <v>0</v>
      </c>
      <c r="G112" s="26" t="n">
        <v>0</v>
      </c>
      <c r="H112" s="26" t="n">
        <v>0</v>
      </c>
      <c r="I112" s="26" t="n">
        <v>0</v>
      </c>
      <c r="J112" s="26" t="n">
        <v>0</v>
      </c>
      <c r="K112" s="26" t="n">
        <v>0</v>
      </c>
      <c r="L112" s="26" t="n">
        <v>0</v>
      </c>
      <c r="N112" s="41" t="s">
        <v>22</v>
      </c>
      <c r="O112" s="34" t="n">
        <v>8080101293</v>
      </c>
      <c r="P112" s="68" t="n">
        <v>0</v>
      </c>
      <c r="Q112" s="140" t="n">
        <v>8080087774</v>
      </c>
    </row>
    <row r="113" s="52" customFormat="true" ht="11.25" hidden="false" customHeight="false" outlineLevel="0" collapsed="false">
      <c r="A113" s="31" t="s">
        <v>1809</v>
      </c>
      <c r="B113" s="31" t="s">
        <v>1810</v>
      </c>
      <c r="C113" s="28" t="s">
        <v>1811</v>
      </c>
      <c r="D113" s="141" t="s">
        <v>66</v>
      </c>
      <c r="E113" s="26" t="n">
        <v>0</v>
      </c>
      <c r="F113" s="26" t="n">
        <v>0</v>
      </c>
      <c r="G113" s="26" t="n">
        <v>0</v>
      </c>
      <c r="H113" s="26" t="n">
        <v>0</v>
      </c>
      <c r="I113" s="26" t="n">
        <v>0</v>
      </c>
      <c r="J113" s="26" t="n">
        <v>0</v>
      </c>
      <c r="K113" s="26" t="n">
        <v>0</v>
      </c>
      <c r="L113" s="26" t="n">
        <v>0</v>
      </c>
      <c r="M113" s="28"/>
      <c r="N113" s="28" t="s">
        <v>22</v>
      </c>
      <c r="O113" s="92" t="n">
        <v>8080079084</v>
      </c>
      <c r="P113" s="142" t="n">
        <v>10</v>
      </c>
      <c r="Q113" s="34" t="n">
        <v>8080010862</v>
      </c>
    </row>
    <row r="114" s="52" customFormat="true" ht="11.25" hidden="false" customHeight="false" outlineLevel="0" collapsed="false">
      <c r="A114" s="37" t="s">
        <v>1812</v>
      </c>
      <c r="B114" s="93" t="s">
        <v>1810</v>
      </c>
      <c r="C114" s="94" t="s">
        <v>1813</v>
      </c>
      <c r="D114" s="33" t="s">
        <v>66</v>
      </c>
      <c r="E114" s="26" t="n">
        <v>0</v>
      </c>
      <c r="F114" s="26" t="n">
        <v>1305821.335</v>
      </c>
      <c r="G114" s="26" t="n">
        <v>0</v>
      </c>
      <c r="H114" s="26" t="n">
        <v>14676401.31</v>
      </c>
      <c r="I114" s="26" t="n">
        <v>0</v>
      </c>
      <c r="J114" s="26" t="n">
        <v>0</v>
      </c>
      <c r="K114" s="26" t="n">
        <v>0</v>
      </c>
      <c r="L114" s="26" t="n">
        <v>0</v>
      </c>
      <c r="M114" s="68"/>
      <c r="N114" s="69" t="s">
        <v>22</v>
      </c>
      <c r="O114" s="34" t="n">
        <v>8080072946</v>
      </c>
      <c r="P114" s="68" t="n">
        <v>10</v>
      </c>
      <c r="Q114" s="140" t="n">
        <v>8080010862</v>
      </c>
    </row>
    <row r="115" s="52" customFormat="true" ht="11.25" hidden="false" customHeight="false" outlineLevel="0" collapsed="false">
      <c r="A115" s="37" t="s">
        <v>1814</v>
      </c>
      <c r="B115" s="93" t="s">
        <v>1810</v>
      </c>
      <c r="C115" s="94" t="s">
        <v>1815</v>
      </c>
      <c r="D115" s="33" t="s">
        <v>66</v>
      </c>
      <c r="E115" s="26" t="n">
        <v>0</v>
      </c>
      <c r="F115" s="26" t="n">
        <v>508460.821</v>
      </c>
      <c r="G115" s="26" t="n">
        <v>0</v>
      </c>
      <c r="H115" s="26" t="n">
        <v>6926914.34</v>
      </c>
      <c r="I115" s="26" t="n">
        <v>0</v>
      </c>
      <c r="J115" s="26" t="n">
        <v>0</v>
      </c>
      <c r="K115" s="26" t="n">
        <v>0</v>
      </c>
      <c r="L115" s="26" t="n">
        <v>0</v>
      </c>
      <c r="M115" s="68"/>
      <c r="N115" s="69" t="s">
        <v>22</v>
      </c>
      <c r="O115" s="34" t="n">
        <v>8080072968</v>
      </c>
      <c r="P115" s="68" t="n">
        <v>10</v>
      </c>
      <c r="Q115" s="140" t="n">
        <v>8080010862</v>
      </c>
    </row>
    <row r="116" s="52" customFormat="true" ht="11.25" hidden="false" customHeight="false" outlineLevel="0" collapsed="false">
      <c r="A116" s="37" t="s">
        <v>1816</v>
      </c>
      <c r="B116" s="93" t="s">
        <v>1810</v>
      </c>
      <c r="C116" s="101" t="s">
        <v>1817</v>
      </c>
      <c r="D116" s="33" t="s">
        <v>32</v>
      </c>
      <c r="E116" s="26" t="n">
        <v>0</v>
      </c>
      <c r="F116" s="26" t="n">
        <v>9474457.156</v>
      </c>
      <c r="G116" s="26" t="n">
        <v>0</v>
      </c>
      <c r="H116" s="26" t="n">
        <v>105754066.42</v>
      </c>
      <c r="I116" s="26" t="n">
        <v>0</v>
      </c>
      <c r="J116" s="26" t="n">
        <v>0</v>
      </c>
      <c r="K116" s="26" t="n">
        <v>0</v>
      </c>
      <c r="L116" s="26" t="n">
        <v>0</v>
      </c>
      <c r="N116" s="41" t="s">
        <v>22</v>
      </c>
      <c r="O116" s="34" t="n">
        <v>8080072979</v>
      </c>
      <c r="P116" s="68" t="n">
        <v>10</v>
      </c>
      <c r="Q116" s="140" t="n">
        <v>8080010862</v>
      </c>
    </row>
    <row r="117" s="52" customFormat="true" ht="11.25" hidden="false" customHeight="false" outlineLevel="0" collapsed="false">
      <c r="A117" s="37" t="s">
        <v>1818</v>
      </c>
      <c r="B117" s="93" t="s">
        <v>1810</v>
      </c>
      <c r="C117" s="101" t="s">
        <v>1819</v>
      </c>
      <c r="D117" s="33" t="s">
        <v>32</v>
      </c>
      <c r="E117" s="26" t="n">
        <v>0</v>
      </c>
      <c r="F117" s="26" t="n">
        <v>1961822.143</v>
      </c>
      <c r="G117" s="26" t="n">
        <v>0</v>
      </c>
      <c r="H117" s="26" t="n">
        <v>25546761.04</v>
      </c>
      <c r="I117" s="26" t="n">
        <v>0</v>
      </c>
      <c r="J117" s="26" t="n">
        <v>0</v>
      </c>
      <c r="K117" s="26" t="n">
        <v>0</v>
      </c>
      <c r="L117" s="26" t="n">
        <v>0</v>
      </c>
      <c r="N117" s="41" t="s">
        <v>22</v>
      </c>
      <c r="O117" s="34" t="n">
        <v>8080073001</v>
      </c>
      <c r="P117" s="68" t="n">
        <v>10</v>
      </c>
      <c r="Q117" s="140" t="n">
        <v>8080010862</v>
      </c>
    </row>
    <row r="118" s="52" customFormat="true" ht="11.25" hidden="false" customHeight="false" outlineLevel="0" collapsed="false">
      <c r="A118" s="31" t="s">
        <v>1820</v>
      </c>
      <c r="B118" s="31" t="s">
        <v>1810</v>
      </c>
      <c r="C118" s="28" t="s">
        <v>1821</v>
      </c>
      <c r="D118" s="141" t="s">
        <v>32</v>
      </c>
      <c r="E118" s="26" t="n">
        <v>0</v>
      </c>
      <c r="F118" s="26" t="n">
        <v>1072907.566</v>
      </c>
      <c r="G118" s="26" t="n">
        <v>0</v>
      </c>
      <c r="H118" s="26" t="n">
        <v>14338013.6</v>
      </c>
      <c r="I118" s="26" t="n">
        <v>0</v>
      </c>
      <c r="J118" s="26" t="n">
        <v>0</v>
      </c>
      <c r="K118" s="26" t="n">
        <v>0</v>
      </c>
      <c r="L118" s="26" t="n">
        <v>0</v>
      </c>
      <c r="M118" s="28"/>
      <c r="N118" s="28" t="s">
        <v>22</v>
      </c>
      <c r="O118" s="92" t="n">
        <v>8080072990</v>
      </c>
      <c r="P118" s="142" t="n">
        <v>10</v>
      </c>
      <c r="Q118" s="34" t="n">
        <v>8080010862</v>
      </c>
    </row>
    <row r="119" s="52" customFormat="true" ht="11.25" hidden="false" customHeight="false" outlineLevel="0" collapsed="false">
      <c r="A119" s="31" t="s">
        <v>1822</v>
      </c>
      <c r="B119" s="31" t="s">
        <v>1810</v>
      </c>
      <c r="C119" s="28" t="s">
        <v>1823</v>
      </c>
      <c r="D119" s="141" t="s">
        <v>21</v>
      </c>
      <c r="E119" s="26" t="n">
        <v>0</v>
      </c>
      <c r="F119" s="26" t="n">
        <v>0</v>
      </c>
      <c r="G119" s="26" t="n">
        <v>0</v>
      </c>
      <c r="H119" s="26" t="n">
        <v>0</v>
      </c>
      <c r="I119" s="26" t="n">
        <v>0</v>
      </c>
      <c r="J119" s="26" t="n">
        <v>0</v>
      </c>
      <c r="K119" s="26" t="n">
        <v>0</v>
      </c>
      <c r="L119" s="26" t="n">
        <v>0</v>
      </c>
      <c r="M119" s="28"/>
      <c r="N119" s="28" t="s">
        <v>22</v>
      </c>
      <c r="O119" s="92" t="n">
        <v>8080073012</v>
      </c>
      <c r="P119" s="142" t="n">
        <v>10</v>
      </c>
      <c r="Q119" s="34" t="n">
        <v>8080010862</v>
      </c>
    </row>
    <row r="120" s="52" customFormat="true" ht="11.25" hidden="false" customHeight="false" outlineLevel="0" collapsed="false">
      <c r="A120" s="31" t="s">
        <v>1824</v>
      </c>
      <c r="B120" s="31" t="s">
        <v>1810</v>
      </c>
      <c r="C120" s="28" t="s">
        <v>1825</v>
      </c>
      <c r="D120" s="141" t="s">
        <v>21</v>
      </c>
      <c r="E120" s="26" t="n">
        <v>0</v>
      </c>
      <c r="F120" s="26" t="n">
        <v>736027.096</v>
      </c>
      <c r="G120" s="26" t="n">
        <v>0</v>
      </c>
      <c r="H120" s="26" t="n">
        <v>9621512.53</v>
      </c>
      <c r="I120" s="26" t="n">
        <v>0</v>
      </c>
      <c r="J120" s="26" t="n">
        <v>0</v>
      </c>
      <c r="K120" s="26" t="n">
        <v>0</v>
      </c>
      <c r="L120" s="26" t="n">
        <v>0</v>
      </c>
      <c r="M120" s="28"/>
      <c r="N120" s="28" t="s">
        <v>22</v>
      </c>
      <c r="O120" s="92" t="n">
        <v>8080073023</v>
      </c>
      <c r="P120" s="142" t="n">
        <v>10</v>
      </c>
      <c r="Q120" s="34" t="n">
        <v>8080010862</v>
      </c>
    </row>
    <row r="121" s="52" customFormat="true" ht="11.25" hidden="false" customHeight="false" outlineLevel="0" collapsed="false">
      <c r="A121" s="37" t="s">
        <v>1826</v>
      </c>
      <c r="B121" s="48" t="s">
        <v>1810</v>
      </c>
      <c r="C121" s="33" t="s">
        <v>1827</v>
      </c>
      <c r="D121" s="33" t="s">
        <v>66</v>
      </c>
      <c r="E121" s="26" t="n">
        <v>0</v>
      </c>
      <c r="F121" s="26" t="n">
        <v>4979.164</v>
      </c>
      <c r="G121" s="26" t="n">
        <v>0</v>
      </c>
      <c r="H121" s="26" t="n">
        <v>63062.23</v>
      </c>
      <c r="I121" s="26" t="n">
        <v>0</v>
      </c>
      <c r="J121" s="26" t="n">
        <v>0</v>
      </c>
      <c r="K121" s="26" t="n">
        <v>0</v>
      </c>
      <c r="L121" s="26" t="n">
        <v>0</v>
      </c>
      <c r="N121" s="41" t="s">
        <v>22</v>
      </c>
      <c r="O121" s="34" t="n">
        <v>8080074013</v>
      </c>
      <c r="P121" s="68" t="n">
        <v>10</v>
      </c>
      <c r="Q121" s="140" t="n">
        <v>8080010862</v>
      </c>
    </row>
    <row r="122" s="52" customFormat="true" ht="11.25" hidden="false" customHeight="false" outlineLevel="0" collapsed="false">
      <c r="A122" s="23" t="s">
        <v>1828</v>
      </c>
      <c r="B122" s="23" t="s">
        <v>1810</v>
      </c>
      <c r="C122" s="24" t="s">
        <v>1829</v>
      </c>
      <c r="D122" s="28" t="s">
        <v>66</v>
      </c>
      <c r="E122" s="26" t="n">
        <v>0</v>
      </c>
      <c r="F122" s="26" t="n">
        <v>17000</v>
      </c>
      <c r="G122" s="26" t="n">
        <v>0</v>
      </c>
      <c r="H122" s="26" t="n">
        <v>223993.5</v>
      </c>
      <c r="I122" s="26" t="n">
        <v>0</v>
      </c>
      <c r="J122" s="26" t="n">
        <v>0</v>
      </c>
      <c r="K122" s="26" t="n">
        <v>0</v>
      </c>
      <c r="L122" s="26" t="n">
        <v>0</v>
      </c>
      <c r="M122" s="27"/>
      <c r="N122" s="28" t="s">
        <v>22</v>
      </c>
      <c r="O122" s="34" t="n">
        <v>8080074002</v>
      </c>
      <c r="P122" s="18" t="n">
        <v>10</v>
      </c>
      <c r="Q122" s="34" t="n">
        <v>8080010862</v>
      </c>
    </row>
    <row r="123" s="52" customFormat="true" ht="11.25" hidden="false" customHeight="false" outlineLevel="0" collapsed="false">
      <c r="A123" s="31" t="s">
        <v>1830</v>
      </c>
      <c r="B123" s="31" t="s">
        <v>1810</v>
      </c>
      <c r="C123" s="28" t="s">
        <v>1831</v>
      </c>
      <c r="D123" s="141" t="s">
        <v>66</v>
      </c>
      <c r="E123" s="26" t="n">
        <v>0</v>
      </c>
      <c r="F123" s="26" t="n">
        <v>1375.78</v>
      </c>
      <c r="G123" s="26" t="n">
        <v>0</v>
      </c>
      <c r="H123" s="26" t="n">
        <v>15601.87</v>
      </c>
      <c r="I123" s="26" t="n">
        <v>0</v>
      </c>
      <c r="J123" s="26" t="n">
        <v>0</v>
      </c>
      <c r="K123" s="26" t="n">
        <v>0</v>
      </c>
      <c r="L123" s="26" t="n">
        <v>0</v>
      </c>
      <c r="M123" s="28"/>
      <c r="N123" s="28" t="s">
        <v>22</v>
      </c>
      <c r="O123" s="92" t="n">
        <v>8080073991</v>
      </c>
      <c r="P123" s="142" t="n">
        <v>10</v>
      </c>
      <c r="Q123" s="34" t="n">
        <v>8080010862</v>
      </c>
    </row>
    <row r="124" s="52" customFormat="true" ht="11.25" hidden="false" customHeight="false" outlineLevel="0" collapsed="false">
      <c r="A124" s="31" t="s">
        <v>1832</v>
      </c>
      <c r="B124" s="31" t="s">
        <v>1810</v>
      </c>
      <c r="C124" s="28" t="s">
        <v>1833</v>
      </c>
      <c r="D124" s="141" t="s">
        <v>32</v>
      </c>
      <c r="E124" s="26" t="n">
        <v>0</v>
      </c>
      <c r="F124" s="26" t="n">
        <v>111680.234</v>
      </c>
      <c r="G124" s="26" t="n">
        <v>0</v>
      </c>
      <c r="H124" s="26" t="n">
        <v>1210006.32</v>
      </c>
      <c r="I124" s="26" t="n">
        <v>0</v>
      </c>
      <c r="J124" s="26" t="n">
        <v>0</v>
      </c>
      <c r="K124" s="26" t="n">
        <v>0</v>
      </c>
      <c r="L124" s="26" t="n">
        <v>0</v>
      </c>
      <c r="M124" s="28"/>
      <c r="N124" s="28" t="s">
        <v>22</v>
      </c>
      <c r="O124" s="92" t="n">
        <v>8080073980</v>
      </c>
      <c r="P124" s="142" t="n">
        <v>10</v>
      </c>
      <c r="Q124" s="34" t="n">
        <v>8080010862</v>
      </c>
    </row>
    <row r="125" s="52" customFormat="true" ht="11.25" hidden="false" customHeight="false" outlineLevel="0" collapsed="false">
      <c r="A125" s="93" t="s">
        <v>1834</v>
      </c>
      <c r="B125" s="93" t="s">
        <v>1810</v>
      </c>
      <c r="C125" s="94" t="s">
        <v>1835</v>
      </c>
      <c r="D125" s="94" t="s">
        <v>32</v>
      </c>
      <c r="E125" s="26" t="n">
        <v>0</v>
      </c>
      <c r="F125" s="26" t="n">
        <v>0</v>
      </c>
      <c r="G125" s="26" t="n">
        <v>0</v>
      </c>
      <c r="H125" s="26" t="n">
        <v>0</v>
      </c>
      <c r="I125" s="143" t="n">
        <v>0</v>
      </c>
      <c r="J125" s="143" t="n">
        <v>0</v>
      </c>
      <c r="K125" s="76" t="n">
        <v>0</v>
      </c>
      <c r="L125" s="76" t="n">
        <v>0</v>
      </c>
      <c r="M125" s="91"/>
      <c r="N125" s="28" t="s">
        <v>22</v>
      </c>
      <c r="O125" s="92" t="n">
        <v>8080073969</v>
      </c>
      <c r="P125" s="52" t="n">
        <v>10</v>
      </c>
      <c r="Q125" s="34" t="n">
        <v>8080010862</v>
      </c>
    </row>
    <row r="126" s="52" customFormat="true" ht="11.25" hidden="false" customHeight="false" outlineLevel="0" collapsed="false">
      <c r="A126" s="31" t="s">
        <v>1836</v>
      </c>
      <c r="B126" s="31" t="s">
        <v>1810</v>
      </c>
      <c r="C126" s="28" t="s">
        <v>1837</v>
      </c>
      <c r="D126" s="141" t="s">
        <v>32</v>
      </c>
      <c r="E126" s="26" t="n">
        <v>0</v>
      </c>
      <c r="F126" s="26" t="n">
        <v>500.501</v>
      </c>
      <c r="G126" s="26" t="n">
        <v>0</v>
      </c>
      <c r="H126" s="26" t="n">
        <v>5525.03</v>
      </c>
      <c r="I126" s="26" t="n">
        <v>0</v>
      </c>
      <c r="J126" s="26" t="n">
        <v>0</v>
      </c>
      <c r="K126" s="26" t="n">
        <v>0</v>
      </c>
      <c r="L126" s="26" t="n">
        <v>0</v>
      </c>
      <c r="M126" s="28"/>
      <c r="N126" s="28" t="s">
        <v>22</v>
      </c>
      <c r="O126" s="92" t="n">
        <v>8080073958</v>
      </c>
      <c r="P126" s="142" t="n">
        <v>10</v>
      </c>
      <c r="Q126" s="34" t="n">
        <v>8080010862</v>
      </c>
    </row>
    <row r="127" s="52" customFormat="true" ht="11.25" hidden="false" customHeight="false" outlineLevel="0" collapsed="false">
      <c r="A127" s="31" t="s">
        <v>1838</v>
      </c>
      <c r="B127" s="23" t="s">
        <v>1810</v>
      </c>
      <c r="C127" s="28" t="s">
        <v>1839</v>
      </c>
      <c r="D127" s="28" t="s">
        <v>21</v>
      </c>
      <c r="E127" s="26" t="n">
        <v>0</v>
      </c>
      <c r="F127" s="26" t="n">
        <v>12125.695</v>
      </c>
      <c r="G127" s="26" t="n">
        <v>0</v>
      </c>
      <c r="H127" s="26" t="n">
        <v>139745</v>
      </c>
      <c r="I127" s="26" t="n">
        <v>0</v>
      </c>
      <c r="J127" s="26" t="n">
        <v>0</v>
      </c>
      <c r="K127" s="26" t="n">
        <v>0</v>
      </c>
      <c r="L127" s="26" t="n">
        <v>0</v>
      </c>
      <c r="M127" s="27"/>
      <c r="N127" s="28" t="s">
        <v>22</v>
      </c>
      <c r="O127" s="34" t="n">
        <v>8080073947</v>
      </c>
      <c r="P127" s="18" t="n">
        <v>10</v>
      </c>
      <c r="Q127" s="34" t="n">
        <v>8080010862</v>
      </c>
    </row>
    <row r="128" s="52" customFormat="true" ht="11.25" hidden="false" customHeight="false" outlineLevel="0" collapsed="false">
      <c r="A128" s="31" t="s">
        <v>1840</v>
      </c>
      <c r="B128" s="31" t="s">
        <v>1810</v>
      </c>
      <c r="C128" s="28" t="s">
        <v>1841</v>
      </c>
      <c r="D128" s="141" t="s">
        <v>21</v>
      </c>
      <c r="E128" s="26" t="n">
        <v>0</v>
      </c>
      <c r="F128" s="26" t="n">
        <v>0</v>
      </c>
      <c r="G128" s="26" t="n">
        <v>0</v>
      </c>
      <c r="H128" s="26" t="n">
        <v>0</v>
      </c>
      <c r="I128" s="26" t="n">
        <v>0</v>
      </c>
      <c r="J128" s="26" t="n">
        <v>0</v>
      </c>
      <c r="K128" s="26" t="n">
        <v>0</v>
      </c>
      <c r="L128" s="26" t="n">
        <v>0</v>
      </c>
      <c r="M128" s="28"/>
      <c r="N128" s="28" t="s">
        <v>22</v>
      </c>
      <c r="O128" s="92" t="n">
        <v>8080073936</v>
      </c>
      <c r="P128" s="142" t="n">
        <v>10</v>
      </c>
      <c r="Q128" s="34" t="n">
        <v>8080010862</v>
      </c>
    </row>
    <row r="129" s="52" customFormat="true" ht="11.25" hidden="false" customHeight="false" outlineLevel="0" collapsed="false">
      <c r="A129" s="31" t="s">
        <v>1842</v>
      </c>
      <c r="B129" s="31" t="s">
        <v>1810</v>
      </c>
      <c r="C129" s="28" t="s">
        <v>1843</v>
      </c>
      <c r="D129" s="141" t="s">
        <v>21</v>
      </c>
      <c r="E129" s="26" t="n">
        <v>0</v>
      </c>
      <c r="F129" s="26" t="n">
        <v>9850</v>
      </c>
      <c r="G129" s="26" t="n">
        <v>0</v>
      </c>
      <c r="H129" s="26" t="n">
        <v>113036.63</v>
      </c>
      <c r="I129" s="26" t="n">
        <v>0</v>
      </c>
      <c r="J129" s="26" t="n">
        <v>0</v>
      </c>
      <c r="K129" s="26" t="n">
        <v>0</v>
      </c>
      <c r="L129" s="26" t="n">
        <v>0</v>
      </c>
      <c r="M129" s="28"/>
      <c r="N129" s="28" t="s">
        <v>22</v>
      </c>
      <c r="O129" s="92" t="n">
        <v>8080073925</v>
      </c>
      <c r="P129" s="142" t="n">
        <v>10</v>
      </c>
      <c r="Q129" s="34" t="n">
        <v>8080010862</v>
      </c>
    </row>
    <row r="130" s="52" customFormat="true" ht="11.25" hidden="false" customHeight="false" outlineLevel="0" collapsed="false">
      <c r="A130" s="31" t="s">
        <v>1844</v>
      </c>
      <c r="B130" s="31" t="s">
        <v>1810</v>
      </c>
      <c r="C130" s="28" t="s">
        <v>1845</v>
      </c>
      <c r="D130" s="141" t="s">
        <v>66</v>
      </c>
      <c r="E130" s="26" t="n">
        <v>0</v>
      </c>
      <c r="F130" s="26" t="n">
        <v>0</v>
      </c>
      <c r="G130" s="26" t="n">
        <v>0</v>
      </c>
      <c r="H130" s="26" t="n">
        <v>0</v>
      </c>
      <c r="I130" s="26" t="n">
        <v>0</v>
      </c>
      <c r="J130" s="26" t="n">
        <v>0</v>
      </c>
      <c r="K130" s="26" t="n">
        <v>0</v>
      </c>
      <c r="L130" s="26" t="n">
        <v>0</v>
      </c>
      <c r="M130" s="28"/>
      <c r="N130" s="28" t="s">
        <v>22</v>
      </c>
      <c r="O130" s="92" t="n">
        <v>8080074530</v>
      </c>
      <c r="P130" s="142" t="n">
        <v>10</v>
      </c>
      <c r="Q130" s="34" t="n">
        <v>8080010862</v>
      </c>
    </row>
    <row r="131" s="52" customFormat="true" ht="11.25" hidden="false" customHeight="false" outlineLevel="0" collapsed="false">
      <c r="A131" s="31" t="s">
        <v>1846</v>
      </c>
      <c r="B131" s="31" t="s">
        <v>1810</v>
      </c>
      <c r="C131" s="28" t="s">
        <v>1847</v>
      </c>
      <c r="D131" s="141" t="s">
        <v>66</v>
      </c>
      <c r="E131" s="26" t="n">
        <v>0</v>
      </c>
      <c r="F131" s="26" t="n">
        <v>0</v>
      </c>
      <c r="G131" s="26" t="n">
        <v>0</v>
      </c>
      <c r="H131" s="26" t="n">
        <v>0</v>
      </c>
      <c r="I131" s="26" t="n">
        <v>0</v>
      </c>
      <c r="J131" s="26" t="n">
        <v>0</v>
      </c>
      <c r="K131" s="26" t="n">
        <v>0</v>
      </c>
      <c r="L131" s="26" t="n">
        <v>0</v>
      </c>
      <c r="M131" s="28"/>
      <c r="N131" s="28" t="s">
        <v>22</v>
      </c>
      <c r="O131" s="92" t="n">
        <v>8080074519</v>
      </c>
      <c r="P131" s="142" t="n">
        <v>10</v>
      </c>
      <c r="Q131" s="34" t="n">
        <v>8080010862</v>
      </c>
    </row>
    <row r="132" s="52" customFormat="true" ht="11.25" hidden="false" customHeight="false" outlineLevel="0" collapsed="false">
      <c r="A132" s="31" t="s">
        <v>1848</v>
      </c>
      <c r="B132" s="31" t="s">
        <v>1810</v>
      </c>
      <c r="C132" s="28" t="s">
        <v>1849</v>
      </c>
      <c r="D132" s="141" t="s">
        <v>32</v>
      </c>
      <c r="E132" s="26" t="n">
        <v>0</v>
      </c>
      <c r="F132" s="26" t="n">
        <v>22126.13</v>
      </c>
      <c r="G132" s="26" t="n">
        <v>0</v>
      </c>
      <c r="H132" s="26" t="n">
        <v>275392.75</v>
      </c>
      <c r="I132" s="26" t="n">
        <v>0</v>
      </c>
      <c r="J132" s="26" t="n">
        <v>0</v>
      </c>
      <c r="K132" s="26" t="n">
        <v>0</v>
      </c>
      <c r="L132" s="26" t="n">
        <v>0</v>
      </c>
      <c r="M132" s="28"/>
      <c r="N132" s="28" t="s">
        <v>22</v>
      </c>
      <c r="O132" s="92" t="n">
        <v>8080074497</v>
      </c>
      <c r="P132" s="142" t="n">
        <v>10</v>
      </c>
      <c r="Q132" s="34" t="n">
        <v>8080010862</v>
      </c>
    </row>
    <row r="133" s="52" customFormat="true" ht="11.25" hidden="false" customHeight="false" outlineLevel="0" collapsed="false">
      <c r="A133" s="37" t="s">
        <v>1850</v>
      </c>
      <c r="B133" s="93" t="s">
        <v>1810</v>
      </c>
      <c r="C133" s="101" t="s">
        <v>1851</v>
      </c>
      <c r="D133" s="33" t="s">
        <v>32</v>
      </c>
      <c r="E133" s="26" t="n">
        <v>0</v>
      </c>
      <c r="F133" s="26" t="n">
        <v>14320.943</v>
      </c>
      <c r="G133" s="26" t="n">
        <v>0</v>
      </c>
      <c r="H133" s="26" t="n">
        <v>162525.48</v>
      </c>
      <c r="I133" s="26" t="n">
        <v>0</v>
      </c>
      <c r="J133" s="26" t="n">
        <v>0</v>
      </c>
      <c r="K133" s="26" t="n">
        <v>0</v>
      </c>
      <c r="L133" s="26" t="n">
        <v>0</v>
      </c>
      <c r="N133" s="41" t="s">
        <v>22</v>
      </c>
      <c r="O133" s="34" t="n">
        <v>8080074486</v>
      </c>
      <c r="P133" s="68" t="n">
        <v>10</v>
      </c>
      <c r="Q133" s="140" t="n">
        <v>8080010862</v>
      </c>
    </row>
    <row r="134" s="52" customFormat="true" ht="11.25" hidden="false" customHeight="false" outlineLevel="0" collapsed="false">
      <c r="A134" s="93" t="s">
        <v>1852</v>
      </c>
      <c r="B134" s="48" t="s">
        <v>1810</v>
      </c>
      <c r="C134" s="33" t="s">
        <v>1853</v>
      </c>
      <c r="D134" s="33" t="s">
        <v>21</v>
      </c>
      <c r="E134" s="26" t="n">
        <v>0</v>
      </c>
      <c r="F134" s="26" t="n">
        <v>173</v>
      </c>
      <c r="G134" s="26" t="n">
        <v>0</v>
      </c>
      <c r="H134" s="26" t="n">
        <v>2262.55</v>
      </c>
      <c r="I134" s="26" t="n">
        <v>0</v>
      </c>
      <c r="J134" s="26" t="n">
        <v>173</v>
      </c>
      <c r="K134" s="26" t="n">
        <v>0</v>
      </c>
      <c r="L134" s="26" t="n">
        <v>2262.55</v>
      </c>
      <c r="M134" s="91"/>
      <c r="N134" s="41" t="s">
        <v>22</v>
      </c>
      <c r="O134" s="34" t="n">
        <v>8080074475</v>
      </c>
      <c r="P134" s="68" t="n">
        <v>10</v>
      </c>
      <c r="Q134" s="140" t="n">
        <v>8080010862</v>
      </c>
    </row>
    <row r="135" s="52" customFormat="true" ht="11.25" hidden="false" customHeight="false" outlineLevel="0" collapsed="false">
      <c r="A135" s="37" t="s">
        <v>1854</v>
      </c>
      <c r="B135" s="93" t="s">
        <v>1810</v>
      </c>
      <c r="C135" s="101" t="s">
        <v>1855</v>
      </c>
      <c r="D135" s="33" t="s">
        <v>21</v>
      </c>
      <c r="E135" s="26" t="n">
        <v>0</v>
      </c>
      <c r="F135" s="26" t="n">
        <v>5002.002</v>
      </c>
      <c r="G135" s="26" t="n">
        <v>0</v>
      </c>
      <c r="H135" s="26" t="n">
        <v>57966.07</v>
      </c>
      <c r="I135" s="26" t="n">
        <v>0</v>
      </c>
      <c r="J135" s="26" t="n">
        <v>0</v>
      </c>
      <c r="K135" s="26" t="n">
        <v>0</v>
      </c>
      <c r="L135" s="26" t="n">
        <v>0</v>
      </c>
      <c r="N135" s="41" t="s">
        <v>22</v>
      </c>
      <c r="O135" s="34" t="n">
        <v>8080074464</v>
      </c>
      <c r="P135" s="68" t="n">
        <v>10</v>
      </c>
      <c r="Q135" s="140" t="n">
        <v>8080010862</v>
      </c>
    </row>
    <row r="136" s="52" customFormat="true" ht="11.25" hidden="false" customHeight="false" outlineLevel="0" collapsed="false">
      <c r="A136" s="31" t="s">
        <v>1856</v>
      </c>
      <c r="B136" s="31" t="s">
        <v>1810</v>
      </c>
      <c r="C136" s="28" t="s">
        <v>1857</v>
      </c>
      <c r="D136" s="141" t="s">
        <v>66</v>
      </c>
      <c r="E136" s="26" t="n">
        <v>0</v>
      </c>
      <c r="F136" s="26" t="n">
        <v>17796.625</v>
      </c>
      <c r="G136" s="26" t="n">
        <v>0</v>
      </c>
      <c r="H136" s="26" t="n">
        <v>186296.23</v>
      </c>
      <c r="I136" s="26" t="n">
        <v>0</v>
      </c>
      <c r="J136" s="26" t="n">
        <v>0</v>
      </c>
      <c r="K136" s="26" t="n">
        <v>0</v>
      </c>
      <c r="L136" s="26" t="n">
        <v>0</v>
      </c>
      <c r="M136" s="28"/>
      <c r="N136" s="28" t="s">
        <v>22</v>
      </c>
      <c r="O136" s="92" t="n">
        <v>8080075399</v>
      </c>
      <c r="P136" s="142" t="n">
        <v>10</v>
      </c>
      <c r="Q136" s="34" t="n">
        <v>8080010862</v>
      </c>
    </row>
    <row r="137" s="52" customFormat="true" ht="11.25" hidden="false" customHeight="false" outlineLevel="0" collapsed="false">
      <c r="A137" s="37" t="s">
        <v>1858</v>
      </c>
      <c r="B137" s="93" t="s">
        <v>1810</v>
      </c>
      <c r="C137" s="101" t="s">
        <v>1859</v>
      </c>
      <c r="D137" s="33" t="s">
        <v>66</v>
      </c>
      <c r="E137" s="26" t="n">
        <v>0</v>
      </c>
      <c r="F137" s="26" t="n">
        <v>10233.964</v>
      </c>
      <c r="G137" s="26" t="n">
        <v>0</v>
      </c>
      <c r="H137" s="26" t="n">
        <v>107609.49</v>
      </c>
      <c r="I137" s="26" t="n">
        <v>0</v>
      </c>
      <c r="J137" s="26" t="n">
        <v>0</v>
      </c>
      <c r="K137" s="26" t="n">
        <v>0</v>
      </c>
      <c r="L137" s="26" t="n">
        <v>0</v>
      </c>
      <c r="N137" s="41" t="s">
        <v>22</v>
      </c>
      <c r="O137" s="34" t="n">
        <v>8080075388</v>
      </c>
      <c r="P137" s="68" t="n">
        <v>10</v>
      </c>
      <c r="Q137" s="140" t="n">
        <v>8080010862</v>
      </c>
    </row>
    <row r="138" s="52" customFormat="true" ht="11.25" hidden="false" customHeight="false" outlineLevel="0" collapsed="false">
      <c r="A138" s="31" t="s">
        <v>1860</v>
      </c>
      <c r="B138" s="31" t="s">
        <v>1810</v>
      </c>
      <c r="C138" s="28" t="s">
        <v>1861</v>
      </c>
      <c r="D138" s="141" t="s">
        <v>32</v>
      </c>
      <c r="E138" s="26" t="n">
        <v>0</v>
      </c>
      <c r="F138" s="26" t="n">
        <v>30871.002</v>
      </c>
      <c r="G138" s="26" t="n">
        <v>0</v>
      </c>
      <c r="H138" s="26" t="n">
        <v>307619.5</v>
      </c>
      <c r="I138" s="26" t="n">
        <v>0</v>
      </c>
      <c r="J138" s="26" t="n">
        <v>1870</v>
      </c>
      <c r="K138" s="26" t="n">
        <v>0</v>
      </c>
      <c r="L138" s="26" t="n">
        <v>18916.92</v>
      </c>
      <c r="M138" s="28"/>
      <c r="N138" s="28" t="s">
        <v>22</v>
      </c>
      <c r="O138" s="92" t="n">
        <v>8080075377</v>
      </c>
      <c r="P138" s="142" t="n">
        <v>10</v>
      </c>
      <c r="Q138" s="34" t="n">
        <v>8080010862</v>
      </c>
    </row>
    <row r="139" s="52" customFormat="true" ht="11.25" hidden="false" customHeight="false" outlineLevel="0" collapsed="false">
      <c r="A139" s="23" t="s">
        <v>1862</v>
      </c>
      <c r="B139" s="23" t="s">
        <v>1810</v>
      </c>
      <c r="C139" s="28" t="s">
        <v>1863</v>
      </c>
      <c r="D139" s="28" t="s">
        <v>32</v>
      </c>
      <c r="E139" s="26" t="n">
        <v>0</v>
      </c>
      <c r="F139" s="26" t="n">
        <v>180146.695</v>
      </c>
      <c r="G139" s="26" t="n">
        <v>0</v>
      </c>
      <c r="H139" s="26" t="n">
        <v>1848839.28</v>
      </c>
      <c r="I139" s="26" t="n">
        <v>0</v>
      </c>
      <c r="J139" s="26" t="n">
        <v>14210</v>
      </c>
      <c r="K139" s="26" t="n">
        <v>0</v>
      </c>
      <c r="L139" s="26" t="n">
        <v>149939.74</v>
      </c>
      <c r="M139" s="27"/>
      <c r="N139" s="28" t="s">
        <v>22</v>
      </c>
      <c r="O139" s="34" t="n">
        <v>8080075366</v>
      </c>
      <c r="P139" s="18" t="n">
        <v>10</v>
      </c>
      <c r="Q139" s="34" t="n">
        <v>8080010862</v>
      </c>
    </row>
    <row r="140" s="52" customFormat="true" ht="11.25" hidden="false" customHeight="false" outlineLevel="0" collapsed="false">
      <c r="A140" s="93" t="s">
        <v>1864</v>
      </c>
      <c r="B140" s="93" t="s">
        <v>1810</v>
      </c>
      <c r="C140" s="94" t="s">
        <v>1865</v>
      </c>
      <c r="D140" s="94" t="s">
        <v>21</v>
      </c>
      <c r="E140" s="26" t="n">
        <v>0</v>
      </c>
      <c r="F140" s="26" t="n">
        <v>1000</v>
      </c>
      <c r="G140" s="26" t="n">
        <v>0</v>
      </c>
      <c r="H140" s="26" t="n">
        <v>9903.3</v>
      </c>
      <c r="I140" s="143" t="n">
        <v>0</v>
      </c>
      <c r="J140" s="143" t="n">
        <v>1000</v>
      </c>
      <c r="K140" s="76" t="n">
        <v>0</v>
      </c>
      <c r="L140" s="76" t="n">
        <v>9903.3</v>
      </c>
      <c r="M140" s="91"/>
      <c r="N140" s="28" t="s">
        <v>22</v>
      </c>
      <c r="O140" s="92" t="n">
        <v>8080075355</v>
      </c>
      <c r="P140" s="52" t="n">
        <v>10</v>
      </c>
      <c r="Q140" s="34" t="n">
        <v>8080010862</v>
      </c>
    </row>
    <row r="141" s="52" customFormat="true" ht="11.25" hidden="false" customHeight="false" outlineLevel="0" collapsed="false">
      <c r="A141" s="31" t="s">
        <v>1866</v>
      </c>
      <c r="B141" s="31" t="s">
        <v>1810</v>
      </c>
      <c r="C141" s="28" t="s">
        <v>1867</v>
      </c>
      <c r="D141" s="141" t="s">
        <v>66</v>
      </c>
      <c r="E141" s="26" t="n">
        <v>0</v>
      </c>
      <c r="F141" s="26" t="n">
        <v>3199.675</v>
      </c>
      <c r="G141" s="26" t="n">
        <v>0</v>
      </c>
      <c r="H141" s="26" t="n">
        <v>37743</v>
      </c>
      <c r="I141" s="26" t="n">
        <v>0</v>
      </c>
      <c r="J141" s="26" t="n">
        <v>0</v>
      </c>
      <c r="K141" s="26" t="n">
        <v>0</v>
      </c>
      <c r="L141" s="26" t="n">
        <v>0</v>
      </c>
      <c r="M141" s="28"/>
      <c r="N141" s="28" t="s">
        <v>22</v>
      </c>
      <c r="O141" s="92" t="n">
        <v>8080075608</v>
      </c>
      <c r="P141" s="142" t="n">
        <v>10</v>
      </c>
      <c r="Q141" s="34" t="n">
        <v>8080010862</v>
      </c>
    </row>
    <row r="142" s="52" customFormat="true" ht="11.25" hidden="false" customHeight="false" outlineLevel="0" collapsed="false">
      <c r="A142" s="37" t="s">
        <v>1868</v>
      </c>
      <c r="B142" s="93" t="s">
        <v>1810</v>
      </c>
      <c r="C142" s="101" t="s">
        <v>1869</v>
      </c>
      <c r="D142" s="33" t="s">
        <v>66</v>
      </c>
      <c r="E142" s="26" t="n">
        <v>0</v>
      </c>
      <c r="F142" s="26" t="n">
        <v>7303.46</v>
      </c>
      <c r="G142" s="26" t="n">
        <v>0</v>
      </c>
      <c r="H142" s="26" t="n">
        <v>75517</v>
      </c>
      <c r="I142" s="26" t="n">
        <v>0</v>
      </c>
      <c r="J142" s="26" t="n">
        <v>0</v>
      </c>
      <c r="K142" s="26" t="n">
        <v>0</v>
      </c>
      <c r="L142" s="26" t="n">
        <v>0</v>
      </c>
      <c r="N142" s="41" t="s">
        <v>22</v>
      </c>
      <c r="O142" s="34" t="n">
        <v>8080075619</v>
      </c>
      <c r="P142" s="68" t="n">
        <v>10</v>
      </c>
      <c r="Q142" s="140" t="n">
        <v>8080010862</v>
      </c>
    </row>
    <row r="143" s="52" customFormat="true" ht="11.25" hidden="false" customHeight="false" outlineLevel="0" collapsed="false">
      <c r="A143" s="31" t="s">
        <v>1870</v>
      </c>
      <c r="B143" s="31" t="s">
        <v>1810</v>
      </c>
      <c r="C143" s="28" t="s">
        <v>1871</v>
      </c>
      <c r="D143" s="141" t="s">
        <v>32</v>
      </c>
      <c r="E143" s="26" t="n">
        <v>0</v>
      </c>
      <c r="F143" s="26" t="n">
        <v>14626.734</v>
      </c>
      <c r="G143" s="26" t="n">
        <v>0</v>
      </c>
      <c r="H143" s="26" t="n">
        <v>163248.82</v>
      </c>
      <c r="I143" s="26" t="n">
        <v>0</v>
      </c>
      <c r="J143" s="26" t="n">
        <v>0</v>
      </c>
      <c r="K143" s="26" t="n">
        <v>0</v>
      </c>
      <c r="L143" s="26" t="n">
        <v>0</v>
      </c>
      <c r="M143" s="28"/>
      <c r="N143" s="28" t="s">
        <v>22</v>
      </c>
      <c r="O143" s="92" t="n">
        <v>8080075630</v>
      </c>
      <c r="P143" s="142" t="n">
        <v>10</v>
      </c>
      <c r="Q143" s="34" t="n">
        <v>8080010862</v>
      </c>
    </row>
    <row r="144" s="52" customFormat="true" ht="11.25" hidden="false" customHeight="false" outlineLevel="0" collapsed="false">
      <c r="A144" s="31" t="s">
        <v>1872</v>
      </c>
      <c r="B144" s="31" t="s">
        <v>1810</v>
      </c>
      <c r="C144" s="28" t="s">
        <v>1873</v>
      </c>
      <c r="D144" s="141" t="s">
        <v>32</v>
      </c>
      <c r="E144" s="26" t="n">
        <v>0</v>
      </c>
      <c r="F144" s="26" t="n">
        <v>23019.283</v>
      </c>
      <c r="G144" s="26" t="n">
        <v>0</v>
      </c>
      <c r="H144" s="26" t="n">
        <v>214855.56</v>
      </c>
      <c r="I144" s="26" t="n">
        <v>0</v>
      </c>
      <c r="J144" s="26" t="n">
        <v>955</v>
      </c>
      <c r="K144" s="26" t="n">
        <v>0</v>
      </c>
      <c r="L144" s="26" t="n">
        <v>8920.27</v>
      </c>
      <c r="M144" s="28"/>
      <c r="N144" s="28" t="s">
        <v>22</v>
      </c>
      <c r="O144" s="92" t="n">
        <v>8080075641</v>
      </c>
      <c r="P144" s="142" t="n">
        <v>10</v>
      </c>
      <c r="Q144" s="34" t="n">
        <v>8080010862</v>
      </c>
    </row>
    <row r="145" s="52" customFormat="true" ht="11.25" hidden="false" customHeight="false" outlineLevel="0" collapsed="false">
      <c r="A145" s="23" t="s">
        <v>1874</v>
      </c>
      <c r="B145" s="23" t="s">
        <v>1810</v>
      </c>
      <c r="C145" s="24" t="s">
        <v>1875</v>
      </c>
      <c r="D145" s="28" t="s">
        <v>21</v>
      </c>
      <c r="E145" s="26" t="n">
        <v>0</v>
      </c>
      <c r="F145" s="26" t="n">
        <v>25007.3</v>
      </c>
      <c r="G145" s="26" t="n">
        <v>0</v>
      </c>
      <c r="H145" s="26" t="n">
        <v>245765.9</v>
      </c>
      <c r="I145" s="26" t="n">
        <v>0</v>
      </c>
      <c r="J145" s="26" t="n">
        <v>995.16</v>
      </c>
      <c r="K145" s="26" t="n">
        <v>0</v>
      </c>
      <c r="L145" s="26" t="n">
        <v>9803.62</v>
      </c>
      <c r="M145" s="27"/>
      <c r="N145" s="28" t="s">
        <v>22</v>
      </c>
      <c r="O145" s="34" t="n">
        <v>8080075652</v>
      </c>
      <c r="P145" s="18" t="n">
        <v>10</v>
      </c>
      <c r="Q145" s="34" t="n">
        <v>8080010862</v>
      </c>
    </row>
    <row r="146" s="52" customFormat="true" ht="11.25" hidden="false" customHeight="false" outlineLevel="0" collapsed="false">
      <c r="A146" s="93" t="s">
        <v>1876</v>
      </c>
      <c r="B146" s="93" t="s">
        <v>1810</v>
      </c>
      <c r="C146" s="94" t="s">
        <v>1877</v>
      </c>
      <c r="D146" s="94" t="s">
        <v>66</v>
      </c>
      <c r="E146" s="26" t="n">
        <v>12561.552</v>
      </c>
      <c r="F146" s="26" t="n">
        <v>2281.389</v>
      </c>
      <c r="G146" s="26" t="n">
        <v>131027.04</v>
      </c>
      <c r="H146" s="26" t="n">
        <v>24024.04</v>
      </c>
      <c r="I146" s="143" t="n">
        <v>0</v>
      </c>
      <c r="J146" s="143" t="n">
        <v>0</v>
      </c>
      <c r="K146" s="76" t="n">
        <v>0</v>
      </c>
      <c r="L146" s="76" t="n">
        <v>0</v>
      </c>
      <c r="M146" s="91"/>
      <c r="N146" s="28" t="s">
        <v>22</v>
      </c>
      <c r="O146" s="92" t="n">
        <v>8080076345</v>
      </c>
      <c r="P146" s="52" t="n">
        <v>10</v>
      </c>
      <c r="Q146" s="34" t="n">
        <v>8080010862</v>
      </c>
    </row>
    <row r="147" s="52" customFormat="true" ht="11.25" hidden="false" customHeight="false" outlineLevel="0" collapsed="false">
      <c r="A147" s="31" t="s">
        <v>1878</v>
      </c>
      <c r="B147" s="31" t="s">
        <v>1810</v>
      </c>
      <c r="C147" s="28" t="s">
        <v>1879</v>
      </c>
      <c r="D147" s="141" t="s">
        <v>66</v>
      </c>
      <c r="E147" s="26" t="n">
        <v>0</v>
      </c>
      <c r="F147" s="26" t="n">
        <v>235.708</v>
      </c>
      <c r="G147" s="26" t="n">
        <v>0</v>
      </c>
      <c r="H147" s="26" t="n">
        <v>2800</v>
      </c>
      <c r="I147" s="26" t="n">
        <v>0</v>
      </c>
      <c r="J147" s="26" t="n">
        <v>0</v>
      </c>
      <c r="K147" s="26" t="n">
        <v>0</v>
      </c>
      <c r="L147" s="26" t="n">
        <v>0</v>
      </c>
      <c r="M147" s="28"/>
      <c r="N147" s="28" t="s">
        <v>22</v>
      </c>
      <c r="O147" s="92" t="n">
        <v>8080076356</v>
      </c>
      <c r="P147" s="142" t="n">
        <v>10</v>
      </c>
      <c r="Q147" s="34" t="n">
        <v>8080010862</v>
      </c>
    </row>
    <row r="148" s="52" customFormat="true" ht="11.25" hidden="false" customHeight="false" outlineLevel="0" collapsed="false">
      <c r="A148" s="31" t="s">
        <v>1880</v>
      </c>
      <c r="B148" s="31" t="s">
        <v>1810</v>
      </c>
      <c r="C148" s="28" t="s">
        <v>1881</v>
      </c>
      <c r="D148" s="141" t="s">
        <v>32</v>
      </c>
      <c r="E148" s="26" t="n">
        <v>0</v>
      </c>
      <c r="F148" s="26" t="n">
        <v>76947.504</v>
      </c>
      <c r="G148" s="26" t="n">
        <v>0</v>
      </c>
      <c r="H148" s="26" t="n">
        <v>757840.94</v>
      </c>
      <c r="I148" s="26" t="n">
        <v>0</v>
      </c>
      <c r="J148" s="26" t="n">
        <v>0</v>
      </c>
      <c r="K148" s="26" t="n">
        <v>0</v>
      </c>
      <c r="L148" s="26" t="n">
        <v>0</v>
      </c>
      <c r="M148" s="28"/>
      <c r="N148" s="28" t="s">
        <v>22</v>
      </c>
      <c r="O148" s="92" t="n">
        <v>8080076367</v>
      </c>
      <c r="P148" s="142" t="n">
        <v>10</v>
      </c>
      <c r="Q148" s="34" t="n">
        <v>8080010862</v>
      </c>
    </row>
    <row r="149" s="52" customFormat="true" ht="11.25" hidden="false" customHeight="false" outlineLevel="0" collapsed="false">
      <c r="A149" s="93" t="s">
        <v>1882</v>
      </c>
      <c r="B149" s="93" t="s">
        <v>1810</v>
      </c>
      <c r="C149" s="94" t="s">
        <v>1883</v>
      </c>
      <c r="D149" s="94" t="s">
        <v>32</v>
      </c>
      <c r="E149" s="26" t="n">
        <v>0</v>
      </c>
      <c r="F149" s="26" t="n">
        <v>28147.136</v>
      </c>
      <c r="G149" s="26" t="n">
        <v>0</v>
      </c>
      <c r="H149" s="26" t="n">
        <v>330526.32</v>
      </c>
      <c r="I149" s="143" t="n">
        <v>0</v>
      </c>
      <c r="J149" s="143" t="n">
        <v>0</v>
      </c>
      <c r="K149" s="76" t="n">
        <v>0</v>
      </c>
      <c r="L149" s="76" t="n">
        <v>0</v>
      </c>
      <c r="M149" s="91"/>
      <c r="N149" s="28" t="s">
        <v>22</v>
      </c>
      <c r="O149" s="92" t="n">
        <v>8080076378</v>
      </c>
      <c r="P149" s="52" t="n">
        <v>10</v>
      </c>
      <c r="Q149" s="34" t="n">
        <v>8080010862</v>
      </c>
    </row>
    <row r="150" s="52" customFormat="true" ht="11.25" hidden="false" customHeight="false" outlineLevel="0" collapsed="false">
      <c r="A150" s="31" t="s">
        <v>1884</v>
      </c>
      <c r="B150" s="31" t="s">
        <v>1810</v>
      </c>
      <c r="C150" s="28" t="s">
        <v>1885</v>
      </c>
      <c r="D150" s="141" t="s">
        <v>21</v>
      </c>
      <c r="E150" s="26" t="n">
        <v>0</v>
      </c>
      <c r="F150" s="26" t="n">
        <v>0</v>
      </c>
      <c r="G150" s="26" t="n">
        <v>0</v>
      </c>
      <c r="H150" s="26" t="n">
        <v>0</v>
      </c>
      <c r="I150" s="26" t="n">
        <v>0</v>
      </c>
      <c r="J150" s="26" t="n">
        <v>0</v>
      </c>
      <c r="K150" s="26" t="n">
        <v>0</v>
      </c>
      <c r="L150" s="26" t="n">
        <v>0</v>
      </c>
      <c r="M150" s="28"/>
      <c r="N150" s="28" t="s">
        <v>22</v>
      </c>
      <c r="O150" s="92" t="n">
        <v>8080076389</v>
      </c>
      <c r="P150" s="142" t="n">
        <v>10</v>
      </c>
      <c r="Q150" s="34" t="n">
        <v>8080010862</v>
      </c>
    </row>
    <row r="151" s="52" customFormat="true" ht="11.25" hidden="false" customHeight="false" outlineLevel="0" collapsed="false">
      <c r="A151" s="31" t="s">
        <v>1886</v>
      </c>
      <c r="B151" s="31" t="s">
        <v>1810</v>
      </c>
      <c r="C151" s="28" t="s">
        <v>1887</v>
      </c>
      <c r="D151" s="141" t="s">
        <v>66</v>
      </c>
      <c r="E151" s="26" t="n">
        <v>0</v>
      </c>
      <c r="F151" s="26" t="n">
        <v>0</v>
      </c>
      <c r="G151" s="26" t="n">
        <v>0</v>
      </c>
      <c r="H151" s="26" t="n">
        <v>0</v>
      </c>
      <c r="I151" s="26" t="n">
        <v>0</v>
      </c>
      <c r="J151" s="26" t="n">
        <v>0</v>
      </c>
      <c r="K151" s="26" t="n">
        <v>0</v>
      </c>
      <c r="L151" s="26" t="n">
        <v>0</v>
      </c>
      <c r="M151" s="28"/>
      <c r="N151" s="28" t="s">
        <v>22</v>
      </c>
      <c r="O151" s="92" t="n">
        <v>8080076631</v>
      </c>
      <c r="P151" s="142" t="n">
        <v>10</v>
      </c>
      <c r="Q151" s="34" t="n">
        <v>8080010862</v>
      </c>
    </row>
    <row r="152" s="52" customFormat="true" ht="11.25" hidden="false" customHeight="false" outlineLevel="0" collapsed="false">
      <c r="A152" s="31" t="s">
        <v>1888</v>
      </c>
      <c r="B152" s="31" t="s">
        <v>1810</v>
      </c>
      <c r="C152" s="28" t="s">
        <v>1889</v>
      </c>
      <c r="D152" s="141" t="s">
        <v>66</v>
      </c>
      <c r="E152" s="26" t="n">
        <v>0</v>
      </c>
      <c r="F152" s="26" t="n">
        <v>4700</v>
      </c>
      <c r="G152" s="26" t="n">
        <v>0</v>
      </c>
      <c r="H152" s="26" t="n">
        <v>55761.27</v>
      </c>
      <c r="I152" s="26" t="n">
        <v>0</v>
      </c>
      <c r="J152" s="26" t="n">
        <v>0</v>
      </c>
      <c r="K152" s="26" t="n">
        <v>0</v>
      </c>
      <c r="L152" s="26" t="n">
        <v>0</v>
      </c>
      <c r="M152" s="28"/>
      <c r="N152" s="28" t="s">
        <v>22</v>
      </c>
      <c r="O152" s="92" t="n">
        <v>8080076642</v>
      </c>
      <c r="P152" s="142" t="n">
        <v>10</v>
      </c>
      <c r="Q152" s="34" t="n">
        <v>8080010862</v>
      </c>
    </row>
    <row r="153" s="52" customFormat="true" ht="11.25" hidden="false" customHeight="false" outlineLevel="0" collapsed="false">
      <c r="A153" s="31" t="s">
        <v>1890</v>
      </c>
      <c r="B153" s="31" t="s">
        <v>1810</v>
      </c>
      <c r="C153" s="28" t="s">
        <v>1891</v>
      </c>
      <c r="D153" s="141" t="s">
        <v>32</v>
      </c>
      <c r="E153" s="26" t="n">
        <v>0</v>
      </c>
      <c r="F153" s="26" t="n">
        <v>0</v>
      </c>
      <c r="G153" s="26" t="n">
        <v>0</v>
      </c>
      <c r="H153" s="26" t="n">
        <v>0</v>
      </c>
      <c r="I153" s="26" t="n">
        <v>0</v>
      </c>
      <c r="J153" s="26" t="n">
        <v>0</v>
      </c>
      <c r="K153" s="26" t="n">
        <v>0</v>
      </c>
      <c r="L153" s="26" t="n">
        <v>0</v>
      </c>
      <c r="M153" s="28"/>
      <c r="N153" s="28" t="s">
        <v>22</v>
      </c>
      <c r="O153" s="92" t="n">
        <v>8080076653</v>
      </c>
      <c r="P153" s="142" t="n">
        <v>10</v>
      </c>
      <c r="Q153" s="34" t="n">
        <v>8080010862</v>
      </c>
    </row>
    <row r="154" s="52" customFormat="true" ht="11.25" hidden="false" customHeight="false" outlineLevel="0" collapsed="false">
      <c r="A154" s="31" t="s">
        <v>1892</v>
      </c>
      <c r="B154" s="31" t="s">
        <v>1810</v>
      </c>
      <c r="C154" s="28" t="s">
        <v>1893</v>
      </c>
      <c r="D154" s="141" t="s">
        <v>32</v>
      </c>
      <c r="E154" s="26" t="n">
        <v>0</v>
      </c>
      <c r="F154" s="26" t="n">
        <v>5501.65</v>
      </c>
      <c r="G154" s="26" t="n">
        <v>0</v>
      </c>
      <c r="H154" s="26" t="n">
        <v>62936.63</v>
      </c>
      <c r="I154" s="26" t="n">
        <v>0</v>
      </c>
      <c r="J154" s="26" t="n">
        <v>0</v>
      </c>
      <c r="K154" s="26" t="n">
        <v>0</v>
      </c>
      <c r="L154" s="26" t="n">
        <v>0</v>
      </c>
      <c r="M154" s="28"/>
      <c r="N154" s="28" t="s">
        <v>22</v>
      </c>
      <c r="O154" s="92" t="n">
        <v>8080076664</v>
      </c>
      <c r="P154" s="142" t="n">
        <v>10</v>
      </c>
      <c r="Q154" s="34" t="n">
        <v>8080010862</v>
      </c>
    </row>
    <row r="155" s="52" customFormat="true" ht="11.25" hidden="false" customHeight="false" outlineLevel="0" collapsed="false">
      <c r="A155" s="37" t="s">
        <v>1894</v>
      </c>
      <c r="B155" s="93" t="s">
        <v>1810</v>
      </c>
      <c r="C155" s="101" t="s">
        <v>1895</v>
      </c>
      <c r="D155" s="33" t="s">
        <v>21</v>
      </c>
      <c r="E155" s="26" t="n">
        <v>0</v>
      </c>
      <c r="F155" s="26" t="n">
        <v>0</v>
      </c>
      <c r="G155" s="26" t="n">
        <v>0</v>
      </c>
      <c r="H155" s="26" t="n">
        <v>0</v>
      </c>
      <c r="I155" s="26" t="n">
        <v>0</v>
      </c>
      <c r="J155" s="26" t="n">
        <v>0</v>
      </c>
      <c r="K155" s="26" t="n">
        <v>0</v>
      </c>
      <c r="L155" s="26" t="n">
        <v>0</v>
      </c>
      <c r="N155" s="41" t="s">
        <v>22</v>
      </c>
      <c r="O155" s="34" t="n">
        <v>8080076675</v>
      </c>
      <c r="P155" s="68" t="n">
        <v>10</v>
      </c>
      <c r="Q155" s="140" t="n">
        <v>8080010862</v>
      </c>
    </row>
    <row r="156" s="52" customFormat="true" ht="11.25" hidden="false" customHeight="false" outlineLevel="0" collapsed="false">
      <c r="A156" s="31" t="s">
        <v>1896</v>
      </c>
      <c r="B156" s="31" t="s">
        <v>1810</v>
      </c>
      <c r="C156" s="28" t="s">
        <v>1897</v>
      </c>
      <c r="D156" s="141" t="s">
        <v>66</v>
      </c>
      <c r="E156" s="26" t="n">
        <v>0</v>
      </c>
      <c r="F156" s="26" t="n">
        <v>751.654</v>
      </c>
      <c r="G156" s="26" t="n">
        <v>0</v>
      </c>
      <c r="H156" s="26" t="n">
        <v>8177.39</v>
      </c>
      <c r="I156" s="26" t="n">
        <v>0</v>
      </c>
      <c r="J156" s="26" t="n">
        <v>0</v>
      </c>
      <c r="K156" s="26" t="n">
        <v>0</v>
      </c>
      <c r="L156" s="26" t="n">
        <v>0</v>
      </c>
      <c r="M156" s="28"/>
      <c r="N156" s="28" t="s">
        <v>22</v>
      </c>
      <c r="O156" s="92" t="n">
        <v>8080077159</v>
      </c>
      <c r="P156" s="142" t="n">
        <v>10</v>
      </c>
      <c r="Q156" s="34" t="n">
        <v>8080010862</v>
      </c>
    </row>
    <row r="157" s="52" customFormat="true" ht="11.25" hidden="false" customHeight="false" outlineLevel="0" collapsed="false">
      <c r="A157" s="23" t="s">
        <v>1898</v>
      </c>
      <c r="B157" s="23" t="s">
        <v>1810</v>
      </c>
      <c r="C157" s="24" t="s">
        <v>1899</v>
      </c>
      <c r="D157" s="24" t="s">
        <v>66</v>
      </c>
      <c r="E157" s="26" t="n">
        <v>0</v>
      </c>
      <c r="F157" s="26" t="n">
        <v>751.654</v>
      </c>
      <c r="G157" s="26" t="n">
        <v>0</v>
      </c>
      <c r="H157" s="26" t="n">
        <v>7451.82</v>
      </c>
      <c r="I157" s="26" t="n">
        <v>0</v>
      </c>
      <c r="J157" s="26" t="n">
        <v>0</v>
      </c>
      <c r="K157" s="26" t="n">
        <v>0</v>
      </c>
      <c r="L157" s="26" t="n">
        <v>0</v>
      </c>
      <c r="M157" s="23"/>
      <c r="N157" s="24" t="s">
        <v>22</v>
      </c>
      <c r="O157" s="39" t="n">
        <v>8080077170</v>
      </c>
      <c r="P157" s="23" t="n">
        <v>10</v>
      </c>
      <c r="Q157" s="39" t="n">
        <v>8080010862</v>
      </c>
    </row>
    <row r="158" s="52" customFormat="true" ht="11.25" hidden="false" customHeight="false" outlineLevel="0" collapsed="false">
      <c r="A158" s="31" t="s">
        <v>1900</v>
      </c>
      <c r="B158" s="31" t="s">
        <v>1810</v>
      </c>
      <c r="C158" s="28" t="s">
        <v>1901</v>
      </c>
      <c r="D158" s="141" t="s">
        <v>32</v>
      </c>
      <c r="E158" s="26" t="n">
        <v>0</v>
      </c>
      <c r="F158" s="26" t="n">
        <v>201254.147</v>
      </c>
      <c r="G158" s="26" t="n">
        <v>0</v>
      </c>
      <c r="H158" s="26" t="n">
        <v>1937157.08</v>
      </c>
      <c r="I158" s="26" t="n">
        <v>0</v>
      </c>
      <c r="J158" s="26" t="n">
        <v>4500</v>
      </c>
      <c r="K158" s="26" t="n">
        <v>0</v>
      </c>
      <c r="L158" s="26" t="n">
        <v>43522.1</v>
      </c>
      <c r="M158" s="28"/>
      <c r="N158" s="28" t="s">
        <v>22</v>
      </c>
      <c r="O158" s="92" t="n">
        <v>8080077181</v>
      </c>
      <c r="P158" s="142" t="n">
        <v>10</v>
      </c>
      <c r="Q158" s="34" t="n">
        <v>8080010862</v>
      </c>
    </row>
    <row r="159" s="52" customFormat="true" ht="11.25" hidden="false" customHeight="false" outlineLevel="0" collapsed="false">
      <c r="A159" s="31" t="s">
        <v>1902</v>
      </c>
      <c r="B159" s="31" t="s">
        <v>1810</v>
      </c>
      <c r="C159" s="28" t="s">
        <v>1903</v>
      </c>
      <c r="D159" s="141" t="s">
        <v>32</v>
      </c>
      <c r="E159" s="26" t="n">
        <v>0</v>
      </c>
      <c r="F159" s="26" t="n">
        <v>13625.753</v>
      </c>
      <c r="G159" s="26" t="n">
        <v>0</v>
      </c>
      <c r="H159" s="26" t="n">
        <v>130320.7</v>
      </c>
      <c r="I159" s="26" t="n">
        <v>0</v>
      </c>
      <c r="J159" s="26" t="n">
        <v>0</v>
      </c>
      <c r="K159" s="26" t="n">
        <v>0</v>
      </c>
      <c r="L159" s="26" t="n">
        <v>0</v>
      </c>
      <c r="M159" s="28"/>
      <c r="N159" s="28" t="s">
        <v>22</v>
      </c>
      <c r="O159" s="92" t="n">
        <v>8080077192</v>
      </c>
      <c r="P159" s="142" t="n">
        <v>10</v>
      </c>
      <c r="Q159" s="34" t="n">
        <v>8080010862</v>
      </c>
    </row>
    <row r="160" s="52" customFormat="true" ht="11.25" hidden="false" customHeight="false" outlineLevel="0" collapsed="false">
      <c r="A160" s="31" t="s">
        <v>1904</v>
      </c>
      <c r="B160" s="31" t="s">
        <v>1810</v>
      </c>
      <c r="C160" s="28" t="s">
        <v>1905</v>
      </c>
      <c r="D160" s="141" t="s">
        <v>21</v>
      </c>
      <c r="E160" s="26" t="n">
        <v>0</v>
      </c>
      <c r="F160" s="26" t="n">
        <v>7470.038</v>
      </c>
      <c r="G160" s="26" t="n">
        <v>0</v>
      </c>
      <c r="H160" s="26" t="n">
        <v>73200.7</v>
      </c>
      <c r="I160" s="26" t="n">
        <v>0</v>
      </c>
      <c r="J160" s="26" t="n">
        <v>2969.517</v>
      </c>
      <c r="K160" s="26" t="n">
        <v>0</v>
      </c>
      <c r="L160" s="26" t="n">
        <v>29155.08</v>
      </c>
      <c r="M160" s="28"/>
      <c r="N160" s="28" t="s">
        <v>22</v>
      </c>
      <c r="O160" s="92" t="n">
        <v>8080077203</v>
      </c>
      <c r="P160" s="142" t="n">
        <v>10</v>
      </c>
      <c r="Q160" s="34" t="n">
        <v>8080010862</v>
      </c>
    </row>
    <row r="161" s="52" customFormat="true" ht="11.25" hidden="false" customHeight="false" outlineLevel="0" collapsed="false">
      <c r="A161" s="31" t="s">
        <v>1906</v>
      </c>
      <c r="B161" s="31" t="s">
        <v>1810</v>
      </c>
      <c r="C161" s="28" t="s">
        <v>1907</v>
      </c>
      <c r="D161" s="141" t="s">
        <v>66</v>
      </c>
      <c r="E161" s="26" t="n">
        <v>0</v>
      </c>
      <c r="F161" s="26" t="n">
        <v>1300</v>
      </c>
      <c r="G161" s="26" t="n">
        <v>0</v>
      </c>
      <c r="H161" s="26" t="n">
        <v>12958.66</v>
      </c>
      <c r="I161" s="26" t="n">
        <v>0</v>
      </c>
      <c r="J161" s="26" t="n">
        <v>0</v>
      </c>
      <c r="K161" s="26" t="n">
        <v>0</v>
      </c>
      <c r="L161" s="26" t="n">
        <v>0</v>
      </c>
      <c r="M161" s="28"/>
      <c r="N161" s="28" t="s">
        <v>22</v>
      </c>
      <c r="O161" s="92" t="n">
        <v>8080077357</v>
      </c>
      <c r="P161" s="142" t="n">
        <v>10</v>
      </c>
      <c r="Q161" s="34" t="n">
        <v>8080010862</v>
      </c>
    </row>
    <row r="162" s="52" customFormat="true" ht="11.25" hidden="false" customHeight="false" outlineLevel="0" collapsed="false">
      <c r="A162" s="31" t="s">
        <v>1908</v>
      </c>
      <c r="B162" s="31" t="s">
        <v>1810</v>
      </c>
      <c r="C162" s="28" t="s">
        <v>1909</v>
      </c>
      <c r="D162" s="141" t="s">
        <v>32</v>
      </c>
      <c r="E162" s="26" t="n">
        <v>0</v>
      </c>
      <c r="F162" s="26" t="n">
        <v>13957.272</v>
      </c>
      <c r="G162" s="26" t="n">
        <v>0</v>
      </c>
      <c r="H162" s="26" t="n">
        <v>132172.58</v>
      </c>
      <c r="I162" s="26" t="n">
        <v>0</v>
      </c>
      <c r="J162" s="26" t="n">
        <v>3038.117</v>
      </c>
      <c r="K162" s="26" t="n">
        <v>0</v>
      </c>
      <c r="L162" s="26" t="n">
        <v>29525.33</v>
      </c>
      <c r="M162" s="28"/>
      <c r="N162" s="28" t="s">
        <v>22</v>
      </c>
      <c r="O162" s="92" t="n">
        <v>8080077368</v>
      </c>
      <c r="P162" s="142" t="n">
        <v>10</v>
      </c>
      <c r="Q162" s="34" t="n">
        <v>8080010862</v>
      </c>
    </row>
    <row r="163" s="52" customFormat="true" ht="11.25" hidden="false" customHeight="false" outlineLevel="0" collapsed="false">
      <c r="A163" s="31" t="s">
        <v>1910</v>
      </c>
      <c r="B163" s="31" t="s">
        <v>1810</v>
      </c>
      <c r="C163" s="28" t="s">
        <v>1911</v>
      </c>
      <c r="D163" s="141" t="s">
        <v>32</v>
      </c>
      <c r="E163" s="26" t="n">
        <v>0</v>
      </c>
      <c r="F163" s="26" t="n">
        <v>13216.413</v>
      </c>
      <c r="G163" s="26" t="n">
        <v>0</v>
      </c>
      <c r="H163" s="26" t="n">
        <v>127183.56</v>
      </c>
      <c r="I163" s="26" t="n">
        <v>0</v>
      </c>
      <c r="J163" s="26" t="n">
        <v>0</v>
      </c>
      <c r="K163" s="26" t="n">
        <v>0</v>
      </c>
      <c r="L163" s="26" t="n">
        <v>0</v>
      </c>
      <c r="M163" s="28"/>
      <c r="N163" s="28" t="s">
        <v>22</v>
      </c>
      <c r="O163" s="92" t="n">
        <v>8080077379</v>
      </c>
      <c r="P163" s="142" t="n">
        <v>10</v>
      </c>
      <c r="Q163" s="34" t="n">
        <v>8080010862</v>
      </c>
    </row>
    <row r="164" s="52" customFormat="true" ht="11.25" hidden="false" customHeight="false" outlineLevel="0" collapsed="false">
      <c r="A164" s="31" t="s">
        <v>1912</v>
      </c>
      <c r="B164" s="31" t="s">
        <v>1810</v>
      </c>
      <c r="C164" s="28" t="s">
        <v>1913</v>
      </c>
      <c r="D164" s="141" t="s">
        <v>21</v>
      </c>
      <c r="E164" s="26" t="n">
        <v>0</v>
      </c>
      <c r="F164" s="26" t="n">
        <v>0</v>
      </c>
      <c r="G164" s="26" t="n">
        <v>0</v>
      </c>
      <c r="H164" s="26" t="n">
        <v>0</v>
      </c>
      <c r="I164" s="26" t="n">
        <v>0</v>
      </c>
      <c r="J164" s="26" t="n">
        <v>0</v>
      </c>
      <c r="K164" s="26" t="n">
        <v>0</v>
      </c>
      <c r="L164" s="26" t="n">
        <v>0</v>
      </c>
      <c r="M164" s="28"/>
      <c r="N164" s="28" t="s">
        <v>22</v>
      </c>
      <c r="O164" s="92" t="n">
        <v>8080077390</v>
      </c>
      <c r="P164" s="142" t="n">
        <v>10</v>
      </c>
      <c r="Q164" s="34" t="n">
        <v>8080010862</v>
      </c>
    </row>
    <row r="165" s="52" customFormat="true" ht="11.25" hidden="false" customHeight="false" outlineLevel="0" collapsed="false">
      <c r="A165" s="31" t="s">
        <v>1914</v>
      </c>
      <c r="B165" s="31" t="s">
        <v>1810</v>
      </c>
      <c r="C165" s="28" t="s">
        <v>1915</v>
      </c>
      <c r="D165" s="141" t="s">
        <v>66</v>
      </c>
      <c r="E165" s="26" t="n">
        <v>0</v>
      </c>
      <c r="F165" s="26" t="n">
        <v>2000</v>
      </c>
      <c r="G165" s="26" t="n">
        <v>0</v>
      </c>
      <c r="H165" s="26" t="n">
        <v>18956.15</v>
      </c>
      <c r="I165" s="26" t="n">
        <v>0</v>
      </c>
      <c r="J165" s="26" t="n">
        <v>0</v>
      </c>
      <c r="K165" s="26" t="n">
        <v>0</v>
      </c>
      <c r="L165" s="26" t="n">
        <v>0</v>
      </c>
      <c r="M165" s="28"/>
      <c r="N165" s="28" t="s">
        <v>22</v>
      </c>
      <c r="O165" s="92" t="n">
        <v>8080077423</v>
      </c>
      <c r="P165" s="142" t="n">
        <v>10</v>
      </c>
      <c r="Q165" s="34" t="n">
        <v>8080010862</v>
      </c>
    </row>
    <row r="166" s="52" customFormat="true" ht="11.25" hidden="false" customHeight="false" outlineLevel="0" collapsed="false">
      <c r="A166" s="31" t="s">
        <v>1916</v>
      </c>
      <c r="B166" s="31" t="s">
        <v>1810</v>
      </c>
      <c r="C166" s="28" t="s">
        <v>1917</v>
      </c>
      <c r="D166" s="141" t="s">
        <v>66</v>
      </c>
      <c r="E166" s="26" t="n">
        <v>0</v>
      </c>
      <c r="F166" s="26" t="n">
        <v>0</v>
      </c>
      <c r="G166" s="26" t="n">
        <v>0</v>
      </c>
      <c r="H166" s="26" t="n">
        <v>0</v>
      </c>
      <c r="I166" s="26" t="n">
        <v>0</v>
      </c>
      <c r="J166" s="26" t="n">
        <v>0</v>
      </c>
      <c r="K166" s="26" t="n">
        <v>0</v>
      </c>
      <c r="L166" s="26" t="n">
        <v>0</v>
      </c>
      <c r="M166" s="28"/>
      <c r="N166" s="28" t="s">
        <v>22</v>
      </c>
      <c r="O166" s="92" t="n">
        <v>8080082527</v>
      </c>
      <c r="P166" s="142" t="n">
        <v>10</v>
      </c>
      <c r="Q166" s="34" t="n">
        <v>8080010862</v>
      </c>
    </row>
    <row r="167" s="52" customFormat="true" ht="11.25" hidden="false" customHeight="false" outlineLevel="0" collapsed="false">
      <c r="A167" s="31" t="s">
        <v>1918</v>
      </c>
      <c r="B167" s="31" t="s">
        <v>1810</v>
      </c>
      <c r="C167" s="28" t="s">
        <v>1919</v>
      </c>
      <c r="D167" s="141" t="s">
        <v>21</v>
      </c>
      <c r="E167" s="26" t="n">
        <v>0</v>
      </c>
      <c r="F167" s="26" t="n">
        <v>2500</v>
      </c>
      <c r="G167" s="26" t="n">
        <v>0</v>
      </c>
      <c r="H167" s="26" t="n">
        <v>22161.5</v>
      </c>
      <c r="I167" s="26" t="n">
        <v>0</v>
      </c>
      <c r="J167" s="26" t="n">
        <v>0</v>
      </c>
      <c r="K167" s="26" t="n">
        <v>0</v>
      </c>
      <c r="L167" s="26" t="n">
        <v>0</v>
      </c>
      <c r="M167" s="28"/>
      <c r="N167" s="28" t="s">
        <v>22</v>
      </c>
      <c r="O167" s="92" t="n">
        <v>8080086707</v>
      </c>
      <c r="P167" s="142" t="n">
        <v>10</v>
      </c>
      <c r="Q167" s="34" t="n">
        <v>8080010862</v>
      </c>
    </row>
    <row r="168" s="52" customFormat="true" ht="11.25" hidden="false" customHeight="false" outlineLevel="0" collapsed="false">
      <c r="A168" s="31" t="s">
        <v>1920</v>
      </c>
      <c r="B168" s="31" t="s">
        <v>1810</v>
      </c>
      <c r="C168" s="28" t="s">
        <v>1921</v>
      </c>
      <c r="D168" s="141" t="s">
        <v>32</v>
      </c>
      <c r="E168" s="26" t="n">
        <v>0</v>
      </c>
      <c r="F168" s="26" t="n">
        <v>9420.7</v>
      </c>
      <c r="G168" s="26" t="n">
        <v>0</v>
      </c>
      <c r="H168" s="26" t="n">
        <v>91735.9</v>
      </c>
      <c r="I168" s="26" t="n">
        <v>0</v>
      </c>
      <c r="J168" s="26" t="n">
        <v>0</v>
      </c>
      <c r="K168" s="26" t="n">
        <v>0</v>
      </c>
      <c r="L168" s="26" t="n">
        <v>0</v>
      </c>
      <c r="M168" s="28"/>
      <c r="N168" s="28" t="s">
        <v>22</v>
      </c>
      <c r="O168" s="92" t="n">
        <v>8080077434</v>
      </c>
      <c r="P168" s="142" t="n">
        <v>10</v>
      </c>
      <c r="Q168" s="34" t="n">
        <v>8080010862</v>
      </c>
    </row>
    <row r="169" s="52" customFormat="true" ht="11.25" hidden="false" customHeight="false" outlineLevel="0" collapsed="false">
      <c r="A169" s="31" t="s">
        <v>1922</v>
      </c>
      <c r="B169" s="31" t="s">
        <v>1810</v>
      </c>
      <c r="C169" s="28" t="s">
        <v>1923</v>
      </c>
      <c r="D169" s="141" t="s">
        <v>32</v>
      </c>
      <c r="E169" s="26" t="n">
        <v>0</v>
      </c>
      <c r="F169" s="26" t="n">
        <v>0</v>
      </c>
      <c r="G169" s="26" t="n">
        <v>0</v>
      </c>
      <c r="H169" s="26" t="n">
        <v>0</v>
      </c>
      <c r="I169" s="26" t="n">
        <v>0</v>
      </c>
      <c r="J169" s="26" t="n">
        <v>0</v>
      </c>
      <c r="K169" s="26" t="n">
        <v>0</v>
      </c>
      <c r="L169" s="26" t="n">
        <v>0</v>
      </c>
      <c r="M169" s="28"/>
      <c r="N169" s="28" t="s">
        <v>22</v>
      </c>
      <c r="O169" s="92" t="n">
        <v>8080077445</v>
      </c>
      <c r="P169" s="142" t="n">
        <v>10</v>
      </c>
      <c r="Q169" s="34" t="n">
        <v>8080010862</v>
      </c>
    </row>
    <row r="170" s="52" customFormat="true" ht="11.25" hidden="false" customHeight="false" outlineLevel="0" collapsed="false">
      <c r="A170" s="93" t="s">
        <v>1924</v>
      </c>
      <c r="B170" s="48" t="s">
        <v>1810</v>
      </c>
      <c r="C170" s="33" t="s">
        <v>1925</v>
      </c>
      <c r="D170" s="33" t="s">
        <v>21</v>
      </c>
      <c r="E170" s="26" t="n">
        <v>0</v>
      </c>
      <c r="F170" s="26" t="n">
        <v>11512.615</v>
      </c>
      <c r="G170" s="26" t="n">
        <v>0</v>
      </c>
      <c r="H170" s="26" t="n">
        <v>108333.38</v>
      </c>
      <c r="I170" s="26" t="n">
        <v>0</v>
      </c>
      <c r="J170" s="26" t="n">
        <v>0</v>
      </c>
      <c r="K170" s="26" t="n">
        <v>0</v>
      </c>
      <c r="L170" s="26" t="n">
        <v>0</v>
      </c>
      <c r="M170" s="91"/>
      <c r="N170" s="41" t="s">
        <v>22</v>
      </c>
      <c r="O170" s="34" t="n">
        <v>8080077456</v>
      </c>
      <c r="P170" s="68" t="n">
        <v>10</v>
      </c>
      <c r="Q170" s="140" t="n">
        <v>8080010862</v>
      </c>
    </row>
    <row r="171" s="52" customFormat="true" ht="11.25" hidden="false" customHeight="false" outlineLevel="0" collapsed="false">
      <c r="A171" s="93" t="s">
        <v>1926</v>
      </c>
      <c r="B171" s="93" t="s">
        <v>1810</v>
      </c>
      <c r="C171" s="94" t="s">
        <v>1927</v>
      </c>
      <c r="D171" s="94" t="s">
        <v>66</v>
      </c>
      <c r="E171" s="26" t="n">
        <v>0</v>
      </c>
      <c r="F171" s="26" t="n">
        <v>15500</v>
      </c>
      <c r="G171" s="26" t="n">
        <v>0</v>
      </c>
      <c r="H171" s="26" t="n">
        <v>144557.15</v>
      </c>
      <c r="I171" s="143" t="n">
        <v>0</v>
      </c>
      <c r="J171" s="143" t="n">
        <v>500</v>
      </c>
      <c r="K171" s="76" t="n">
        <v>0</v>
      </c>
      <c r="L171" s="76" t="n">
        <v>4782.65</v>
      </c>
      <c r="M171" s="91"/>
      <c r="N171" s="28" t="s">
        <v>22</v>
      </c>
      <c r="O171" s="92" t="n">
        <v>8080079106</v>
      </c>
      <c r="P171" s="52" t="n">
        <v>10</v>
      </c>
      <c r="Q171" s="34" t="n">
        <v>8080010862</v>
      </c>
    </row>
    <row r="172" s="52" customFormat="true" ht="11.25" hidden="false" customHeight="false" outlineLevel="0" collapsed="false">
      <c r="A172" s="37" t="s">
        <v>1928</v>
      </c>
      <c r="B172" s="93" t="s">
        <v>1810</v>
      </c>
      <c r="C172" s="101" t="s">
        <v>1929</v>
      </c>
      <c r="D172" s="33" t="s">
        <v>32</v>
      </c>
      <c r="E172" s="26" t="n">
        <v>0</v>
      </c>
      <c r="F172" s="26" t="n">
        <v>694.903</v>
      </c>
      <c r="G172" s="26" t="n">
        <v>0</v>
      </c>
      <c r="H172" s="26" t="n">
        <v>6638.14</v>
      </c>
      <c r="I172" s="26" t="n">
        <v>0</v>
      </c>
      <c r="J172" s="26" t="n">
        <v>0</v>
      </c>
      <c r="K172" s="26" t="n">
        <v>0</v>
      </c>
      <c r="L172" s="26" t="n">
        <v>0</v>
      </c>
      <c r="N172" s="41" t="s">
        <v>22</v>
      </c>
      <c r="O172" s="34" t="n">
        <v>8080079095</v>
      </c>
      <c r="P172" s="68" t="n">
        <v>10</v>
      </c>
      <c r="Q172" s="140" t="n">
        <v>8080010862</v>
      </c>
    </row>
    <row r="173" s="52" customFormat="true" ht="11.25" hidden="false" customHeight="false" outlineLevel="0" collapsed="false">
      <c r="A173" s="37" t="s">
        <v>1930</v>
      </c>
      <c r="B173" s="93" t="s">
        <v>1810</v>
      </c>
      <c r="C173" s="101" t="s">
        <v>1931</v>
      </c>
      <c r="D173" s="33" t="s">
        <v>32</v>
      </c>
      <c r="E173" s="26" t="n">
        <v>0</v>
      </c>
      <c r="F173" s="26" t="n">
        <v>5256.834</v>
      </c>
      <c r="G173" s="26" t="n">
        <v>0</v>
      </c>
      <c r="H173" s="26" t="n">
        <v>47229.92</v>
      </c>
      <c r="I173" s="26" t="n">
        <v>0</v>
      </c>
      <c r="J173" s="26" t="n">
        <v>0</v>
      </c>
      <c r="K173" s="26" t="n">
        <v>0</v>
      </c>
      <c r="L173" s="26" t="n">
        <v>0</v>
      </c>
      <c r="N173" s="41" t="s">
        <v>22</v>
      </c>
      <c r="O173" s="34" t="n">
        <v>8080079139</v>
      </c>
      <c r="P173" s="68" t="n">
        <v>10</v>
      </c>
      <c r="Q173" s="140" t="n">
        <v>8080010862</v>
      </c>
    </row>
    <row r="174" s="52" customFormat="true" ht="11.25" hidden="false" customHeight="false" outlineLevel="0" collapsed="false">
      <c r="A174" s="31" t="s">
        <v>1932</v>
      </c>
      <c r="B174" s="31" t="s">
        <v>1810</v>
      </c>
      <c r="C174" s="28" t="s">
        <v>1933</v>
      </c>
      <c r="D174" s="141" t="s">
        <v>32</v>
      </c>
      <c r="E174" s="26" t="n">
        <v>0</v>
      </c>
      <c r="F174" s="26" t="n">
        <v>4000</v>
      </c>
      <c r="G174" s="26" t="n">
        <v>0</v>
      </c>
      <c r="H174" s="26" t="n">
        <v>35243.3</v>
      </c>
      <c r="I174" s="26" t="n">
        <v>0</v>
      </c>
      <c r="J174" s="26" t="n">
        <v>0</v>
      </c>
      <c r="K174" s="26" t="n">
        <v>0</v>
      </c>
      <c r="L174" s="26" t="n">
        <v>0</v>
      </c>
      <c r="M174" s="28"/>
      <c r="N174" s="28" t="s">
        <v>22</v>
      </c>
      <c r="O174" s="92" t="n">
        <v>8080079117</v>
      </c>
      <c r="P174" s="142" t="n">
        <v>10</v>
      </c>
      <c r="Q174" s="34" t="n">
        <v>8080010862</v>
      </c>
    </row>
    <row r="175" s="52" customFormat="true" ht="11.25" hidden="false" customHeight="false" outlineLevel="0" collapsed="false">
      <c r="A175" s="31" t="s">
        <v>1934</v>
      </c>
      <c r="B175" s="31" t="s">
        <v>1810</v>
      </c>
      <c r="C175" s="28" t="s">
        <v>1935</v>
      </c>
      <c r="D175" s="141" t="s">
        <v>21</v>
      </c>
      <c r="E175" s="26" t="n">
        <v>0</v>
      </c>
      <c r="F175" s="26" t="n">
        <v>4143.421</v>
      </c>
      <c r="G175" s="26" t="n">
        <v>0</v>
      </c>
      <c r="H175" s="26" t="n">
        <v>37801.3</v>
      </c>
      <c r="I175" s="26" t="n">
        <v>0</v>
      </c>
      <c r="J175" s="26" t="n">
        <v>0</v>
      </c>
      <c r="K175" s="26" t="n">
        <v>0</v>
      </c>
      <c r="L175" s="26" t="n">
        <v>0</v>
      </c>
      <c r="M175" s="28"/>
      <c r="N175" s="28" t="s">
        <v>22</v>
      </c>
      <c r="O175" s="92" t="n">
        <v>8080079128</v>
      </c>
      <c r="P175" s="142" t="n">
        <v>10</v>
      </c>
      <c r="Q175" s="34" t="n">
        <v>8080010862</v>
      </c>
    </row>
    <row r="176" s="52" customFormat="true" ht="11.25" hidden="false" customHeight="false" outlineLevel="0" collapsed="false">
      <c r="A176" s="31" t="s">
        <v>1936</v>
      </c>
      <c r="B176" s="31" t="s">
        <v>1810</v>
      </c>
      <c r="C176" s="28" t="s">
        <v>1937</v>
      </c>
      <c r="D176" s="141" t="s">
        <v>66</v>
      </c>
      <c r="E176" s="26" t="n">
        <v>0</v>
      </c>
      <c r="F176" s="26" t="n">
        <v>0</v>
      </c>
      <c r="G176" s="26" t="n">
        <v>0</v>
      </c>
      <c r="H176" s="26" t="n">
        <v>0</v>
      </c>
      <c r="I176" s="26" t="n">
        <v>0</v>
      </c>
      <c r="J176" s="26" t="n">
        <v>0</v>
      </c>
      <c r="K176" s="26" t="n">
        <v>0</v>
      </c>
      <c r="L176" s="26" t="n">
        <v>0</v>
      </c>
      <c r="M176" s="28"/>
      <c r="N176" s="28" t="s">
        <v>22</v>
      </c>
      <c r="O176" s="92" t="n">
        <v>8080080503</v>
      </c>
      <c r="P176" s="142" t="n">
        <v>10</v>
      </c>
      <c r="Q176" s="34" t="n">
        <v>8080010862</v>
      </c>
    </row>
    <row r="177" s="52" customFormat="true" ht="11.25" hidden="false" customHeight="false" outlineLevel="0" collapsed="false">
      <c r="A177" s="31" t="s">
        <v>1938</v>
      </c>
      <c r="B177" s="31" t="s">
        <v>1810</v>
      </c>
      <c r="C177" s="28" t="s">
        <v>1939</v>
      </c>
      <c r="D177" s="141" t="s">
        <v>66</v>
      </c>
      <c r="E177" s="26" t="n">
        <v>0</v>
      </c>
      <c r="F177" s="26" t="n">
        <v>4011.634</v>
      </c>
      <c r="G177" s="26" t="n">
        <v>0</v>
      </c>
      <c r="H177" s="26" t="n">
        <v>37457.83</v>
      </c>
      <c r="I177" s="26" t="n">
        <v>0</v>
      </c>
      <c r="J177" s="26" t="n">
        <v>0</v>
      </c>
      <c r="K177" s="26" t="n">
        <v>0</v>
      </c>
      <c r="L177" s="26" t="n">
        <v>0</v>
      </c>
      <c r="M177" s="28"/>
      <c r="N177" s="28" t="s">
        <v>22</v>
      </c>
      <c r="O177" s="92" t="n">
        <v>8080080536</v>
      </c>
      <c r="P177" s="142" t="n">
        <v>10</v>
      </c>
      <c r="Q177" s="34" t="n">
        <v>8080010862</v>
      </c>
    </row>
    <row r="178" s="52" customFormat="true" ht="11.25" hidden="false" customHeight="false" outlineLevel="0" collapsed="false">
      <c r="A178" s="31" t="s">
        <v>1940</v>
      </c>
      <c r="B178" s="31" t="s">
        <v>1810</v>
      </c>
      <c r="C178" s="28" t="s">
        <v>1941</v>
      </c>
      <c r="D178" s="141" t="s">
        <v>66</v>
      </c>
      <c r="E178" s="26" t="n">
        <v>0</v>
      </c>
      <c r="F178" s="26" t="n">
        <v>0</v>
      </c>
      <c r="G178" s="26" t="n">
        <v>0</v>
      </c>
      <c r="H178" s="26" t="n">
        <v>0</v>
      </c>
      <c r="I178" s="26" t="n">
        <v>0</v>
      </c>
      <c r="J178" s="26" t="n">
        <v>0</v>
      </c>
      <c r="K178" s="26" t="n">
        <v>0</v>
      </c>
      <c r="L178" s="26" t="n">
        <v>0</v>
      </c>
      <c r="M178" s="28"/>
      <c r="N178" s="28" t="s">
        <v>22</v>
      </c>
      <c r="O178" s="92" t="n">
        <v>8080080481</v>
      </c>
      <c r="P178" s="142" t="n">
        <v>10</v>
      </c>
      <c r="Q178" s="34" t="n">
        <v>8080010862</v>
      </c>
    </row>
    <row r="179" s="52" customFormat="true" ht="11.25" hidden="false" customHeight="false" outlineLevel="0" collapsed="false">
      <c r="A179" s="31" t="s">
        <v>1942</v>
      </c>
      <c r="B179" s="31" t="s">
        <v>1810</v>
      </c>
      <c r="C179" s="28" t="s">
        <v>1943</v>
      </c>
      <c r="D179" s="141" t="s">
        <v>32</v>
      </c>
      <c r="E179" s="26" t="n">
        <v>2206.02</v>
      </c>
      <c r="F179" s="26" t="n">
        <v>3659.539</v>
      </c>
      <c r="G179" s="26" t="n">
        <v>20000</v>
      </c>
      <c r="H179" s="26" t="n">
        <v>31699.28</v>
      </c>
      <c r="I179" s="26" t="n">
        <v>0</v>
      </c>
      <c r="J179" s="26" t="n">
        <v>0</v>
      </c>
      <c r="K179" s="26" t="n">
        <v>0</v>
      </c>
      <c r="L179" s="26" t="n">
        <v>0</v>
      </c>
      <c r="M179" s="28"/>
      <c r="N179" s="28" t="s">
        <v>22</v>
      </c>
      <c r="O179" s="92" t="n">
        <v>8080080514</v>
      </c>
      <c r="P179" s="142" t="n">
        <v>10</v>
      </c>
      <c r="Q179" s="34" t="n">
        <v>8080010862</v>
      </c>
    </row>
    <row r="180" s="52" customFormat="true" ht="11.25" hidden="false" customHeight="false" outlineLevel="0" collapsed="false">
      <c r="A180" s="31" t="s">
        <v>1944</v>
      </c>
      <c r="B180" s="31" t="s">
        <v>1810</v>
      </c>
      <c r="C180" s="28" t="s">
        <v>1945</v>
      </c>
      <c r="D180" s="141" t="s">
        <v>32</v>
      </c>
      <c r="E180" s="26" t="n">
        <v>0</v>
      </c>
      <c r="F180" s="26" t="n">
        <v>3328.943</v>
      </c>
      <c r="G180" s="26" t="n">
        <v>0</v>
      </c>
      <c r="H180" s="26" t="n">
        <v>27738.44</v>
      </c>
      <c r="I180" s="26" t="n">
        <v>0</v>
      </c>
      <c r="J180" s="26" t="n">
        <v>0</v>
      </c>
      <c r="K180" s="26" t="n">
        <v>0</v>
      </c>
      <c r="L180" s="26" t="n">
        <v>0</v>
      </c>
      <c r="M180" s="28"/>
      <c r="N180" s="28" t="s">
        <v>22</v>
      </c>
      <c r="O180" s="92" t="n">
        <v>8080080547</v>
      </c>
      <c r="P180" s="142" t="n">
        <v>10</v>
      </c>
      <c r="Q180" s="34" t="n">
        <v>8080010862</v>
      </c>
    </row>
    <row r="181" s="52" customFormat="true" ht="11.25" hidden="false" customHeight="false" outlineLevel="0" collapsed="false">
      <c r="A181" s="31" t="s">
        <v>1946</v>
      </c>
      <c r="B181" s="31" t="s">
        <v>1810</v>
      </c>
      <c r="C181" s="28" t="s">
        <v>1947</v>
      </c>
      <c r="D181" s="141" t="s">
        <v>32</v>
      </c>
      <c r="E181" s="26" t="n">
        <v>0</v>
      </c>
      <c r="F181" s="26" t="n">
        <v>2251.878</v>
      </c>
      <c r="G181" s="26" t="n">
        <v>0</v>
      </c>
      <c r="H181" s="26" t="n">
        <v>21578.62</v>
      </c>
      <c r="I181" s="26" t="n">
        <v>0</v>
      </c>
      <c r="J181" s="26" t="n">
        <v>0</v>
      </c>
      <c r="K181" s="26" t="n">
        <v>0</v>
      </c>
      <c r="L181" s="26" t="n">
        <v>0</v>
      </c>
      <c r="M181" s="28"/>
      <c r="N181" s="28" t="s">
        <v>22</v>
      </c>
      <c r="O181" s="92" t="n">
        <v>8080080492</v>
      </c>
      <c r="P181" s="142" t="n">
        <v>10</v>
      </c>
      <c r="Q181" s="34" t="n">
        <v>8080010862</v>
      </c>
    </row>
    <row r="182" s="52" customFormat="true" ht="11.25" hidden="false" customHeight="false" outlineLevel="0" collapsed="false">
      <c r="A182" s="31" t="s">
        <v>1948</v>
      </c>
      <c r="B182" s="31" t="s">
        <v>1810</v>
      </c>
      <c r="C182" s="28" t="s">
        <v>1949</v>
      </c>
      <c r="D182" s="141" t="s">
        <v>21</v>
      </c>
      <c r="E182" s="26" t="n">
        <v>0</v>
      </c>
      <c r="F182" s="26" t="n">
        <v>790</v>
      </c>
      <c r="G182" s="26" t="n">
        <v>0</v>
      </c>
      <c r="H182" s="26" t="n">
        <v>7127</v>
      </c>
      <c r="I182" s="26" t="n">
        <v>0</v>
      </c>
      <c r="J182" s="26" t="n">
        <v>0</v>
      </c>
      <c r="K182" s="26" t="n">
        <v>0</v>
      </c>
      <c r="L182" s="26" t="n">
        <v>0</v>
      </c>
      <c r="M182" s="28"/>
      <c r="N182" s="28" t="s">
        <v>22</v>
      </c>
      <c r="O182" s="92" t="n">
        <v>8080080525</v>
      </c>
      <c r="P182" s="142" t="n">
        <v>10</v>
      </c>
      <c r="Q182" s="34" t="n">
        <v>8080010862</v>
      </c>
    </row>
    <row r="183" s="52" customFormat="true" ht="11.25" hidden="false" customHeight="false" outlineLevel="0" collapsed="false">
      <c r="A183" s="31" t="s">
        <v>1950</v>
      </c>
      <c r="B183" s="31" t="s">
        <v>1810</v>
      </c>
      <c r="C183" s="28" t="s">
        <v>1951</v>
      </c>
      <c r="D183" s="141" t="s">
        <v>66</v>
      </c>
      <c r="E183" s="26" t="n">
        <v>0</v>
      </c>
      <c r="F183" s="26" t="n">
        <v>0</v>
      </c>
      <c r="G183" s="26" t="n">
        <v>0</v>
      </c>
      <c r="H183" s="26" t="n">
        <v>0</v>
      </c>
      <c r="I183" s="26" t="n">
        <v>0</v>
      </c>
      <c r="J183" s="26" t="n">
        <v>0</v>
      </c>
      <c r="K183" s="26" t="n">
        <v>0</v>
      </c>
      <c r="L183" s="26" t="n">
        <v>0</v>
      </c>
      <c r="M183" s="28"/>
      <c r="N183" s="28" t="s">
        <v>22</v>
      </c>
      <c r="O183" s="92" t="n">
        <v>8080082571</v>
      </c>
      <c r="P183" s="142" t="n">
        <v>10</v>
      </c>
      <c r="Q183" s="34" t="n">
        <v>8080010862</v>
      </c>
    </row>
    <row r="184" s="52" customFormat="true" ht="11.25" hidden="false" customHeight="false" outlineLevel="0" collapsed="false">
      <c r="A184" s="31" t="s">
        <v>1952</v>
      </c>
      <c r="B184" s="31" t="s">
        <v>1810</v>
      </c>
      <c r="C184" s="28" t="s">
        <v>1953</v>
      </c>
      <c r="D184" s="141" t="s">
        <v>32</v>
      </c>
      <c r="E184" s="26" t="n">
        <v>0</v>
      </c>
      <c r="F184" s="26" t="n">
        <v>3076.352</v>
      </c>
      <c r="G184" s="26" t="n">
        <v>0</v>
      </c>
      <c r="H184" s="26" t="n">
        <v>29946.97</v>
      </c>
      <c r="I184" s="26" t="n">
        <v>0</v>
      </c>
      <c r="J184" s="26" t="n">
        <v>0</v>
      </c>
      <c r="K184" s="26" t="n">
        <v>0</v>
      </c>
      <c r="L184" s="26" t="n">
        <v>0</v>
      </c>
      <c r="M184" s="28"/>
      <c r="N184" s="28" t="s">
        <v>22</v>
      </c>
      <c r="O184" s="92" t="n">
        <v>8080082538</v>
      </c>
      <c r="P184" s="142" t="n">
        <v>10</v>
      </c>
      <c r="Q184" s="34" t="n">
        <v>8080010862</v>
      </c>
    </row>
    <row r="185" s="52" customFormat="true" ht="11.25" hidden="false" customHeight="false" outlineLevel="0" collapsed="false">
      <c r="A185" s="31" t="s">
        <v>1954</v>
      </c>
      <c r="B185" s="31" t="s">
        <v>1810</v>
      </c>
      <c r="C185" s="28" t="s">
        <v>1955</v>
      </c>
      <c r="D185" s="141" t="s">
        <v>32</v>
      </c>
      <c r="E185" s="26" t="n">
        <v>0</v>
      </c>
      <c r="F185" s="26" t="n">
        <v>0</v>
      </c>
      <c r="G185" s="26" t="n">
        <v>0</v>
      </c>
      <c r="H185" s="26" t="n">
        <v>0</v>
      </c>
      <c r="I185" s="26" t="n">
        <v>0</v>
      </c>
      <c r="J185" s="26" t="n">
        <v>0</v>
      </c>
      <c r="K185" s="26" t="n">
        <v>0</v>
      </c>
      <c r="L185" s="26" t="n">
        <v>0</v>
      </c>
      <c r="M185" s="28"/>
      <c r="N185" s="28" t="s">
        <v>22</v>
      </c>
      <c r="O185" s="92" t="n">
        <v>8080082582</v>
      </c>
      <c r="P185" s="142" t="n">
        <v>10</v>
      </c>
      <c r="Q185" s="34" t="n">
        <v>8080010862</v>
      </c>
    </row>
    <row r="186" s="52" customFormat="true" ht="11.25" hidden="false" customHeight="false" outlineLevel="0" collapsed="false">
      <c r="A186" s="31" t="s">
        <v>1956</v>
      </c>
      <c r="B186" s="31" t="s">
        <v>1810</v>
      </c>
      <c r="C186" s="28" t="s">
        <v>1957</v>
      </c>
      <c r="D186" s="28" t="s">
        <v>32</v>
      </c>
      <c r="E186" s="26" t="n">
        <v>0</v>
      </c>
      <c r="F186" s="26" t="n">
        <v>9095.556</v>
      </c>
      <c r="G186" s="26" t="n">
        <v>0</v>
      </c>
      <c r="H186" s="26" t="n">
        <v>81217.9</v>
      </c>
      <c r="I186" s="26" t="n">
        <v>0</v>
      </c>
      <c r="J186" s="26" t="n">
        <v>0</v>
      </c>
      <c r="K186" s="26" t="n">
        <v>0</v>
      </c>
      <c r="L186" s="26" t="n">
        <v>0</v>
      </c>
      <c r="M186" s="28"/>
      <c r="N186" s="28" t="s">
        <v>22</v>
      </c>
      <c r="O186" s="92" t="n">
        <v>8080082549</v>
      </c>
      <c r="P186" s="142" t="n">
        <v>10</v>
      </c>
      <c r="Q186" s="34" t="n">
        <v>8080010862</v>
      </c>
    </row>
    <row r="187" s="52" customFormat="true" ht="11.25" hidden="false" customHeight="false" outlineLevel="0" collapsed="false">
      <c r="A187" s="31" t="s">
        <v>1958</v>
      </c>
      <c r="B187" s="31" t="s">
        <v>1810</v>
      </c>
      <c r="C187" s="28" t="s">
        <v>1959</v>
      </c>
      <c r="D187" s="141" t="s">
        <v>21</v>
      </c>
      <c r="E187" s="26" t="n">
        <v>0</v>
      </c>
      <c r="F187" s="26" t="n">
        <v>0</v>
      </c>
      <c r="G187" s="26" t="n">
        <v>0</v>
      </c>
      <c r="H187" s="26" t="n">
        <v>0</v>
      </c>
      <c r="I187" s="26" t="n">
        <v>0</v>
      </c>
      <c r="J187" s="26" t="n">
        <v>0</v>
      </c>
      <c r="K187" s="26" t="n">
        <v>0</v>
      </c>
      <c r="L187" s="26" t="n">
        <v>0</v>
      </c>
      <c r="M187" s="28"/>
      <c r="N187" s="28" t="s">
        <v>22</v>
      </c>
      <c r="O187" s="92" t="n">
        <v>8080082560</v>
      </c>
      <c r="P187" s="142" t="n">
        <v>10</v>
      </c>
      <c r="Q187" s="34" t="n">
        <v>8080010862</v>
      </c>
    </row>
    <row r="188" s="52" customFormat="true" ht="11.25" hidden="false" customHeight="false" outlineLevel="0" collapsed="false">
      <c r="A188" s="31" t="s">
        <v>1960</v>
      </c>
      <c r="B188" s="31" t="s">
        <v>1810</v>
      </c>
      <c r="C188" s="28" t="s">
        <v>1961</v>
      </c>
      <c r="D188" s="141" t="s">
        <v>66</v>
      </c>
      <c r="E188" s="26" t="n">
        <v>1469.332</v>
      </c>
      <c r="F188" s="26" t="n">
        <v>3707.9</v>
      </c>
      <c r="G188" s="26" t="n">
        <v>15482.94</v>
      </c>
      <c r="H188" s="26" t="n">
        <v>38401.24</v>
      </c>
      <c r="I188" s="26" t="n">
        <v>0</v>
      </c>
      <c r="J188" s="26" t="n">
        <v>0</v>
      </c>
      <c r="K188" s="26" t="n">
        <v>0</v>
      </c>
      <c r="L188" s="26" t="n">
        <v>0</v>
      </c>
      <c r="M188" s="28"/>
      <c r="N188" s="28" t="s">
        <v>22</v>
      </c>
      <c r="O188" s="92" t="n">
        <v>8080084639</v>
      </c>
      <c r="P188" s="142" t="n">
        <v>10</v>
      </c>
      <c r="Q188" s="34" t="n">
        <v>8080010862</v>
      </c>
    </row>
    <row r="189" s="52" customFormat="true" ht="11.25" hidden="false" customHeight="false" outlineLevel="0" collapsed="false">
      <c r="A189" s="31" t="s">
        <v>1962</v>
      </c>
      <c r="B189" s="31" t="s">
        <v>1810</v>
      </c>
      <c r="C189" s="28" t="s">
        <v>1963</v>
      </c>
      <c r="D189" s="141" t="s">
        <v>32</v>
      </c>
      <c r="E189" s="26" t="n">
        <v>0</v>
      </c>
      <c r="F189" s="26" t="n">
        <v>10936.274</v>
      </c>
      <c r="G189" s="26" t="n">
        <v>0</v>
      </c>
      <c r="H189" s="26" t="n">
        <v>117632.56</v>
      </c>
      <c r="I189" s="26" t="n">
        <v>0</v>
      </c>
      <c r="J189" s="26" t="n">
        <v>0</v>
      </c>
      <c r="K189" s="26" t="n">
        <v>0</v>
      </c>
      <c r="L189" s="26" t="n">
        <v>0</v>
      </c>
      <c r="M189" s="28"/>
      <c r="N189" s="28" t="s">
        <v>22</v>
      </c>
      <c r="O189" s="92" t="n">
        <v>8080084650</v>
      </c>
      <c r="P189" s="142" t="n">
        <v>10</v>
      </c>
      <c r="Q189" s="34" t="n">
        <v>8080010862</v>
      </c>
    </row>
    <row r="190" s="52" customFormat="true" ht="11.25" hidden="false" customHeight="false" outlineLevel="0" collapsed="false">
      <c r="A190" s="31" t="s">
        <v>1964</v>
      </c>
      <c r="B190" s="31" t="s">
        <v>1810</v>
      </c>
      <c r="C190" s="28" t="s">
        <v>1965</v>
      </c>
      <c r="D190" s="141" t="s">
        <v>21</v>
      </c>
      <c r="E190" s="26" t="n">
        <v>0</v>
      </c>
      <c r="F190" s="26" t="n">
        <v>0</v>
      </c>
      <c r="G190" s="26" t="n">
        <v>0</v>
      </c>
      <c r="H190" s="26" t="n">
        <v>0</v>
      </c>
      <c r="I190" s="26" t="n">
        <v>0</v>
      </c>
      <c r="J190" s="26" t="n">
        <v>0</v>
      </c>
      <c r="K190" s="26" t="n">
        <v>0</v>
      </c>
      <c r="L190" s="26" t="n">
        <v>0</v>
      </c>
      <c r="M190" s="28"/>
      <c r="N190" s="28" t="s">
        <v>22</v>
      </c>
      <c r="O190" s="92" t="n">
        <v>8080084661</v>
      </c>
      <c r="P190" s="142" t="n">
        <v>10</v>
      </c>
      <c r="Q190" s="34" t="n">
        <v>8080010862</v>
      </c>
    </row>
    <row r="191" s="52" customFormat="true" ht="11.25" hidden="false" customHeight="false" outlineLevel="0" collapsed="false">
      <c r="A191" s="31" t="s">
        <v>1966</v>
      </c>
      <c r="B191" s="31" t="s">
        <v>1810</v>
      </c>
      <c r="C191" s="28" t="s">
        <v>1967</v>
      </c>
      <c r="D191" s="141" t="s">
        <v>21</v>
      </c>
      <c r="E191" s="26" t="n">
        <v>0</v>
      </c>
      <c r="F191" s="26" t="n">
        <v>0</v>
      </c>
      <c r="G191" s="26" t="n">
        <v>0</v>
      </c>
      <c r="H191" s="26" t="n">
        <v>0</v>
      </c>
      <c r="I191" s="26" t="n">
        <v>0</v>
      </c>
      <c r="J191" s="26" t="n">
        <v>0</v>
      </c>
      <c r="K191" s="26" t="n">
        <v>0</v>
      </c>
      <c r="L191" s="26" t="n">
        <v>0</v>
      </c>
      <c r="M191" s="28"/>
      <c r="N191" s="28" t="s">
        <v>22</v>
      </c>
      <c r="O191" s="92" t="n">
        <v>8080084672</v>
      </c>
      <c r="P191" s="142" t="n">
        <v>10</v>
      </c>
      <c r="Q191" s="34" t="n">
        <v>8080010862</v>
      </c>
    </row>
    <row r="192" s="52" customFormat="true" ht="11.25" hidden="false" customHeight="false" outlineLevel="0" collapsed="false">
      <c r="A192" s="31" t="s">
        <v>1968</v>
      </c>
      <c r="B192" s="31" t="s">
        <v>1810</v>
      </c>
      <c r="C192" s="28" t="s">
        <v>1969</v>
      </c>
      <c r="D192" s="141" t="s">
        <v>66</v>
      </c>
      <c r="E192" s="26" t="n">
        <v>469.645</v>
      </c>
      <c r="F192" s="26" t="n">
        <v>495.559</v>
      </c>
      <c r="G192" s="26" t="n">
        <v>4800.43</v>
      </c>
      <c r="H192" s="26" t="n">
        <v>4808.7</v>
      </c>
      <c r="I192" s="26" t="n">
        <v>0</v>
      </c>
      <c r="J192" s="26" t="n">
        <v>0</v>
      </c>
      <c r="K192" s="26" t="n">
        <v>0</v>
      </c>
      <c r="L192" s="26" t="n">
        <v>0</v>
      </c>
      <c r="M192" s="28"/>
      <c r="N192" s="28" t="s">
        <v>22</v>
      </c>
      <c r="O192" s="92" t="n">
        <v>8080086729</v>
      </c>
      <c r="P192" s="142" t="n">
        <v>10</v>
      </c>
      <c r="Q192" s="34" t="n">
        <v>8080010862</v>
      </c>
    </row>
    <row r="193" s="52" customFormat="true" ht="11.25" hidden="false" customHeight="false" outlineLevel="0" collapsed="false">
      <c r="A193" s="31" t="s">
        <v>1970</v>
      </c>
      <c r="B193" s="31" t="s">
        <v>1810</v>
      </c>
      <c r="C193" s="28" t="s">
        <v>1971</v>
      </c>
      <c r="D193" s="141" t="s">
        <v>66</v>
      </c>
      <c r="E193" s="26" t="n">
        <v>1000</v>
      </c>
      <c r="F193" s="26" t="n">
        <v>2054.476</v>
      </c>
      <c r="G193" s="26" t="n">
        <v>9718.5</v>
      </c>
      <c r="H193" s="26" t="n">
        <v>19042.3</v>
      </c>
      <c r="I193" s="26" t="n">
        <v>0</v>
      </c>
      <c r="J193" s="26" t="n">
        <v>0</v>
      </c>
      <c r="K193" s="26" t="n">
        <v>0</v>
      </c>
      <c r="L193" s="26" t="n">
        <v>0</v>
      </c>
      <c r="M193" s="28"/>
      <c r="N193" s="28" t="s">
        <v>22</v>
      </c>
      <c r="O193" s="92" t="n">
        <v>8080086685</v>
      </c>
      <c r="P193" s="142" t="n">
        <v>10</v>
      </c>
      <c r="Q193" s="34" t="n">
        <v>8080010862</v>
      </c>
    </row>
    <row r="194" s="52" customFormat="true" ht="11.25" hidden="false" customHeight="false" outlineLevel="0" collapsed="false">
      <c r="A194" s="31" t="s">
        <v>1972</v>
      </c>
      <c r="B194" s="31" t="s">
        <v>1810</v>
      </c>
      <c r="C194" s="28" t="s">
        <v>1973</v>
      </c>
      <c r="D194" s="141" t="s">
        <v>32</v>
      </c>
      <c r="E194" s="26" t="n">
        <v>0</v>
      </c>
      <c r="F194" s="26" t="n">
        <v>2000</v>
      </c>
      <c r="G194" s="26" t="n">
        <v>0</v>
      </c>
      <c r="H194" s="26" t="n">
        <v>19397</v>
      </c>
      <c r="I194" s="26" t="n">
        <v>0</v>
      </c>
      <c r="J194" s="26" t="n">
        <v>2000</v>
      </c>
      <c r="K194" s="26" t="n">
        <v>0</v>
      </c>
      <c r="L194" s="26" t="n">
        <v>19397</v>
      </c>
      <c r="M194" s="28"/>
      <c r="N194" s="28" t="s">
        <v>22</v>
      </c>
      <c r="O194" s="92" t="n">
        <v>8080086740</v>
      </c>
      <c r="P194" s="142" t="n">
        <v>10</v>
      </c>
      <c r="Q194" s="34" t="n">
        <v>8080010862</v>
      </c>
    </row>
    <row r="195" s="52" customFormat="true" ht="11.25" hidden="false" customHeight="false" outlineLevel="0" collapsed="false">
      <c r="A195" s="31" t="s">
        <v>1974</v>
      </c>
      <c r="B195" s="31" t="s">
        <v>1810</v>
      </c>
      <c r="C195" s="28" t="s">
        <v>1975</v>
      </c>
      <c r="D195" s="141" t="s">
        <v>32</v>
      </c>
      <c r="E195" s="26" t="n">
        <v>717</v>
      </c>
      <c r="F195" s="26" t="n">
        <v>4010.829</v>
      </c>
      <c r="G195" s="26" t="n">
        <v>7170</v>
      </c>
      <c r="H195" s="26" t="n">
        <v>37215.28</v>
      </c>
      <c r="I195" s="26" t="n">
        <v>0</v>
      </c>
      <c r="J195" s="26" t="n">
        <v>0</v>
      </c>
      <c r="K195" s="26" t="n">
        <v>0</v>
      </c>
      <c r="L195" s="26" t="n">
        <v>0</v>
      </c>
      <c r="M195" s="28"/>
      <c r="N195" s="28" t="s">
        <v>22</v>
      </c>
      <c r="O195" s="92" t="n">
        <v>8080086696</v>
      </c>
      <c r="P195" s="142" t="n">
        <v>10</v>
      </c>
      <c r="Q195" s="34" t="n">
        <v>8080010862</v>
      </c>
    </row>
    <row r="196" s="52" customFormat="true" ht="11.25" hidden="false" customHeight="false" outlineLevel="0" collapsed="false">
      <c r="A196" s="37" t="s">
        <v>1976</v>
      </c>
      <c r="B196" s="48" t="s">
        <v>1810</v>
      </c>
      <c r="C196" s="33" t="s">
        <v>1977</v>
      </c>
      <c r="D196" s="33" t="s">
        <v>21</v>
      </c>
      <c r="E196" s="26" t="n">
        <v>0</v>
      </c>
      <c r="F196" s="26" t="n">
        <v>0</v>
      </c>
      <c r="G196" s="26" t="n">
        <v>0</v>
      </c>
      <c r="H196" s="26" t="n">
        <v>0</v>
      </c>
      <c r="I196" s="26" t="n">
        <v>0</v>
      </c>
      <c r="J196" s="26" t="n">
        <v>0</v>
      </c>
      <c r="K196" s="26" t="n">
        <v>0</v>
      </c>
      <c r="L196" s="26" t="n">
        <v>0</v>
      </c>
      <c r="N196" s="41" t="s">
        <v>22</v>
      </c>
      <c r="O196" s="34" t="n">
        <v>8080086718</v>
      </c>
      <c r="P196" s="68" t="n">
        <v>10</v>
      </c>
      <c r="Q196" s="140" t="n">
        <v>8080010862</v>
      </c>
    </row>
    <row r="197" s="52" customFormat="true" ht="11.25" hidden="false" customHeight="false" outlineLevel="0" collapsed="false">
      <c r="A197" s="37" t="s">
        <v>1978</v>
      </c>
      <c r="B197" s="93" t="s">
        <v>1810</v>
      </c>
      <c r="C197" s="101" t="s">
        <v>1979</v>
      </c>
      <c r="D197" s="33" t="s">
        <v>66</v>
      </c>
      <c r="E197" s="26" t="n">
        <v>0</v>
      </c>
      <c r="F197" s="26" t="n">
        <v>0</v>
      </c>
      <c r="G197" s="26" t="n">
        <v>0</v>
      </c>
      <c r="H197" s="26" t="n">
        <v>0</v>
      </c>
      <c r="I197" s="26" t="n">
        <v>0</v>
      </c>
      <c r="J197" s="26" t="n">
        <v>0</v>
      </c>
      <c r="K197" s="26" t="n">
        <v>0</v>
      </c>
      <c r="L197" s="26" t="n">
        <v>0</v>
      </c>
      <c r="N197" s="41" t="s">
        <v>22</v>
      </c>
      <c r="O197" s="34" t="n">
        <v>8080088665</v>
      </c>
      <c r="P197" s="68" t="n">
        <v>10</v>
      </c>
      <c r="Q197" s="140" t="n">
        <v>8080010862</v>
      </c>
    </row>
    <row r="198" s="52" customFormat="true" ht="11.25" hidden="false" customHeight="false" outlineLevel="0" collapsed="false">
      <c r="A198" s="37" t="s">
        <v>1980</v>
      </c>
      <c r="B198" s="93" t="s">
        <v>1810</v>
      </c>
      <c r="C198" s="101" t="s">
        <v>1981</v>
      </c>
      <c r="D198" s="33" t="s">
        <v>66</v>
      </c>
      <c r="E198" s="26" t="n">
        <v>0</v>
      </c>
      <c r="F198" s="26" t="n">
        <v>704.013</v>
      </c>
      <c r="G198" s="26" t="n">
        <v>0</v>
      </c>
      <c r="H198" s="26" t="n">
        <v>6448.06</v>
      </c>
      <c r="I198" s="26" t="n">
        <v>0</v>
      </c>
      <c r="J198" s="26" t="n">
        <v>0</v>
      </c>
      <c r="K198" s="26" t="n">
        <v>0</v>
      </c>
      <c r="L198" s="26" t="n">
        <v>0</v>
      </c>
      <c r="N198" s="41" t="s">
        <v>22</v>
      </c>
      <c r="O198" s="34" t="n">
        <v>8080088687</v>
      </c>
      <c r="P198" s="68" t="n">
        <v>10</v>
      </c>
      <c r="Q198" s="140" t="n">
        <v>8080010862</v>
      </c>
    </row>
    <row r="199" s="52" customFormat="true" ht="11.25" hidden="false" customHeight="false" outlineLevel="0" collapsed="false">
      <c r="A199" s="37" t="s">
        <v>1982</v>
      </c>
      <c r="B199" s="93" t="s">
        <v>1810</v>
      </c>
      <c r="C199" s="101" t="s">
        <v>1983</v>
      </c>
      <c r="D199" s="33" t="s">
        <v>66</v>
      </c>
      <c r="E199" s="26" t="n">
        <v>0</v>
      </c>
      <c r="F199" s="26" t="n">
        <v>1005.733</v>
      </c>
      <c r="G199" s="26" t="n">
        <v>0</v>
      </c>
      <c r="H199" s="26" t="n">
        <v>9189.99</v>
      </c>
      <c r="I199" s="26" t="n">
        <v>0</v>
      </c>
      <c r="J199" s="26" t="n">
        <v>0</v>
      </c>
      <c r="K199" s="26" t="n">
        <v>0</v>
      </c>
      <c r="L199" s="26" t="n">
        <v>0</v>
      </c>
      <c r="N199" s="41" t="s">
        <v>22</v>
      </c>
      <c r="O199" s="34" t="n">
        <v>8080088643</v>
      </c>
      <c r="P199" s="68" t="n">
        <v>10</v>
      </c>
      <c r="Q199" s="140" t="n">
        <v>8080010862</v>
      </c>
    </row>
    <row r="200" s="52" customFormat="true" ht="11.25" hidden="false" customHeight="false" outlineLevel="0" collapsed="false">
      <c r="A200" s="37" t="s">
        <v>1984</v>
      </c>
      <c r="B200" s="93" t="s">
        <v>1810</v>
      </c>
      <c r="C200" s="101" t="s">
        <v>1985</v>
      </c>
      <c r="D200" s="33" t="s">
        <v>32</v>
      </c>
      <c r="E200" s="26" t="n">
        <v>3036288</v>
      </c>
      <c r="F200" s="26" t="n">
        <v>0</v>
      </c>
      <c r="G200" s="26" t="n">
        <v>30000000</v>
      </c>
      <c r="H200" s="26" t="n">
        <v>0</v>
      </c>
      <c r="I200" s="26" t="n">
        <v>0</v>
      </c>
      <c r="J200" s="26" t="n">
        <v>0</v>
      </c>
      <c r="K200" s="26" t="n">
        <v>0</v>
      </c>
      <c r="L200" s="26" t="n">
        <v>0</v>
      </c>
      <c r="N200" s="41" t="s">
        <v>22</v>
      </c>
      <c r="O200" s="34" t="n">
        <v>8080088676</v>
      </c>
      <c r="P200" s="68" t="n">
        <v>10</v>
      </c>
      <c r="Q200" s="140" t="n">
        <v>8080010862</v>
      </c>
    </row>
    <row r="201" s="52" customFormat="true" ht="11.25" hidden="false" customHeight="false" outlineLevel="0" collapsed="false">
      <c r="A201" s="37" t="s">
        <v>1986</v>
      </c>
      <c r="B201" s="93" t="s">
        <v>1810</v>
      </c>
      <c r="C201" s="101" t="s">
        <v>1987</v>
      </c>
      <c r="D201" s="33" t="s">
        <v>32</v>
      </c>
      <c r="E201" s="26" t="n">
        <v>0</v>
      </c>
      <c r="F201" s="26" t="n">
        <v>0</v>
      </c>
      <c r="G201" s="26" t="n">
        <v>0</v>
      </c>
      <c r="H201" s="26" t="n">
        <v>0</v>
      </c>
      <c r="I201" s="26" t="n">
        <v>0</v>
      </c>
      <c r="J201" s="26" t="n">
        <v>0</v>
      </c>
      <c r="K201" s="26" t="n">
        <v>0</v>
      </c>
      <c r="L201" s="26" t="n">
        <v>0</v>
      </c>
      <c r="N201" s="41" t="s">
        <v>22</v>
      </c>
      <c r="O201" s="34" t="n">
        <v>8080088698</v>
      </c>
      <c r="P201" s="68" t="n">
        <v>10</v>
      </c>
      <c r="Q201" s="140" t="n">
        <v>8080010862</v>
      </c>
    </row>
    <row r="202" s="52" customFormat="true" ht="11.25" hidden="false" customHeight="false" outlineLevel="0" collapsed="false">
      <c r="A202" s="93" t="s">
        <v>1988</v>
      </c>
      <c r="B202" s="48" t="s">
        <v>1810</v>
      </c>
      <c r="C202" s="33" t="s">
        <v>1989</v>
      </c>
      <c r="D202" s="33" t="s">
        <v>32</v>
      </c>
      <c r="E202" s="26" t="n">
        <v>0</v>
      </c>
      <c r="F202" s="26" t="n">
        <v>0</v>
      </c>
      <c r="G202" s="26" t="n">
        <v>0</v>
      </c>
      <c r="H202" s="26" t="n">
        <v>0</v>
      </c>
      <c r="I202" s="26" t="n">
        <v>0</v>
      </c>
      <c r="J202" s="26" t="n">
        <v>0</v>
      </c>
      <c r="K202" s="26" t="n">
        <v>0</v>
      </c>
      <c r="L202" s="26" t="n">
        <v>0</v>
      </c>
      <c r="M202" s="91"/>
      <c r="N202" s="41" t="s">
        <v>22</v>
      </c>
      <c r="O202" s="34" t="n">
        <v>8080088654</v>
      </c>
      <c r="P202" s="68" t="n">
        <v>10</v>
      </c>
      <c r="Q202" s="140" t="n">
        <v>8080010862</v>
      </c>
    </row>
    <row r="203" s="52" customFormat="true" ht="11.25" hidden="false" customHeight="false" outlineLevel="0" collapsed="false">
      <c r="A203" s="93" t="s">
        <v>1990</v>
      </c>
      <c r="B203" s="48" t="s">
        <v>1810</v>
      </c>
      <c r="C203" s="33" t="s">
        <v>1991</v>
      </c>
      <c r="D203" s="33" t="s">
        <v>21</v>
      </c>
      <c r="E203" s="26" t="n">
        <v>1532.746</v>
      </c>
      <c r="F203" s="26" t="n">
        <v>0</v>
      </c>
      <c r="G203" s="26" t="n">
        <v>15000</v>
      </c>
      <c r="H203" s="26" t="n">
        <v>0</v>
      </c>
      <c r="I203" s="26" t="n">
        <v>0</v>
      </c>
      <c r="J203" s="26" t="n">
        <v>0</v>
      </c>
      <c r="K203" s="26" t="n">
        <v>0</v>
      </c>
      <c r="L203" s="26" t="n">
        <v>0</v>
      </c>
      <c r="M203" s="91"/>
      <c r="N203" s="41" t="s">
        <v>22</v>
      </c>
      <c r="O203" s="34" t="n">
        <v>8080088709</v>
      </c>
      <c r="P203" s="68" t="n">
        <v>10</v>
      </c>
      <c r="Q203" s="140" t="n">
        <v>8080010862</v>
      </c>
    </row>
    <row r="204" s="52" customFormat="true" ht="11.25" hidden="false" customHeight="false" outlineLevel="0" collapsed="false">
      <c r="A204" s="37" t="s">
        <v>1992</v>
      </c>
      <c r="B204" s="93" t="s">
        <v>1810</v>
      </c>
      <c r="C204" s="101" t="s">
        <v>1993</v>
      </c>
      <c r="D204" s="33" t="s">
        <v>21</v>
      </c>
      <c r="E204" s="26" t="n">
        <v>1571.372</v>
      </c>
      <c r="F204" s="26" t="n">
        <v>0</v>
      </c>
      <c r="G204" s="26" t="n">
        <v>15000</v>
      </c>
      <c r="H204" s="26" t="n">
        <v>0</v>
      </c>
      <c r="I204" s="26" t="n">
        <v>0</v>
      </c>
      <c r="J204" s="26" t="n">
        <v>0</v>
      </c>
      <c r="K204" s="26" t="n">
        <v>0</v>
      </c>
      <c r="L204" s="26" t="n">
        <v>0</v>
      </c>
      <c r="N204" s="41" t="s">
        <v>22</v>
      </c>
      <c r="O204" s="34" t="n">
        <v>8080088720</v>
      </c>
      <c r="P204" s="68" t="n">
        <v>10</v>
      </c>
      <c r="Q204" s="140" t="n">
        <v>8080010862</v>
      </c>
    </row>
    <row r="205" s="52" customFormat="true" ht="11.25" hidden="false" customHeight="false" outlineLevel="0" collapsed="false">
      <c r="A205" s="93" t="s">
        <v>1994</v>
      </c>
      <c r="B205" s="48" t="s">
        <v>1810</v>
      </c>
      <c r="C205" s="33" t="s">
        <v>1995</v>
      </c>
      <c r="D205" s="33" t="s">
        <v>66</v>
      </c>
      <c r="E205" s="26" t="n">
        <v>0</v>
      </c>
      <c r="F205" s="26" t="n">
        <v>0</v>
      </c>
      <c r="G205" s="26" t="n">
        <v>0</v>
      </c>
      <c r="H205" s="26" t="n">
        <v>0</v>
      </c>
      <c r="I205" s="26" t="n">
        <v>0</v>
      </c>
      <c r="J205" s="26" t="n">
        <v>0</v>
      </c>
      <c r="K205" s="26" t="n">
        <v>0</v>
      </c>
      <c r="L205" s="26" t="n">
        <v>0</v>
      </c>
      <c r="M205" s="91"/>
      <c r="N205" s="41" t="s">
        <v>22</v>
      </c>
      <c r="O205" s="34" t="n">
        <v>8080100127</v>
      </c>
      <c r="P205" s="68" t="n">
        <v>10</v>
      </c>
      <c r="Q205" s="140" t="n">
        <v>8080010862</v>
      </c>
    </row>
    <row r="206" s="52" customFormat="true" ht="11.25" hidden="false" customHeight="false" outlineLevel="0" collapsed="false">
      <c r="A206" s="37" t="s">
        <v>1996</v>
      </c>
      <c r="B206" s="93" t="s">
        <v>1810</v>
      </c>
      <c r="C206" s="101" t="s">
        <v>1997</v>
      </c>
      <c r="D206" s="33" t="s">
        <v>66</v>
      </c>
      <c r="E206" s="26" t="n">
        <v>1423.715</v>
      </c>
      <c r="F206" s="26" t="n">
        <v>0</v>
      </c>
      <c r="G206" s="26" t="n">
        <v>14500</v>
      </c>
      <c r="H206" s="26" t="n">
        <v>0</v>
      </c>
      <c r="I206" s="26" t="n">
        <v>0</v>
      </c>
      <c r="J206" s="26" t="n">
        <v>0</v>
      </c>
      <c r="K206" s="26" t="n">
        <v>0</v>
      </c>
      <c r="L206" s="26" t="n">
        <v>0</v>
      </c>
      <c r="N206" s="41" t="s">
        <v>22</v>
      </c>
      <c r="O206" s="34" t="n">
        <v>8080100138</v>
      </c>
      <c r="P206" s="68" t="n">
        <v>10</v>
      </c>
      <c r="Q206" s="140" t="n">
        <v>8080010862</v>
      </c>
    </row>
    <row r="207" s="52" customFormat="true" ht="11.25" hidden="false" customHeight="false" outlineLevel="0" collapsed="false">
      <c r="A207" s="93" t="s">
        <v>1998</v>
      </c>
      <c r="B207" s="48" t="s">
        <v>1810</v>
      </c>
      <c r="C207" s="33" t="s">
        <v>1999</v>
      </c>
      <c r="D207" s="33" t="s">
        <v>32</v>
      </c>
      <c r="E207" s="26" t="n">
        <v>1376.044</v>
      </c>
      <c r="F207" s="26" t="n">
        <v>0</v>
      </c>
      <c r="G207" s="26" t="n">
        <v>14759.67</v>
      </c>
      <c r="H207" s="26" t="n">
        <v>0</v>
      </c>
      <c r="I207" s="26" t="n">
        <v>0</v>
      </c>
      <c r="J207" s="26" t="n">
        <v>0</v>
      </c>
      <c r="K207" s="26" t="n">
        <v>0</v>
      </c>
      <c r="L207" s="26" t="n">
        <v>0</v>
      </c>
      <c r="M207" s="91"/>
      <c r="N207" s="41" t="s">
        <v>22</v>
      </c>
      <c r="O207" s="34" t="n">
        <v>8080100149</v>
      </c>
      <c r="P207" s="68" t="n">
        <v>10</v>
      </c>
      <c r="Q207" s="140" t="n">
        <v>8080010862</v>
      </c>
    </row>
    <row r="208" s="52" customFormat="true" ht="11.25" hidden="false" customHeight="false" outlineLevel="0" collapsed="false">
      <c r="A208" s="37" t="s">
        <v>2000</v>
      </c>
      <c r="B208" s="48" t="s">
        <v>1810</v>
      </c>
      <c r="C208" s="33" t="s">
        <v>2001</v>
      </c>
      <c r="D208" s="33" t="s">
        <v>32</v>
      </c>
      <c r="E208" s="26" t="n">
        <v>1724.863</v>
      </c>
      <c r="F208" s="26" t="n">
        <v>2500</v>
      </c>
      <c r="G208" s="26" t="n">
        <v>14131.16</v>
      </c>
      <c r="H208" s="26" t="n">
        <v>22094.5</v>
      </c>
      <c r="I208" s="26" t="n">
        <v>910.97</v>
      </c>
      <c r="J208" s="26" t="n">
        <v>0</v>
      </c>
      <c r="K208" s="26" t="n">
        <v>8710.42</v>
      </c>
      <c r="L208" s="26" t="n">
        <v>0</v>
      </c>
      <c r="N208" s="41" t="s">
        <v>22</v>
      </c>
      <c r="O208" s="34" t="n">
        <v>8080100160</v>
      </c>
      <c r="P208" s="68" t="n">
        <v>10</v>
      </c>
      <c r="Q208" s="140" t="n">
        <v>8080010862</v>
      </c>
    </row>
    <row r="209" s="52" customFormat="true" ht="11.25" hidden="false" customHeight="false" outlineLevel="0" collapsed="false">
      <c r="A209" s="37" t="s">
        <v>2002</v>
      </c>
      <c r="B209" s="93" t="s">
        <v>1810</v>
      </c>
      <c r="C209" s="101" t="s">
        <v>2003</v>
      </c>
      <c r="D209" s="33" t="s">
        <v>32</v>
      </c>
      <c r="E209" s="26" t="n">
        <v>5632.845</v>
      </c>
      <c r="F209" s="26" t="n">
        <v>7571.533</v>
      </c>
      <c r="G209" s="26" t="n">
        <v>57990.45</v>
      </c>
      <c r="H209" s="26" t="n">
        <v>69417.19</v>
      </c>
      <c r="I209" s="26" t="n">
        <v>0</v>
      </c>
      <c r="J209" s="26" t="n">
        <v>0</v>
      </c>
      <c r="K209" s="26" t="n">
        <v>0</v>
      </c>
      <c r="L209" s="26" t="n">
        <v>0</v>
      </c>
      <c r="N209" s="41" t="s">
        <v>22</v>
      </c>
      <c r="O209" s="34" t="n">
        <v>8080100171</v>
      </c>
      <c r="P209" s="68" t="n">
        <v>10</v>
      </c>
      <c r="Q209" s="140" t="n">
        <v>8080010862</v>
      </c>
    </row>
    <row r="210" s="52" customFormat="true" ht="11.25" hidden="false" customHeight="false" outlineLevel="0" collapsed="false">
      <c r="A210" s="93" t="s">
        <v>2004</v>
      </c>
      <c r="B210" s="48" t="s">
        <v>1810</v>
      </c>
      <c r="C210" s="33" t="s">
        <v>2005</v>
      </c>
      <c r="D210" s="33" t="s">
        <v>21</v>
      </c>
      <c r="E210" s="26" t="n">
        <v>11694.925</v>
      </c>
      <c r="F210" s="26" t="n">
        <v>0</v>
      </c>
      <c r="G210" s="26" t="n">
        <v>114625</v>
      </c>
      <c r="H210" s="26" t="n">
        <v>0</v>
      </c>
      <c r="I210" s="26" t="n">
        <v>2038.965</v>
      </c>
      <c r="J210" s="26" t="n">
        <v>0</v>
      </c>
      <c r="K210" s="26" t="n">
        <v>20000</v>
      </c>
      <c r="L210" s="26" t="n">
        <v>0</v>
      </c>
      <c r="M210" s="91"/>
      <c r="N210" s="41" t="s">
        <v>22</v>
      </c>
      <c r="O210" s="34" t="n">
        <v>8080100182</v>
      </c>
      <c r="P210" s="68" t="n">
        <v>10</v>
      </c>
      <c r="Q210" s="140" t="n">
        <v>8080010862</v>
      </c>
    </row>
    <row r="211" s="52" customFormat="true" ht="11.25" hidden="false" customHeight="false" outlineLevel="0" collapsed="false">
      <c r="A211" s="37" t="s">
        <v>2006</v>
      </c>
      <c r="B211" s="48" t="s">
        <v>1810</v>
      </c>
      <c r="C211" s="33" t="s">
        <v>2007</v>
      </c>
      <c r="D211" s="33" t="s">
        <v>66</v>
      </c>
      <c r="E211" s="26" t="n">
        <v>337956.23</v>
      </c>
      <c r="F211" s="26" t="n">
        <v>0</v>
      </c>
      <c r="G211" s="26" t="n">
        <v>3369228.06</v>
      </c>
      <c r="H211" s="26" t="n">
        <v>0</v>
      </c>
      <c r="I211" s="26" t="n">
        <v>27837.531</v>
      </c>
      <c r="J211" s="26" t="n">
        <v>0</v>
      </c>
      <c r="K211" s="26" t="n">
        <v>286938.24</v>
      </c>
      <c r="L211" s="26" t="n">
        <v>0</v>
      </c>
      <c r="N211" s="41" t="s">
        <v>22</v>
      </c>
      <c r="O211" s="34" t="n">
        <v>8080101469</v>
      </c>
      <c r="P211" s="68" t="n">
        <v>10</v>
      </c>
      <c r="Q211" s="140" t="n">
        <v>8080010862</v>
      </c>
    </row>
    <row r="212" s="95" customFormat="true" ht="11.25" hidden="false" customHeight="false" outlineLevel="0" collapsed="false">
      <c r="A212" s="95" t="s">
        <v>2008</v>
      </c>
      <c r="B212" s="95" t="s">
        <v>1810</v>
      </c>
      <c r="C212" s="96" t="s">
        <v>2009</v>
      </c>
      <c r="D212" s="96" t="s">
        <v>66</v>
      </c>
      <c r="E212" s="97" t="n">
        <v>488157.36</v>
      </c>
      <c r="F212" s="98" t="n">
        <v>0</v>
      </c>
      <c r="G212" s="98" t="n">
        <v>4865658.73</v>
      </c>
      <c r="H212" s="98" t="n">
        <v>0</v>
      </c>
      <c r="I212" s="98" t="n">
        <v>2996.093</v>
      </c>
      <c r="J212" s="98" t="n">
        <v>0</v>
      </c>
      <c r="K212" s="98" t="n">
        <v>29873.63</v>
      </c>
      <c r="L212" s="98" t="n">
        <v>0</v>
      </c>
      <c r="N212" s="96" t="s">
        <v>22</v>
      </c>
      <c r="O212" s="99" t="n">
        <v>8080101491</v>
      </c>
      <c r="P212" s="95" t="n">
        <v>10</v>
      </c>
      <c r="Q212" s="99" t="n">
        <v>8080010862</v>
      </c>
    </row>
    <row r="213" s="52" customFormat="true" ht="11.25" hidden="false" customHeight="false" outlineLevel="0" collapsed="false">
      <c r="A213" s="37" t="s">
        <v>2010</v>
      </c>
      <c r="B213" s="93" t="s">
        <v>1810</v>
      </c>
      <c r="C213" s="101" t="s">
        <v>2011</v>
      </c>
      <c r="D213" s="33" t="s">
        <v>66</v>
      </c>
      <c r="E213" s="26" t="n">
        <v>228492.933</v>
      </c>
      <c r="F213" s="26" t="n">
        <v>0</v>
      </c>
      <c r="G213" s="26" t="n">
        <v>2276725.12</v>
      </c>
      <c r="H213" s="26" t="n">
        <v>0</v>
      </c>
      <c r="I213" s="26" t="n">
        <v>7540.397</v>
      </c>
      <c r="J213" s="26" t="n">
        <v>0</v>
      </c>
      <c r="K213" s="26" t="n">
        <v>75177.49</v>
      </c>
      <c r="L213" s="26" t="n">
        <v>0</v>
      </c>
      <c r="N213" s="41" t="s">
        <v>22</v>
      </c>
      <c r="O213" s="34" t="n">
        <v>8080101447</v>
      </c>
      <c r="P213" s="68" t="n">
        <v>10</v>
      </c>
      <c r="Q213" s="140" t="n">
        <v>8080010862</v>
      </c>
    </row>
    <row r="214" s="52" customFormat="true" ht="11.25" hidden="false" customHeight="false" outlineLevel="0" collapsed="false">
      <c r="A214" s="93" t="s">
        <v>2012</v>
      </c>
      <c r="B214" s="48" t="s">
        <v>1810</v>
      </c>
      <c r="C214" s="33" t="s">
        <v>2013</v>
      </c>
      <c r="D214" s="33" t="s">
        <v>32</v>
      </c>
      <c r="E214" s="26" t="n">
        <v>631607.372</v>
      </c>
      <c r="F214" s="26" t="n">
        <v>0</v>
      </c>
      <c r="G214" s="26" t="n">
        <v>6488198.54</v>
      </c>
      <c r="H214" s="26" t="n">
        <v>0</v>
      </c>
      <c r="I214" s="26" t="n">
        <v>121126.673</v>
      </c>
      <c r="J214" s="26" t="n">
        <v>0</v>
      </c>
      <c r="K214" s="26" t="n">
        <v>1206499.54</v>
      </c>
      <c r="L214" s="26" t="n">
        <v>0</v>
      </c>
      <c r="M214" s="91"/>
      <c r="N214" s="41" t="s">
        <v>22</v>
      </c>
      <c r="O214" s="34" t="n">
        <v>8080101480</v>
      </c>
      <c r="P214" s="68" t="n">
        <v>10</v>
      </c>
      <c r="Q214" s="140" t="n">
        <v>8080010862</v>
      </c>
    </row>
    <row r="215" s="95" customFormat="true" ht="11.25" hidden="false" customHeight="false" outlineLevel="0" collapsed="false">
      <c r="A215" s="95" t="s">
        <v>2014</v>
      </c>
      <c r="B215" s="95" t="s">
        <v>1810</v>
      </c>
      <c r="C215" s="96" t="s">
        <v>2015</v>
      </c>
      <c r="D215" s="96" t="s">
        <v>32</v>
      </c>
      <c r="E215" s="97" t="n">
        <v>707220.446</v>
      </c>
      <c r="F215" s="98" t="n">
        <v>0</v>
      </c>
      <c r="G215" s="98" t="n">
        <v>7038783.43</v>
      </c>
      <c r="H215" s="98" t="n">
        <v>0</v>
      </c>
      <c r="I215" s="98" t="n">
        <v>38159.36</v>
      </c>
      <c r="J215" s="98" t="n">
        <v>0</v>
      </c>
      <c r="K215" s="98" t="n">
        <v>379748.17</v>
      </c>
      <c r="L215" s="98" t="n">
        <v>0</v>
      </c>
      <c r="N215" s="96" t="s">
        <v>22</v>
      </c>
      <c r="O215" s="99" t="n">
        <v>8080101502</v>
      </c>
      <c r="P215" s="95" t="n">
        <v>10</v>
      </c>
      <c r="Q215" s="99" t="n">
        <v>8080010862</v>
      </c>
    </row>
    <row r="216" s="52" customFormat="true" ht="11.25" hidden="false" customHeight="false" outlineLevel="0" collapsed="false">
      <c r="A216" s="37" t="s">
        <v>2016</v>
      </c>
      <c r="B216" s="93" t="s">
        <v>1810</v>
      </c>
      <c r="C216" s="101" t="s">
        <v>2017</v>
      </c>
      <c r="D216" s="33" t="s">
        <v>32</v>
      </c>
      <c r="E216" s="26" t="n">
        <v>585085.233</v>
      </c>
      <c r="F216" s="26" t="n">
        <v>0</v>
      </c>
      <c r="G216" s="26" t="n">
        <v>5819245.99</v>
      </c>
      <c r="H216" s="26" t="n">
        <v>0</v>
      </c>
      <c r="I216" s="26" t="n">
        <v>76575.931</v>
      </c>
      <c r="J216" s="26" t="n">
        <v>0</v>
      </c>
      <c r="K216" s="26" t="n">
        <v>761967.12</v>
      </c>
      <c r="L216" s="26" t="n">
        <v>0</v>
      </c>
      <c r="N216" s="41" t="s">
        <v>22</v>
      </c>
      <c r="O216" s="34" t="n">
        <v>8080101458</v>
      </c>
      <c r="P216" s="68" t="n">
        <v>10</v>
      </c>
      <c r="Q216" s="140" t="n">
        <v>8080010862</v>
      </c>
    </row>
    <row r="217" s="95" customFormat="true" ht="11.25" hidden="false" customHeight="false" outlineLevel="0" collapsed="false">
      <c r="A217" s="95" t="s">
        <v>2018</v>
      </c>
      <c r="B217" s="95" t="s">
        <v>1810</v>
      </c>
      <c r="C217" s="96" t="s">
        <v>2019</v>
      </c>
      <c r="D217" s="96" t="s">
        <v>21</v>
      </c>
      <c r="E217" s="97" t="n">
        <v>751827.528</v>
      </c>
      <c r="F217" s="98" t="n">
        <v>0</v>
      </c>
      <c r="G217" s="98" t="n">
        <v>7492760.89</v>
      </c>
      <c r="H217" s="98" t="n">
        <v>0</v>
      </c>
      <c r="I217" s="98" t="n">
        <v>99061.388</v>
      </c>
      <c r="J217" s="98" t="n">
        <v>0</v>
      </c>
      <c r="K217" s="98" t="n">
        <v>988183.69</v>
      </c>
      <c r="L217" s="98" t="n">
        <v>0</v>
      </c>
      <c r="N217" s="96" t="s">
        <v>22</v>
      </c>
      <c r="O217" s="99" t="n">
        <v>8080101513</v>
      </c>
      <c r="P217" s="95" t="n">
        <v>10</v>
      </c>
      <c r="Q217" s="99" t="n">
        <v>8080010862</v>
      </c>
    </row>
    <row r="218" s="52" customFormat="true" ht="11.25" hidden="false" customHeight="false" outlineLevel="0" collapsed="false">
      <c r="A218" s="37" t="s">
        <v>2020</v>
      </c>
      <c r="B218" s="48" t="s">
        <v>2021</v>
      </c>
      <c r="C218" s="33" t="s">
        <v>2022</v>
      </c>
      <c r="D218" s="33" t="s">
        <v>27</v>
      </c>
      <c r="E218" s="26" t="n">
        <v>136975.93</v>
      </c>
      <c r="F218" s="26" t="n">
        <v>4279.05</v>
      </c>
      <c r="G218" s="26" t="n">
        <v>139459595.48</v>
      </c>
      <c r="H218" s="26" t="n">
        <v>4319637.15</v>
      </c>
      <c r="I218" s="26" t="n">
        <v>135571.5</v>
      </c>
      <c r="J218" s="26" t="n">
        <v>4279.05</v>
      </c>
      <c r="K218" s="26" t="n">
        <v>138013476.35</v>
      </c>
      <c r="L218" s="26" t="n">
        <v>4319637.15</v>
      </c>
      <c r="M218" s="91"/>
      <c r="N218" s="41" t="s">
        <v>22</v>
      </c>
      <c r="O218" s="34" t="n">
        <v>8080075135</v>
      </c>
      <c r="P218" s="68"/>
      <c r="Q218" s="140" t="n">
        <v>8080010895</v>
      </c>
    </row>
    <row r="219" s="95" customFormat="true" ht="11.25" hidden="false" customHeight="false" outlineLevel="0" collapsed="false">
      <c r="A219" s="95" t="s">
        <v>2023</v>
      </c>
      <c r="B219" s="95" t="s">
        <v>2024</v>
      </c>
      <c r="C219" s="96" t="s">
        <v>2025</v>
      </c>
      <c r="D219" s="96" t="s">
        <v>32</v>
      </c>
      <c r="E219" s="97" t="n">
        <v>5289.06</v>
      </c>
      <c r="F219" s="98" t="n">
        <v>390658.4</v>
      </c>
      <c r="G219" s="98" t="n">
        <v>144476.09</v>
      </c>
      <c r="H219" s="98" t="n">
        <v>10627078.03</v>
      </c>
      <c r="I219" s="98" t="n">
        <v>0</v>
      </c>
      <c r="J219" s="98" t="n">
        <v>8522.47</v>
      </c>
      <c r="K219" s="98" t="n">
        <v>0</v>
      </c>
      <c r="L219" s="98" t="n">
        <v>230671.37</v>
      </c>
      <c r="N219" s="96" t="s">
        <v>22</v>
      </c>
      <c r="O219" s="99" t="n">
        <v>8080069360</v>
      </c>
      <c r="Q219" s="99" t="n">
        <v>8080010906</v>
      </c>
    </row>
    <row r="220" s="52" customFormat="true" ht="11.25" hidden="false" customHeight="false" outlineLevel="0" collapsed="false">
      <c r="A220" s="37" t="s">
        <v>2026</v>
      </c>
      <c r="B220" s="93" t="s">
        <v>2024</v>
      </c>
      <c r="C220" s="101" t="s">
        <v>2027</v>
      </c>
      <c r="D220" s="33" t="s">
        <v>21</v>
      </c>
      <c r="E220" s="26" t="n">
        <v>58469.72</v>
      </c>
      <c r="F220" s="26" t="n">
        <v>81559.11</v>
      </c>
      <c r="G220" s="26" t="n">
        <v>1794477.08</v>
      </c>
      <c r="H220" s="26" t="n">
        <v>2511721.87</v>
      </c>
      <c r="I220" s="26" t="n">
        <v>6684.19</v>
      </c>
      <c r="J220" s="26" t="n">
        <v>2215.51</v>
      </c>
      <c r="K220" s="26" t="n">
        <v>203975.71</v>
      </c>
      <c r="L220" s="26" t="n">
        <v>68508.69</v>
      </c>
      <c r="N220" s="41" t="s">
        <v>22</v>
      </c>
      <c r="O220" s="34" t="n">
        <v>8080069349</v>
      </c>
      <c r="P220" s="68"/>
      <c r="Q220" s="140" t="n">
        <v>8080010906</v>
      </c>
    </row>
    <row r="221" s="52" customFormat="true" ht="11.25" hidden="false" customHeight="false" outlineLevel="0" collapsed="false">
      <c r="A221" s="37" t="s">
        <v>2028</v>
      </c>
      <c r="B221" s="48" t="s">
        <v>2029</v>
      </c>
      <c r="C221" s="33" t="s">
        <v>2030</v>
      </c>
      <c r="D221" s="33" t="s">
        <v>27</v>
      </c>
      <c r="E221" s="26" t="n">
        <v>40</v>
      </c>
      <c r="F221" s="26" t="n">
        <v>181</v>
      </c>
      <c r="G221" s="26" t="n">
        <v>515254.2</v>
      </c>
      <c r="H221" s="26" t="n">
        <v>2340908.57</v>
      </c>
      <c r="I221" s="26" t="n">
        <v>40</v>
      </c>
      <c r="J221" s="26" t="n">
        <v>181</v>
      </c>
      <c r="K221" s="26" t="n">
        <v>515254.2</v>
      </c>
      <c r="L221" s="26" t="n">
        <v>2340908.57</v>
      </c>
      <c r="N221" s="41" t="s">
        <v>22</v>
      </c>
      <c r="O221" s="34" t="n">
        <v>8080071901</v>
      </c>
      <c r="P221" s="68" t="n">
        <v>0</v>
      </c>
      <c r="Q221" s="140" t="n">
        <v>8080010994</v>
      </c>
    </row>
    <row r="222" s="95" customFormat="true" ht="11.25" hidden="false" customHeight="false" outlineLevel="0" collapsed="false">
      <c r="A222" s="95" t="s">
        <v>2031</v>
      </c>
      <c r="B222" s="95" t="s">
        <v>2029</v>
      </c>
      <c r="C222" s="96" t="s">
        <v>2032</v>
      </c>
      <c r="D222" s="96" t="s">
        <v>27</v>
      </c>
      <c r="E222" s="97" t="n">
        <v>35</v>
      </c>
      <c r="F222" s="98" t="n">
        <v>101</v>
      </c>
      <c r="G222" s="98" t="n">
        <v>461559.75</v>
      </c>
      <c r="H222" s="98" t="n">
        <v>1312821.58</v>
      </c>
      <c r="I222" s="98" t="n">
        <v>35</v>
      </c>
      <c r="J222" s="98" t="n">
        <v>101</v>
      </c>
      <c r="K222" s="98" t="n">
        <v>461559.75</v>
      </c>
      <c r="L222" s="98" t="n">
        <v>1312821.58</v>
      </c>
      <c r="N222" s="96" t="s">
        <v>22</v>
      </c>
      <c r="O222" s="99" t="n">
        <v>8080072660</v>
      </c>
      <c r="P222" s="95" t="n">
        <v>0</v>
      </c>
      <c r="Q222" s="99" t="n">
        <v>8080010994</v>
      </c>
    </row>
    <row r="223" s="95" customFormat="true" ht="11.25" hidden="false" customHeight="false" outlineLevel="0" collapsed="false">
      <c r="A223" s="95" t="s">
        <v>2033</v>
      </c>
      <c r="B223" s="95" t="s">
        <v>2029</v>
      </c>
      <c r="C223" s="96" t="s">
        <v>2034</v>
      </c>
      <c r="D223" s="96" t="s">
        <v>27</v>
      </c>
      <c r="E223" s="97" t="n">
        <v>0</v>
      </c>
      <c r="F223" s="98" t="n">
        <v>0</v>
      </c>
      <c r="G223" s="98" t="n">
        <v>0</v>
      </c>
      <c r="H223" s="98" t="n">
        <v>0</v>
      </c>
      <c r="I223" s="98" t="n">
        <v>0</v>
      </c>
      <c r="J223" s="98" t="n">
        <v>0</v>
      </c>
      <c r="K223" s="98" t="n">
        <v>0</v>
      </c>
      <c r="L223" s="98" t="n">
        <v>0</v>
      </c>
      <c r="N223" s="96" t="s">
        <v>22</v>
      </c>
      <c r="O223" s="99" t="n">
        <v>8080073716</v>
      </c>
      <c r="P223" s="95" t="n">
        <v>0</v>
      </c>
      <c r="Q223" s="99" t="n">
        <v>8080010994</v>
      </c>
    </row>
    <row r="224" s="95" customFormat="true" ht="11.25" hidden="false" customHeight="false" outlineLevel="0" collapsed="false">
      <c r="A224" s="95" t="s">
        <v>2035</v>
      </c>
      <c r="B224" s="95" t="s">
        <v>2036</v>
      </c>
      <c r="C224" s="96" t="s">
        <v>2037</v>
      </c>
      <c r="D224" s="96" t="s">
        <v>27</v>
      </c>
      <c r="E224" s="97" t="n">
        <v>119432</v>
      </c>
      <c r="F224" s="98" t="n">
        <v>207160</v>
      </c>
      <c r="G224" s="98" t="n">
        <v>1184480</v>
      </c>
      <c r="H224" s="98" t="n">
        <v>2069444.57</v>
      </c>
      <c r="I224" s="98" t="n">
        <v>119432</v>
      </c>
      <c r="J224" s="98" t="n">
        <v>207160</v>
      </c>
      <c r="K224" s="98" t="n">
        <v>1184480</v>
      </c>
      <c r="L224" s="98" t="n">
        <v>2069444.57</v>
      </c>
      <c r="N224" s="96" t="s">
        <v>22</v>
      </c>
      <c r="O224" s="99" t="n">
        <v>8080098697</v>
      </c>
      <c r="P224" s="95" t="n">
        <v>0</v>
      </c>
      <c r="Q224" s="99" t="n">
        <v>8080010994</v>
      </c>
    </row>
  </sheetData>
  <mergeCells count="2">
    <mergeCell ref="E4:H4"/>
    <mergeCell ref="I4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9T08:50:44Z</dcterms:created>
  <dc:creator>Fuchs</dc:creator>
  <dc:description/>
  <dc:language>en-US</dc:language>
  <cp:lastModifiedBy>.</cp:lastModifiedBy>
  <cp:lastPrinted>2006-01-31T15:13:24Z</cp:lastPrinted>
  <dcterms:modified xsi:type="dcterms:W3CDTF">2006-11-02T19:34:47Z</dcterms:modified>
  <cp:revision>0</cp:revision>
  <dc:subject/>
  <dc:title/>
</cp:coreProperties>
</file>